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0000000" sheetId="1" state="hidden" r:id="rId2"/>
    <sheet name="CO KHI-I" sheetId="2" state="hidden" r:id="rId3"/>
    <sheet name="PCKH" sheetId="3" state="visible" r:id="rId4"/>
    <sheet name="TTTH&amp;DV-I" sheetId="4" state="hidden" r:id="rId5"/>
    <sheet name="DIEN-I" sheetId="5" state="hidden" r:id="rId6"/>
    <sheet name="KHOA MAY I" sheetId="6" state="hidden" r:id="rId7"/>
    <sheet name="CNT-I" sheetId="7" state="hidden" r:id="rId8"/>
    <sheet name="CT-L-ròi" sheetId="8" state="hidden" r:id="rId9"/>
    <sheet name="KHCB-I" sheetId="9" state="hidden" r:id="rId10"/>
    <sheet name="TTNNTH-I" sheetId="10" state="hidden" r:id="rId11"/>
    <sheet name="KINH TE-I" sheetId="11" state="hidden" r:id="rId12"/>
    <sheet name="NVkỳ I" sheetId="12" state="hidden" r:id="rId13"/>
    <sheet name="CHƯA PC KỲ I" sheetId="13" state="hidden" r:id="rId14"/>
    <sheet name="Binh quan GV)" sheetId="14" state="hidden" r:id="rId15"/>
    <sheet name="BAO CO NGA TV DU TOAN " sheetId="15" state="hidden" r:id="rId16"/>
    <sheet name="GIO THỤC DAY 3 KHOA" sheetId="16" state="hidden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</externalReferences>
  <definedNames>
    <definedName function="false" hidden="false" localSheetId="1" name="_xlnm.Print_Titles" vbProcedure="false">'CO KHI-I'!$5:$5</definedName>
    <definedName function="false" hidden="false" localSheetId="2" name="_xlnm.Print_Titles" vbProcedure="false">PCKH!$7:$7</definedName>
    <definedName function="false" hidden="false" name="A" vbProcedure="false">'[7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20]MTO REV.2(ARMOR)'!HM65501</definedName>
    <definedName function="false" hidden="false" name="A65800" vbProcedure="false">'[20]MTO REV.2(ARMOR)'!HM65501</definedName>
    <definedName function="false" hidden="false" name="A66000" vbProcedure="false">'[20]MTO REV.2(ARMOR)'!HY65001</definedName>
    <definedName function="false" hidden="false" name="A67000" vbProcedure="false">'[20]MTO REV.2(ARMOR)'!HY65001</definedName>
    <definedName function="false" hidden="false" name="A68000" vbProcedure="false">'[20]MTO REV.2(ARMOR)'!HY65001</definedName>
    <definedName function="false" hidden="false" name="A70000" vbProcedure="false">'[20]MTO REV.2(ARMOR)'!HY65001</definedName>
    <definedName function="false" hidden="false" name="A70_" vbProcedure="false">#REF!</definedName>
    <definedName function="false" hidden="false" name="A75000" vbProcedure="false">'[20]MTO REV.2(ARMOR)'!HY65001</definedName>
    <definedName function="false" hidden="false" name="A85000" vbProcedure="false">'[20]MTO REV.2(ARMOR)'!HY65001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5]'!$A$1</definedName>
    <definedName function="false" hidden="false" name="abb91" vbProcedure="false">[1]chitimc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1]chitimc!DD$27243</definedName>
    <definedName function="false" hidden="false" name="ag267N59" vbProcedure="false">[1]chitimc!$AS$11309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7]PNT-QUOT-#3'!$AG$8225</definedName>
    <definedName function="false" hidden="false" name="BacKan" vbProcedure="false">#REF!</definedName>
    <definedName function="false" hidden="false" name="bangciti" vbProcedure="false">'[68]dongia (2)'!$Q$529</definedName>
    <definedName function="false" hidden="false" name="BarData" vbProcedure="false">#REF!</definedName>
    <definedName function="false" hidden="false" name="BB" vbProcedure="false">#REF!</definedName>
    <definedName function="false" hidden="false" name="BDHo" vbProcedure="false">[21]BK04!$FQ$685</definedName>
    <definedName function="false" hidden="false" name="bdht15nc" vbProcedure="false">[74]gtrinh!HV58598</definedName>
    <definedName function="false" hidden="false" name="bdht15vl" vbProcedure="false">[74]gtrinh!HO56799</definedName>
    <definedName function="false" hidden="false" name="bdht25nc" vbProcedure="false">[74]gtrinh!HJ55514</definedName>
    <definedName function="false" hidden="false" name="bdht25vl" vbProcedure="false">[74]gtrinh!HC53715</definedName>
    <definedName function="false" hidden="false" name="bdht325nc" vbProcedure="false">[74]gtrinh!HT58084</definedName>
    <definedName function="false" hidden="false" name="bdht325vl" vbProcedure="false">[74]gtrinh!HM56285</definedName>
    <definedName function="false" hidden="false" name="betong200" vbProcedure="false">'[41]TT-35KV+TBA'!$AF$32</definedName>
    <definedName function="false" hidden="false" name="BOQ" vbProcedure="false">#REF!</definedName>
    <definedName function="false" hidden="false" name="BT" vbProcedure="false">#REF!</definedName>
    <definedName function="false" hidden="false" name="btm10" vbProcedure="false">#REF!</definedName>
    <definedName function="false" hidden="false" name="Bulongthepcoctiepdia" vbProcedure="false">#REF!</definedName>
    <definedName function="false" hidden="false" name="BVCISUMMARY" vbProcedure="false">#REF!</definedName>
    <definedName function="false" hidden="false" name="b_240" vbProcedure="false">'[58]THPDMoi  (2)'!$BF$14650</definedName>
    <definedName function="false" hidden="false" name="b_280" vbProcedure="false">'[58]THPDMoi  (2)'!$BF$14650</definedName>
    <definedName function="false" hidden="false" name="b_320" vbProcedure="false">'[58]THPDMoi  (2)'!$BF$14650</definedName>
    <definedName function="false" hidden="false" name="CABLE2" vbProcedure="false">'[19]MTO REV.0'!$A$1:$Q$570</definedName>
    <definedName function="false" hidden="false" name="Cachdienchuoi" vbProcedure="false">#REF!</definedName>
    <definedName function="false" hidden="false" name="Cachdiendung" vbProcedure="false">#REF!</definedName>
    <definedName function="false" hidden="false" name="Cachdienhaap" vbProcedure="false">#REF!</definedName>
    <definedName function="false" hidden="false" name="CAPDAT" vbProcedure="false">[53]phuluc1!$K$2571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#REF!</definedName>
    <definedName function="false" hidden="false" name="CatVang_HamYen" vbProcedure="false">'[37]T.Tinh'!$E$5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'[58]THPDMoi  (2)'!$BF$14650</definedName>
    <definedName function="false" hidden="false" name="cddd1p" vbProcedure="false">'[50]TONG HOP VL-NC'!$C$3</definedName>
    <definedName function="false" hidden="false" name="cddd3p" vbProcedure="false">'[50]TONG HOP VL-NC'!$C$2</definedName>
    <definedName function="false" hidden="false" name="cgionc" vbProcedure="false">'[75]lam-moi'!$EO37010</definedName>
    <definedName function="false" hidden="false" name="cgiovl" vbProcedure="false">'[75]lam-moi'!$EJ35725</definedName>
    <definedName function="false" hidden="false" name="CH" vbProcedure="false">#REF!</definedName>
    <definedName function="false" hidden="false" name="chhtnc" vbProcedure="false">'[75]lam-moi'!CJ$22103</definedName>
    <definedName function="false" hidden="false" name="chhtvl" vbProcedure="false">'[75]lam-moi'!CA$19790</definedName>
    <definedName function="false" hidden="false" name="chiemhoa" vbProcedure="false">[41]TTVanChuyen!$H$8</definedName>
    <definedName function="false" hidden="false" name="chnc" vbProcedure="false">'[75]lam-moi'!DC$26986</definedName>
    <definedName function="false" hidden="false" name="Chupdaucapcongotnong" vbProcedure="false">#REF!</definedName>
    <definedName function="false" hidden="false" name="chvl" vbProcedure="false">'[75]lam-moi'!CT$24673</definedName>
    <definedName function="false" hidden="false" name="citidd" vbProcedure="false">'[68]dongia (2)'!$FQ$429</definedName>
    <definedName function="false" hidden="false" name="CK" vbProcedure="false">#REF!</definedName>
    <definedName function="false" hidden="false" name="cknc" vbProcedure="false">'[75]lam-moi'!$FZ46519</definedName>
    <definedName function="false" hidden="false" name="ckvl" vbProcedure="false">'[75]lam-moi'!$FL42921</definedName>
    <definedName function="false" hidden="false" name="clvc1" vbProcedure="false">[70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N3p" vbProcedure="false">'[49]TONGKE3p '!$X$295</definedName>
    <definedName function="false" hidden="false" name="CNC" vbProcedure="false">#REF!</definedName>
    <definedName function="false" hidden="false" name="CND" vbProcedure="false">#REF!</definedName>
    <definedName function="false" hidden="false" name="CNG" vbProcedure="false">#REF!</definedName>
    <definedName function="false" hidden="false" name="COAT" vbProcedure="false">'[7]PNT-QUOT-#3'!$A$1</definedName>
    <definedName function="false" hidden="false" name="Cocbetong" vbProcedure="false">#REF!</definedName>
    <definedName function="false" hidden="false" name="COMMON" vbProcedure="false">'[17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66]giathanh1!$A$1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ppha" vbProcedure="false">#REF!</definedName>
    <definedName function="false" hidden="false" name="COT" vbProcedure="false">#REF!</definedName>
    <definedName function="false" hidden="false" name="CotBTtronVuong" vbProcedure="false">#REF!</definedName>
    <definedName function="false" hidden="false" name="cotpha" vbProcedure="false">'[42]'!$H$323</definedName>
    <definedName function="false" hidden="false" name="Cot_thep" vbProcedure="false">[48]Du_lieu!$C$19</definedName>
    <definedName function="false" hidden="false" name="COVER" vbProcedure="false">#REF!</definedName>
    <definedName function="false" hidden="false" name="CPK" vbProcedure="false">#REF!</definedName>
    <definedName function="false" hidden="false" name="CPTB" vbProcedure="false">#REF!</definedName>
    <definedName function="false" hidden="false" name="CPVC100" vbProcedure="false">#REF!</definedName>
    <definedName function="false" hidden="false" name="CPVC1KM" vbProcedure="false">'[63]TH VL, NC, DDHT Thanhphuoc'!$J$19</definedName>
    <definedName function="false" hidden="false" name="CPVCDN" vbProcedure="false">'[76]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68]dongia (2)'!$FQ$429</definedName>
    <definedName function="false" hidden="false" name="ct3_" vbProcedure="false">[29]Gia!$CK$89</definedName>
    <definedName function="false" hidden="false" name="ct5_" vbProcedure="false">[29]Gia!$CL$90</definedName>
    <definedName function="false" hidden="false" name="CTBT" vbProcedure="false">[47]CT35!$HN$222</definedName>
    <definedName function="false" hidden="false" name="CTBT1" vbProcedure="false">[47]CT35!HO56799</definedName>
    <definedName function="false" hidden="false" name="CTBT2" vbProcedure="false">[47]CT35!$HP$224</definedName>
    <definedName function="false" hidden="false" name="cti3x15" vbProcedure="false">[66]giathanh1!$A$1</definedName>
    <definedName function="false" hidden="false" name="CT_KSTK" vbProcedure="false">#REF!</definedName>
    <definedName function="false" hidden="false" name="culy" vbProcedure="false">#REF!</definedName>
    <definedName function="false" hidden="false" name="culy1" vbProcedure="false">[75]DONGIA!DE$27500</definedName>
    <definedName function="false" hidden="false" name="culy2" vbProcedure="false">[75]DONGIA!DE$27500</definedName>
    <definedName function="false" hidden="false" name="culy3" vbProcedure="false">[75]DONGIA!DE$27500</definedName>
    <definedName function="false" hidden="false" name="culy4" vbProcedure="false">[75]DONGIA!DE$27500</definedName>
    <definedName function="false" hidden="false" name="culy5" vbProcedure="false">[75]DONGIA!DE$27500</definedName>
    <definedName function="false" hidden="false" name="cuoc" vbProcedure="false">[75]DONGIA!$DH$624</definedName>
    <definedName function="false" hidden="false" name="CURRENCY" vbProcedure="false">#REF!</definedName>
    <definedName function="false" hidden="false" name="cv" vbProcedure="false">[4]gvl!$N$17</definedName>
    <definedName function="false" hidden="false" name="cx" vbProcedure="false">#REF!</definedName>
    <definedName function="false" hidden="false" name="cxhtnc" vbProcedure="false">'[75]lam-moi'!BS$17734</definedName>
    <definedName function="false" hidden="false" name="cxhtvl" vbProcedure="false">'[75]lam-moi'!$BJ$15678</definedName>
    <definedName function="false" hidden="false" name="cxnc" vbProcedure="false">'[75]lam-moi'!$FH41893</definedName>
    <definedName function="false" hidden="false" name="cxvl" vbProcedure="false">'[75]lam-moi'!$EY39580</definedName>
    <definedName function="false" hidden="false" name="cxxnc" vbProcedure="false">'[75]lam-moi'!HF54486</definedName>
    <definedName function="false" hidden="false" name="cxxvl" vbProcedure="false">'[75]lam-moi'!GX52430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1x49" vbProcedure="false">[1]chitimc!$A$1</definedName>
    <definedName function="false" hidden="false" name="D1x49x49" vbProcedure="false">[1]chitimc!$A$1</definedName>
    <definedName function="false" hidden="false" name="d24nc" vbProcedure="false">'[75]lam-moi'!DT$31355</definedName>
    <definedName function="false" hidden="false" name="d24vl" vbProcedure="false">'[75]lam-moi'!DO$30070</definedName>
    <definedName function="false" hidden="false" name="da2x4" vbProcedure="false">#REF!</definedName>
    <definedName function="false" hidden="false" name="da4x7" vbProcedure="false">#REF!</definedName>
    <definedName function="false" hidden="false" name="DAT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11]!DataFilter</definedName>
    <definedName function="false" hidden="false" name="DataSort" vbProcedure="false">[11]!DataSort</definedName>
    <definedName function="false" hidden="false" name="Daucapcongotnong" vbProcedure="false">#REF!</definedName>
    <definedName function="false" hidden="false" name="Daucaplapdattrongvangoainha" vbProcedure="false">#REF!</definedName>
    <definedName function="false" hidden="false" name="DaucotdongcuaUc" vbProcedure="false">#REF!</definedName>
    <definedName function="false" hidden="false" name="Daucotdongnhom" vbProcedure="false">#REF!</definedName>
    <definedName function="false" hidden="false" name="daunoi" vbProcedure="false">#REF!</definedName>
    <definedName function="false" hidden="false" name="Daunoinhomdong" vbProcedure="false">#REF!</definedName>
    <definedName function="false" hidden="false" name="DayCEV" vbProcedure="false">#REF!</definedName>
    <definedName function="false" hidden="false" name="DD" vbProcedure="false">#REF!</definedName>
    <definedName function="false" hidden="false" name="dd1pnc" vbProcedure="false">[70]CHITIET!$G$404</definedName>
    <definedName function="false" hidden="false" name="dd1pvl" vbProcedure="false">[70]CHITIET!$G$383</definedName>
    <definedName function="false" hidden="false" name="dd1x2" vbProcedure="false">[4]gvl!$N$9</definedName>
    <definedName function="false" hidden="false" name="dd3pctnc" vbProcedure="false">'[75]lam-moi'!$EG34954</definedName>
    <definedName function="false" hidden="false" name="dd3pctvl" vbProcedure="false">'[75]lam-moi'!DL$29299</definedName>
    <definedName function="false" hidden="false" name="dd3plmvl" vbProcedure="false">'[75]lam-moi'!HK55771</definedName>
    <definedName function="false" hidden="false" name="dd3pnc" vbProcedure="false">'[75]lam-moi'!CZ$26215</definedName>
    <definedName function="false" hidden="false" name="dd3pvl" vbProcedure="false">'[75]lam-moi'!CH$21589</definedName>
    <definedName function="false" hidden="false" name="ddhtnc" vbProcedure="false">'[75]lam-moi'!CZ$26215</definedName>
    <definedName function="false" hidden="false" name="ddhtvl" vbProcedure="false">'[75]lam-moi'!CS$24416</definedName>
    <definedName function="false" hidden="false" name="DDK" vbProcedure="false">'[24]CT-35'!$A$2:$N$1399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74]gtrinh!$FG41636</definedName>
    <definedName function="false" hidden="false" name="ddt2vl" vbProcedure="false">[74]gtrinh!$EO37010</definedName>
    <definedName function="false" hidden="false" name="ddtd3pnc" vbProcedure="false">'[75]thao-go'!CD$20561</definedName>
    <definedName function="false" hidden="false" name="ddtt1pnc" vbProcedure="false">[74]gtrinh!GV51916</definedName>
    <definedName function="false" hidden="false" name="ddtt1pvl" vbProcedure="false">[74]gtrinh!GR50888</definedName>
    <definedName function="false" hidden="false" name="ddtt3pnc" vbProcedure="false">[74]gtrinh!HI55257</definedName>
    <definedName function="false" hidden="false" name="ddtt3pvl" vbProcedure="false">[74]gtrinh!HE54229</definedName>
    <definedName function="false" hidden="false" name="den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G" vbProcedure="false">'[3]Don gia'!$B$3:$G$195</definedName>
    <definedName function="false" hidden="false" name="DGIA" vbProcedure="false">[32]DGIAgoi1!$B$3:$H$202</definedName>
    <definedName function="false" hidden="false" name="DGM" vbProcedure="false">[71]DONGIA!$A$453:$F$459</definedName>
    <definedName function="false" hidden="false" name="dgnc" vbProcedure="false">#REF!</definedName>
    <definedName function="false" hidden="false" name="dgt100" vbProcedure="false">'[64]dongia (2)'!$FQ$429</definedName>
    <definedName function="false" hidden="false" name="DGTH" vbProcedure="false">[75]DONGIA!$J$522</definedName>
    <definedName function="false" hidden="false" name="DGTH1" vbProcedure="false">[70]DONGIA!$A$414:$G$452</definedName>
    <definedName function="false" hidden="false" name="dgth2" vbProcedure="false">[70]DONGIA!$A$414:$G$439</definedName>
    <definedName function="false" hidden="false" name="DGTR" vbProcedure="false">[71]DONGIA!$A$472:$I$521</definedName>
    <definedName function="false" hidden="false" name="dgvl" vbProcedure="false">#REF!</definedName>
    <definedName function="false" hidden="false" name="DGVL1" vbProcedure="false">[70]DONGIA!$A$5:$F$235</definedName>
    <definedName function="false" hidden="false" name="DGVT" vbProcedure="false">'[50]DON GIA'!$C$5:$G$137</definedName>
    <definedName function="false" hidden="false" name="dinh" vbProcedure="false">#REF!</definedName>
    <definedName function="false" hidden="false" name="dinh2" vbProcedure="false">#REF!</definedName>
    <definedName function="false" hidden="false" name="DL15HT" vbProcedure="false">'[62]TONGKE-HT'!CR$24159</definedName>
    <definedName function="false" hidden="false" name="DL16HT" vbProcedure="false">'[62]TONGKE-HT'!$DY32898</definedName>
    <definedName function="false" hidden="false" name="DL19HT" vbProcedure="false">'[62]TONGKE-HT'!$F$1286</definedName>
    <definedName function="false" hidden="false" name="DL20HT" vbProcedure="false">'[62]TONGKE-HT'!$O$3599</definedName>
    <definedName function="false" hidden="false" name="DMlapdatxa" vbProcedure="false">#REF!</definedName>
    <definedName function="false" hidden="false" name="DN" vbProcedure="false">#REF!</definedName>
    <definedName function="false" hidden="false" name="dongia" vbProcedure="false">[69]DG!$A$4:$I$567</definedName>
    <definedName function="false" hidden="false" name="dongia1" vbProcedure="false">[69]DG!$A$4:$H$606</definedName>
    <definedName function="false" hidden="false" name="dongiavanchuyen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54]'!GV51916</definedName>
    <definedName function="false" hidden="false" name="dsct3pvl" vbProcedure="false">'[54]'!GR50888</definedName>
    <definedName function="false" hidden="false" name="DSUMDATA" vbProcedure="false">#REF!</definedName>
    <definedName function="false" hidden="false" name="DT" vbProcedure="false">[21]BK04!$GI$191</definedName>
    <definedName function="false" hidden="false" name="duong1" vbProcedure="false">[75]DONGIA!DF$27757</definedName>
    <definedName function="false" hidden="false" name="duong2" vbProcedure="false">[75]DONGIA!DF$27757</definedName>
    <definedName function="false" hidden="false" name="duong3" vbProcedure="false">[75]DONGIA!DF$27757</definedName>
    <definedName function="false" hidden="false" name="duong4" vbProcedure="false">[75]DONGIA!DF$27757</definedName>
    <definedName function="false" hidden="false" name="duong5" vbProcedure="false">[75]DONGIA!DF$27757</definedName>
    <definedName function="false" hidden="false" name="DZ0_4" vbProcedure="false">'[24]CT-0.4KV'!$A$6:$H$1316</definedName>
    <definedName function="false" hidden="false" name="D_7101A_B" vbProcedure="false">#REF!</definedName>
    <definedName function="false" hidden="false" name="D_Gia" vbProcedure="false">'[3]Don gia'!$A$3:$F$240</definedName>
    <definedName function="false" hidden="false" name="DÑt45x4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0]SILICATE!$H$8</definedName>
    <definedName function="false" hidden="false" name="Excel_BuiltIn_Database" vbProcedure="false">#REF!</definedName>
    <definedName function="false" hidden="false" name="Excel_BuiltIn_Extract" vbProcedure="false">[10]SILICATE!$K$11</definedName>
    <definedName function="false" hidden="false" name="Excel_BuiltIn_Print_Area" vbProcedure="false">'[15]'!$H$8</definedName>
    <definedName function="false" hidden="false" name="Excel_BuiltIn_Print_Titles" vbProcedure="false">'[15]'!$A$1:$XFD$6</definedName>
    <definedName function="false" hidden="false" name="f" vbProcedure="false">#REF!</definedName>
    <definedName function="false" hidden="false" name="f92F56" vbProcedure="false">'[2]Tong hop'!$BE$57</definedName>
    <definedName function="false" hidden="false" name="FACTOR" vbProcedure="false">#REF!</definedName>
    <definedName function="false" hidden="false" name="FP" vbProcedure="false">'[7]COAT&amp;WRAP-QIOT-#3'!$DN$118</definedName>
    <definedName function="false" hidden="false" name="GaicapbocCuXLPEPVCPVCloaiCEVV18den35kV" vbProcedure="false">#REF!</definedName>
    <definedName function="false" hidden="false" name="gcHT" vbProcedure="false">[33]TT04!$J$37</definedName>
    <definedName function="false" hidden="false" name="GC_CT" vbProcedure="false">[40]Gia_GC_Satthep!$C$7</definedName>
    <definedName function="false" hidden="false" name="GC_CT1" vbProcedure="false">[38]Gia_GC_Satthep!$C$7</definedName>
    <definedName function="false" hidden="false" name="GiacapAvanxoanLVABCXLPE" vbProcedure="false">#REF!</definedName>
    <definedName function="false" hidden="false" name="GiacapbocCuXLPEPVCDSTAPVCloaiCEVVST" vbProcedure="false">#REF!</definedName>
    <definedName function="false" hidden="false" name="GiacapbocCuXLPEPVCDSTPVCloaiCEVVST12den24kV" vbProcedure="false">#REF!</definedName>
    <definedName function="false" hidden="false" name="GiacapbocCuXLPEPVCDSTPVCloaiCEVVST18den35kV" vbProcedure="false">#REF!</definedName>
    <definedName function="false" hidden="false" name="GiacapbocCuXLPEPVCloaiCEV" vbProcedure="false">#REF!</definedName>
    <definedName function="false" hidden="false" name="GiacapbocCuXLPEPVCloaiCEV12den24kV" vbProcedure="false">#REF!</definedName>
    <definedName function="false" hidden="false" name="GiacapbocCuXLPEPVCloaiCEV18den35kV" vbProcedure="false">#REF!</definedName>
    <definedName function="false" hidden="false" name="GiacapbocCuXLPEPVCPVCloaiCEVV12den24kV" vbProcedure="false">#REF!</definedName>
    <definedName function="false" hidden="false" name="GiacapbocCuXLPEPVCSWPVCloaiCEVVSW12den24kV" vbProcedure="false">#REF!</definedName>
    <definedName function="false" hidden="false" name="GiacapbocCuXLPEPVCSWPVCloaiCEVVSW18den35kV" vbProcedure="false">#REF!</definedName>
    <definedName function="false" hidden="false" name="GiadayACbocPVC" vbProcedure="false">#REF!</definedName>
    <definedName function="false" hidden="false" name="GiadayAS" vbProcedure="false">#REF!</definedName>
    <definedName function="false" hidden="false" name="GiadayAtran" vbProcedure="false">#REF!</definedName>
    <definedName function="false" hidden="false" name="GiadayAV" vbProcedure="false">#REF!</definedName>
    <definedName function="false" hidden="false" name="GiadayAXLPE1kVlkyhieuAE" vbProcedure="false">#REF!</definedName>
    <definedName function="false" hidden="false" name="GiadaycapCEV" vbProcedure="false">#REF!</definedName>
    <definedName function="false" hidden="false" name="GiadaycapCuPVC600V" vbProcedure="false">#REF!</definedName>
    <definedName function="false" hidden="false" name="GiadayCVV" vbProcedure="false">#REF!</definedName>
    <definedName function="false" hidden="false" name="GiadayMtran" vbProcedure="false">#REF!</definedName>
    <definedName function="false" hidden="false" name="Giasatthep" vbProcedure="false">#REF!</definedName>
    <definedName function="false" hidden="false" name="Giavatlieukhac" vbProcedure="false">#REF!</definedName>
    <definedName function="false" hidden="false" name="GID1" vbProcedure="false">'[62]LKVL-CK-HT-GD1'!$A$4</definedName>
    <definedName function="false" hidden="false" name="gl3p" vbProcedure="false">#REF!</definedName>
    <definedName function="false" hidden="false" name="Go" vbProcedure="false">'[37]T.Tinh'!$G$7</definedName>
    <definedName function="false" hidden="false" name="GoBack" vbProcedure="false">[11]!GoBack</definedName>
    <definedName function="false" hidden="false" name="goc" vbProcedure="false">[36]ctTBA!$Y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PT_GROUNDING_PT" vbProcedure="false">'[18]NEW-PANEL'!$ID$238</definedName>
    <definedName function="false" hidden="false" name="h" vbProcedure="false">[29]Gia!$CF$84</definedName>
    <definedName function="false" hidden="false" name="Hamyen" vbProcedure="false">[41]TTVanChuyen!$H$8</definedName>
    <definedName function="false" hidden="false" name="hangmuc" vbProcedure="false">#REF!</definedName>
    <definedName function="false" hidden="false" name="hdc" vbProcedure="false">[78]xaydung!$G$104</definedName>
    <definedName function="false" hidden="false" name="hdc1" vbProcedure="false">[78]xaydung!$F$104</definedName>
    <definedName function="false" hidden="false" name="hdc2" vbProcedure="false">[78]xaydung!$H$104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62]TONGKE-HT'!CR$24159</definedName>
    <definedName function="false" hidden="false" name="HH16HT" vbProcedure="false">'[62]TONGKE-HT'!$DY32898</definedName>
    <definedName function="false" hidden="false" name="HH19HT" vbProcedure="false">'[62]TONGKE-HT'!$F$1286</definedName>
    <definedName function="false" hidden="false" name="HH20HT" vbProcedure="false">'[62]TONGKE-HT'!$O$3599</definedName>
    <definedName function="false" hidden="false" name="hhcv" vbProcedure="false">[34]TTTram!$H$8</definedName>
    <definedName function="false" hidden="false" name="hhda4x6" vbProcedure="false">[34]TTTram!$I$9</definedName>
    <definedName function="false" hidden="false" name="hhxm" vbProcedure="false">[34]TTTram!$G$7</definedName>
    <definedName function="false" hidden="false" name="HKy2" vbProcedure="false">[21]BK04!$I$9</definedName>
    <definedName function="false" hidden="false" name="HN" vbProcedure="false">[21]BK04!$B$2</definedName>
    <definedName function="false" hidden="false" name="Hoabinh" vbProcedure="false">[21]BK04!$DL$1140</definedName>
    <definedName function="false" hidden="false" name="HoKY1" vbProcedure="false">[21]BK04!$ES$917</definedName>
    <definedName function="false" hidden="false" name="HoKy2" vbProcedure="false">[21]BK04!$CU$355</definedName>
    <definedName function="false" hidden="false" name="HOMEOFFICE_COST" vbProcedure="false">'[16]'!$AO$5:$BG$52</definedName>
    <definedName function="false" hidden="false" name="HOME_MANP" vbProcedure="false">'[16]'!$A$3:$AK$47</definedName>
    <definedName function="false" hidden="false" name="Hopnoicap" vbProcedure="false">#REF!</definedName>
    <definedName function="false" hidden="false" name="hs" vbProcedure="false">[29]Gia!$CF$84</definedName>
    <definedName function="false" hidden="false" name="HSCT3" vbProcedure="false">0.1</definedName>
    <definedName function="false" hidden="false" name="hsdc" vbProcedure="false">[78]tonghop!$I$3</definedName>
    <definedName function="false" hidden="false" name="hsdc1" vbProcedure="false">#REF!</definedName>
    <definedName function="false" hidden="false" name="hsdc4" vbProcedure="false">[78]tonghop!$BP$68</definedName>
    <definedName function="false" hidden="false" name="hsdc5_1" vbProcedure="false">[78]xaydung!$G$34</definedName>
    <definedName function="false" hidden="false" name="HSDD" vbProcedure="false">[53]phuluc1!$L$2828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k1" vbProcedure="false">[70]CHITIET!$D$4</definedName>
    <definedName function="false" hidden="false" name="hsm" vbProcedure="false">[78]xaydung!$J$19</definedName>
    <definedName function="false" hidden="false" name="hsmay" vbProcedure="false">[78]xaydung!$J$19</definedName>
    <definedName function="false" hidden="false" name="HSNC" vbProcedure="false">[48]Du_lieu!$C$6</definedName>
    <definedName function="false" hidden="false" name="hsnc5" vbProcedure="false">[78]xaydung!$I$19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#REF!</definedName>
    <definedName function="false" hidden="false" name="ht25nc" vbProcedure="false">'[75]lam-moi'!$AO$10281</definedName>
    <definedName function="false" hidden="false" name="ht25vl" vbProcedure="false">'[75]lam-moi'!$AH$8482</definedName>
    <definedName function="false" hidden="false" name="ht325nc" vbProcedure="false">'[75]lam-moi'!$Q$4113</definedName>
    <definedName function="false" hidden="false" name="ht325vl" vbProcedure="false">'[75]lam-moi'!$J$2314</definedName>
    <definedName function="false" hidden="false" name="ht37k" vbProcedure="false">'[75]lam-moi'!$V$5398</definedName>
    <definedName function="false" hidden="false" name="ht37nc" vbProcedure="false">'[75]lam-moi'!$AC$7197</definedName>
    <definedName function="false" hidden="false" name="ht50nc" vbProcedure="false">'[75]lam-moi'!$E$1029</definedName>
    <definedName function="false" hidden="false" name="ht50vl" vbProcedure="false">'[75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ong" vbProcedure="false">[26]XL4Poppy!$C$31</definedName>
    <definedName function="false" hidden="false" name="huy" vbProcedure="false">{"'Sheet1'!$L$16"}</definedName>
    <definedName function="false" hidden="false" name="I2É6" vbProcedure="false">[1]chitimc!$Z$6426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7]COAT&amp;WRAP-QIOT-#3'!$BG$59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'[58]THPDMoi  (2)'!$BF$14650</definedName>
    <definedName function="false" hidden="false" name="Kepcapcacloai" vbProcedure="false">#REF!</definedName>
    <definedName function="false" hidden="false" name="Khanhdonnoitrunggiannoidieuchinh" vbProcedure="false">#REF!</definedName>
    <definedName function="false" hidden="false" name="kldd1p" vbProcedure="false">'[79]'!CD$20561</definedName>
    <definedName function="false" hidden="false" name="kldd3p" vbProcedure="false">'[75]lam-moi'!DH$28271</definedName>
    <definedName function="false" hidden="false" name="KLGT1" vbProcedure="false">[45]BK04!$A$1</definedName>
    <definedName function="false" hidden="false" name="KLGT2" vbProcedure="false">[21]BK04!$A$1</definedName>
    <definedName function="false" hidden="false" name="KLGT3" vbProcedure="false">[21]BK04!$A$1</definedName>
    <definedName function="false" hidden="false" name="Km36" vbProcedure="false">#REF!</definedName>
    <definedName function="false" hidden="false" name="kmong" vbProcedure="false">[72]giathanh1!$A$1</definedName>
    <definedName function="false" hidden="false" name="Knc1" vbProcedure="false">'[23]149-2'!$C$133</definedName>
    <definedName function="false" hidden="false" name="Knc36" vbProcedure="false">#REF!</definedName>
    <definedName function="false" hidden="false" name="Knc57" vbProcedure="false">#REF!</definedName>
    <definedName function="false" hidden="false" name="kp1ph" vbProcedure="false">#REF!</definedName>
    <definedName function="false" hidden="false" name="Kvl36" vbProcedure="false">#REF!</definedName>
    <definedName function="false" hidden="false" name="l" vbProcedure="false">#REF!</definedName>
    <definedName function="false" hidden="false" name="Lmk" vbProcedure="false">#REF!</definedName>
    <definedName function="false" hidden="false" name="luuthong" vbProcedure="false">#REF!</definedName>
    <definedName function="false" hidden="false" name="m" vbProcedure="false">#REF!</definedName>
    <definedName function="false" hidden="false" name="M0_4" vbProcedure="false">#REF!</definedName>
    <definedName function="false" hidden="false" name="m102bnnc" vbProcedure="false">'[75]lam-moi'!BV$18505</definedName>
    <definedName function="false" hidden="false" name="m102bnvl" vbProcedure="false">'[75]lam-moi'!BQ$17220</definedName>
    <definedName function="false" hidden="false" name="M10aa1p" vbProcedure="false">#REF!</definedName>
    <definedName function="false" hidden="false" name="m10aamtc" vbProcedure="false">'[59]t-h HA THE'!$AS$11309</definedName>
    <definedName function="false" hidden="false" name="m10aanc" vbProcedure="false">'[75]lam-moi'!$AJ$8996</definedName>
    <definedName function="false" hidden="false" name="m10aavl" vbProcedure="false">'[75]lam-moi'!$AF$7968</definedName>
    <definedName function="false" hidden="false" name="m10anc" vbProcedure="false">'[75]lam-moi'!$Y$6169</definedName>
    <definedName function="false" hidden="false" name="m10avl" vbProcedure="false">'[75]lam-moi'!$U$5141</definedName>
    <definedName function="false" hidden="false" name="m10banc" vbProcedure="false">'[75]lam-moi'!$R$4370</definedName>
    <definedName function="false" hidden="false" name="m10bavl" vbProcedure="false">'[75]lam-moi'!$O$3599</definedName>
    <definedName function="false" hidden="false" name="m122bnnc" vbProcedure="false">'[75]lam-moi'!CI$21846</definedName>
    <definedName function="false" hidden="false" name="m122bnvl" vbProcedure="false">'[75]lam-moi'!CD$20561</definedName>
    <definedName function="false" hidden="false" name="m12aanc" vbProcedure="false">'[75]lam-moi'!$AI$8739</definedName>
    <definedName function="false" hidden="false" name="m12aavl" vbProcedure="false">'[75]lam-moi'!$AE$7711</definedName>
    <definedName function="false" hidden="false" name="m12anc" vbProcedure="false">'[75]lam-moi'!$AI$8739</definedName>
    <definedName function="false" hidden="false" name="m12avl" vbProcedure="false">'[75]lam-moi'!$AE$7711</definedName>
    <definedName function="false" hidden="false" name="M12ba3p" vbProcedure="false">#REF!</definedName>
    <definedName function="false" hidden="false" name="m12banc" vbProcedure="false">'[75]lam-moi'!$Z$6426</definedName>
    <definedName function="false" hidden="false" name="m12bavl" vbProcedure="false">'[75]lam-moi'!$W$5655</definedName>
    <definedName function="false" hidden="false" name="M12bb1p" vbProcedure="false">#REF!</definedName>
    <definedName function="false" hidden="false" name="m12bbnc" vbProcedure="false">'[75]lam-moi'!$AG$8225</definedName>
    <definedName function="false" hidden="false" name="m12bbvl" vbProcedure="false">'[75]lam-moi'!$AE$7711</definedName>
    <definedName function="false" hidden="false" name="M12bnnc" vbProcedure="false">'[54]'!$V$5398</definedName>
    <definedName function="false" hidden="false" name="M12bnvl" vbProcedure="false">'[54]'!$W$5655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75]lam-moi'!CV$25187</definedName>
    <definedName function="false" hidden="false" name="m142bnvl" vbProcedure="false">'[75]lam-moi'!CQ$23902</definedName>
    <definedName function="false" hidden="false" name="M14bb1p" vbProcedure="false">#REF!</definedName>
    <definedName function="false" hidden="false" name="m14bbnc" vbProcedure="false">'[75]lam-moi'!$AM$9767</definedName>
    <definedName function="false" hidden="false" name="M14bbvc" vbProcedure="false">'[52]CHITIET VL-NC-TT -1p'!$AS$11309</definedName>
    <definedName function="false" hidden="false" name="m14bbvl" vbProcedure="false">'[75]lam-moi'!$AK$9253</definedName>
    <definedName function="false" hidden="false" name="M8a" vbProcedure="false">'[58]THPDMoi  (2)'!$BF$14650</definedName>
    <definedName function="false" hidden="false" name="M8aa" vbProcedure="false">'[58]THPDMoi  (2)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59]t-h HA THE'!$AB$6940</definedName>
    <definedName function="false" hidden="false" name="m8anc" vbProcedure="false">'[75]lam-moi'!$N$3342</definedName>
    <definedName function="false" hidden="false" name="m8avl" vbProcedure="false">'[75]lam-moi'!$J$2314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J_CON_EQP" vbProcedure="false">#REF!</definedName>
    <definedName function="false" hidden="false" name="MAT" vbProcedure="false">'[7]COAT&amp;WRAP-QIOT-#3'!$BG$59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75]lam-moi'!DM$29556</definedName>
    <definedName function="false" hidden="false" name="mbvl" vbProcedure="false">'[75]lam-moi'!DD$27243</definedName>
    <definedName function="false" hidden="false" name="mc" vbProcedure="false">#REF!</definedName>
    <definedName function="false" hidden="false" name="MF" vbProcedure="false">'[7]COAT&amp;WRAP-QIOT-#3'!$DC$107</definedName>
    <definedName function="false" hidden="false" name="mgh" vbProcedure="false">[25]dtxl!$BE$57</definedName>
    <definedName function="false" hidden="false" name="MG_A" vbProcedure="false">#REF!</definedName>
    <definedName function="false" hidden="false" name="mmm" vbProcedure="false">[61]giathanh1!$A$1</definedName>
    <definedName function="false" hidden="false" name="MN" vbProcedure="false">#REF!</definedName>
    <definedName function="false" hidden="false" name="mp1x25" vbProcedure="false">'[67]dongia (2)'!$Q$529</definedName>
    <definedName function="false" hidden="false" name="MTC1P" vbProcedure="false">'[54]TONG HOP VL-NC TT'!$AW$12337</definedName>
    <definedName function="false" hidden="false" name="MTC3P" vbProcedure="false">'[54]TONG HOP VL-NC TT'!$W$5655</definedName>
    <definedName function="false" hidden="false" name="MTCHC" vbProcedure="false">[51]TNHCHINH!$K$38</definedName>
    <definedName function="false" hidden="false" name="MTCMB" vbProcedure="false">'[54]'!$EG34954</definedName>
    <definedName function="false" hidden="false" name="MTMAC12" vbProcedure="false">#REF!</definedName>
    <definedName function="false" hidden="false" name="mtr" vbProcedure="false">'[75]TH XL'!$AW$12337</definedName>
    <definedName function="false" hidden="false" name="mtram" vbProcedure="false">#REF!</definedName>
    <definedName function="false" hidden="false" name="n" vbProcedure="false">#REF!</definedName>
    <definedName function="false" hidden="false" name="N1IN" vbProcedure="false">'[49]TONGKE3p '!$U$295</definedName>
    <definedName function="false" hidden="false" name="n1pig" vbProcedure="false">#REF!</definedName>
    <definedName function="false" hidden="false" name="n1pignc" vbProcedure="false">'[75]lam-moi'!HX59112</definedName>
    <definedName function="false" hidden="false" name="n1pigvl" vbProcedure="false">'[75]lam-moi'!HP57056</definedName>
    <definedName function="false" hidden="false" name="n1pind" vbProcedure="false">#REF!</definedName>
    <definedName function="false" hidden="false" name="n1pindnc" vbProcedure="false">'[75]lam-moi'!$W$5655</definedName>
    <definedName function="false" hidden="false" name="n1pindvl" vbProcedure="false">'[75]lam-moi'!$O$3599</definedName>
    <definedName function="false" hidden="false" name="n1ping" vbProcedure="false">#REF!</definedName>
    <definedName function="false" hidden="false" name="n1pingnc" vbProcedure="false">'[75]lam-moi'!$G$1543</definedName>
    <definedName function="false" hidden="false" name="n1pingvl" vbProcedure="false">'[75]lam-moi'!IV65280</definedName>
    <definedName function="false" hidden="false" name="n1pint" vbProcedure="false">#REF!</definedName>
    <definedName function="false" hidden="false" name="n1pintnc" vbProcedure="false">'[75]lam-moi'!$AB$6940</definedName>
    <definedName function="false" hidden="false" name="n1pintvl" vbProcedure="false">'[75]lam-moi'!$T$4884</definedName>
    <definedName function="false" hidden="false" name="n24nc" vbProcedure="false">'[75]lam-moi'!$EB33669</definedName>
    <definedName function="false" hidden="false" name="n24vl" vbProcedure="false">'[75]lam-moi'!DX$32383</definedName>
    <definedName function="false" hidden="false" name="n2mignc" vbProcedure="false">'[75]lam-moi'!$AV$12080</definedName>
    <definedName function="false" hidden="false" name="n2migvl" vbProcedure="false">'[75]lam-moi'!$AN$10024</definedName>
    <definedName function="false" hidden="false" name="n2min1nc" vbProcedure="false">'[75]lam-moi'!$AF$7968</definedName>
    <definedName function="false" hidden="false" name="n2min1vl" vbProcedure="false">'[75]lam-moi'!$T$4884</definedName>
    <definedName function="false" hidden="false" name="nc" vbProcedure="false">#REF!</definedName>
    <definedName function="false" hidden="false" name="nc1nc" vbProcedure="false">'[75]lam-moi'!BV$18505</definedName>
    <definedName function="false" hidden="false" name="nc1p" vbProcedure="false">#REF!</definedName>
    <definedName function="false" hidden="false" name="nc1vl" vbProcedure="false">'[75]lam-moi'!BQ$17220</definedName>
    <definedName function="false" hidden="false" name="nc24nc" vbProcedure="false">'[75]lam-moi'!$EK35982</definedName>
    <definedName function="false" hidden="false" name="nc24vl" vbProcedure="false">'[75]lam-moi'!$EF34697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dd" vbProcedure="false">'[75]TH XL'!$G$1543</definedName>
    <definedName function="false" hidden="false" name="NCDD2" vbProcedure="false">'[75]TH XL'!$BF$14650</definedName>
    <definedName function="false" hidden="false" name="NCHC" vbProcedure="false">[51]TNHCHINH!$J$38</definedName>
    <definedName function="false" hidden="false" name="NCKT" vbProcedure="false">#REF!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tr" vbProcedure="false">'[75]TH XL'!CR$2415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c_betong200" vbProcedure="false">'[41]TT-35KV+TBA'!$AQ$43</definedName>
    <definedName function="false" hidden="false" name="nc_btm10" vbProcedure="false">#REF!</definedName>
    <definedName function="false" hidden="false" name="nc_cotpha" vbProcedure="false">'[42]'!$H$329</definedName>
    <definedName function="false" hidden="false" name="NET" vbProcedure="false">#REF!</definedName>
    <definedName function="false" hidden="false" name="NET2" vbProcedure="false">'[14]'!$A$1:$N$62</definedName>
    <definedName function="false" hidden="false" name="NET_1" vbProcedure="false">'[14]'!$A$1:$N$32</definedName>
    <definedName function="false" hidden="false" name="NET_ANA" vbProcedure="false">#REF!</definedName>
    <definedName function="false" hidden="false" name="NET_ANA_1" vbProcedure="false">'[14]'!$A$1:$V$32</definedName>
    <definedName function="false" hidden="false" name="NET_ANA_2" vbProcedure="false">'[14]'!$A$1:$V$62</definedName>
    <definedName function="false" hidden="false" name="nhn" vbProcedure="false">#REF!</definedName>
    <definedName function="false" hidden="false" name="nhnnc" vbProcedure="false">'[75]lam-moi'!$BA$13365</definedName>
    <definedName function="false" hidden="false" name="nhnvl" vbProcedure="false">'[75]lam-moi'!$AO$10281</definedName>
    <definedName function="false" hidden="false" name="nig" vbProcedure="false">#REF!</definedName>
    <definedName function="false" hidden="false" name="NIG13p" vbProcedure="false">'[49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74]gtrinh!CR$24159</definedName>
    <definedName function="false" hidden="false" name="nightvl" vbProcedure="false">[74]gtrinh!CJ$22103</definedName>
    <definedName function="false" hidden="false" name="nignc1p" vbProcedure="false">#REF!</definedName>
    <definedName function="false" hidden="false" name="nignc3p" vbProcedure="false">'[57]CHITIET VL-NC'!$G$107</definedName>
    <definedName function="false" hidden="false" name="nigvl1p" vbProcedure="false">#REF!</definedName>
    <definedName function="false" hidden="false" name="nigvl3p" vbProcedure="false">'[57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75]lam-moi'!$N$3342</definedName>
    <definedName function="false" hidden="false" name="nin190nc3p" vbProcedure="false">#REF!</definedName>
    <definedName function="false" hidden="false" name="nin190vl" vbProcedure="false">'[75]lam-moi'!$A$1</definedName>
    <definedName function="false" hidden="false" name="nin190vl3p" vbProcedure="false">#REF!</definedName>
    <definedName function="false" hidden="false" name="nin1pnc" vbProcedure="false">'[75]lam-moi'!IN63224</definedName>
    <definedName function="false" hidden="false" name="nin1pvl" vbProcedure="false">'[75]lam-moi'!IF61168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75]lam-moi'!$AG$8225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75]lam-moi'!$V$5398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75]lam-moi'!IP63738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75]lam-moi'!IE60911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54]'!DR$30841</definedName>
    <definedName function="false" hidden="false" name="NL12vl" vbProcedure="false">'[54]'!DL$2929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58]THPDMoi  (2)'!$BF$14650</definedName>
    <definedName function="false" hidden="false" name="nlmtc" vbProcedure="false">'[59]t-h HA THE'!$ED34183</definedName>
    <definedName function="false" hidden="false" name="nlnc" vbProcedure="false">'[75]lam-moi'!GR50888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75]lam-moi'!$GG48318</definedName>
    <definedName function="false" hidden="false" name="nlvl1" vbProcedure="false">[70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75]lam-moi'!HZ59626</definedName>
    <definedName function="false" hidden="false" name="nnnc3p" vbProcedure="false">#REF!</definedName>
    <definedName function="false" hidden="false" name="nnvl" vbProcedure="false">'[75]lam-moi'!HR57570</definedName>
    <definedName function="false" hidden="false" name="nnvl3p" vbProcedure="false">#REF!</definedName>
    <definedName function="false" hidden="false" name="nuoc" vbProcedure="false">[4]gvl!$N$38</definedName>
    <definedName function="false" hidden="false" name="nx" vbProcedure="false">'[58]THPDMoi  (2)'!$BF$14650</definedName>
    <definedName function="false" hidden="false" name="nxmtc" vbProcedure="false">'[59]t-h HA THE'!DG$28014</definedName>
    <definedName function="false" hidden="false" name="Ongbaovecap" vbProcedure="false">#REF!</definedName>
    <definedName function="false" hidden="false" name="Ongnoiday" vbProcedure="false">#REF!</definedName>
    <definedName function="false" hidden="false" name="Ongnoidaybulongtachongrungtabu" vbProcedure="false">#REF!</definedName>
    <definedName function="false" hidden="false" name="OngPVC" vbProcedure="false">#REF!</definedName>
    <definedName function="false" hidden="false" name="osc" vbProcedure="false">'[58]THPDMoi  (2)'!$BF$14650</definedName>
    <definedName function="false" hidden="false" name="OTHER_PANEL" vbProcedure="false">'[18]NEW-PANEL'!$CG$341</definedName>
    <definedName function="false" hidden="false" name="P" vbProcedure="false">'[7]PNT-QUOT-#3'!$D$4</definedName>
    <definedName function="false" hidden="false" name="PEJM" vbProcedure="false">'[7]COAT&amp;WRAP-QIOT-#3'!$DY$129</definedName>
    <definedName function="false" hidden="false" name="PF" vbProcedure="false">'[7]PNT-QUOT-#3'!$B$2</definedName>
    <definedName function="false" hidden="false" name="Pheuhopgang" vbProcedure="false">#REF!</definedName>
    <definedName function="false" hidden="false" name="phtuyen" vbProcedure="false">#REF!</definedName>
    <definedName function="false" hidden="false" name="Phukienduongday" vbProcedure="false">#REF!</definedName>
    <definedName function="false" hidden="false" name="PL_???___P_B____REST_P_B__????" vbProcedure="false">'[44]NEW-PANEL'!CI$21846</definedName>
    <definedName function="false" hidden="false" name="PL_指示燈___P_B____REST_P_B__壓扣開關" vbProcedure="false">'[18]NEW-PANEL'!$CH$342</definedName>
    <definedName function="false" hidden="false" name="PM" vbProcedure="false">[8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1" vbProcedure="false">#REF!</definedName>
    <definedName function="false" hidden="false" name="Prin19" vbProcedure="false">'[30]BT-DSPK'!$BG$59:$CC$81</definedName>
    <definedName function="false" hidden="false" name="Prin2" vbProcedure="false">#REF!</definedName>
    <definedName function="false" hidden="false" name="PRINTA" vbProcedure="false">'[15]'!$A$1:$O$488</definedName>
    <definedName function="false" hidden="false" name="PRINTB" vbProcedure="false">'[15]'!$A$1:$K$29</definedName>
    <definedName function="false" hidden="false" name="PRINTC" vbProcedure="false">'[15]'!$A$1:$XFD$18</definedName>
    <definedName function="false" hidden="false" name="Print_Area_MI" vbProcedure="false">'[6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NC" vbProcedure="false">'[57]DON GIA'!$G$227</definedName>
    <definedName function="false" hidden="false" name="Q" vbProcedure="false">[61]giathanh1!$A$1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58]THPDMoi  (2)'!$BF$14650</definedName>
    <definedName function="false" hidden="false" name="rack2" vbProcedure="false">'[58]THPDMoi  (2)'!$BF$14650</definedName>
    <definedName function="false" hidden="false" name="rack3" vbProcedure="false">'[58]THPDMoi  (2)'!$BF$14650</definedName>
    <definedName function="false" hidden="false" name="rack4" vbProcedure="false">'[58]THPDMoi  (2)'!$BF$14650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7]COAT&amp;WRAP-QIOT-#3'!$AZ$52</definedName>
    <definedName function="false" hidden="false" name="sat" vbProcedure="false">[34]TTTram!$J$10</definedName>
    <definedName function="false" hidden="false" name="sat10" vbProcedure="false">[29]Gia!$Z$26</definedName>
    <definedName function="false" hidden="false" name="sat14" vbProcedure="false">[29]Gia!$AA$27</definedName>
    <definedName function="false" hidden="false" name="sat6" vbProcedure="false">[29]Gia!$AC$29</definedName>
    <definedName function="false" hidden="false" name="sat8" vbProcedure="false">[29]Gia!$AD$30</definedName>
    <definedName function="false" hidden="false" name="satu" vbProcedure="false">[35]ctTBA!$X$24</definedName>
    <definedName function="false" hidden="false" name="SB" vbProcedure="false">[8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H" vbProcedure="false">#REF!</definedName>
    <definedName function="false" hidden="false" name="sd3p" vbProcedure="false">'[75]lam-moi'!CK$22360</definedName>
    <definedName function="false" hidden="false" name="SDMONG" vbProcedure="false">#REF!</definedName>
    <definedName function="false" hidden="false" name="sgnc" vbProcedure="false">[74]gtrinh!GZ52944</definedName>
    <definedName function="false" hidden="false" name="sgvl" vbProcedure="false">[74]gtrinh!GR50888</definedName>
    <definedName function="false" hidden="false" name="Sheet1" vbProcedure="false">#REF!</definedName>
    <definedName function="false" hidden="false" name="sht" vbProcedure="false">'[58]THPDMoi  (2)'!$BF$14650</definedName>
    <definedName function="false" hidden="false" name="sht3p" vbProcedure="false">'[75]lam-moi'!CV$25187</definedName>
    <definedName function="false" hidden="false" name="SIZE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i_HamYen" vbProcedure="false">'[37]T.Tinh'!$F$6</definedName>
    <definedName function="false" hidden="false" name="sonduong" vbProcedure="false">[41]TTVanChuyen!$G$7</definedName>
    <definedName function="false" hidden="false" name="SORT" vbProcedure="false">#REF!</definedName>
    <definedName function="false" hidden="false" name="SORT_AREA" vbProcedure="false">'[6]DI-ESTI'!$A$8:$R$489</definedName>
    <definedName function="false" hidden="false" name="SP" vbProcedure="false">'[7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79]'!CE$20818</definedName>
    <definedName function="false" hidden="false" name="spk3p" vbProcedure="false">'[75]lam-moi'!DI$28528</definedName>
    <definedName function="false" hidden="false" name="st3p" vbProcedure="false">'[75]lam-moi'!CL$22617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" vbProcedure="false">#REF!</definedName>
    <definedName function="false" hidden="false" name="SUMMARY" vbProcedure="false">'[16]'!$A$1:$M$16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75]thao-go'!$Y$6169</definedName>
    <definedName function="false" hidden="false" name="t10m" vbProcedure="false">'[75]lam-moi'!BO$16706</definedName>
    <definedName function="false" hidden="false" name="t10nc" vbProcedure="false">'[75]lam-moi'!$BH$15164</definedName>
    <definedName function="false" hidden="false" name="t10nc1p" vbProcedure="false">#REF!</definedName>
    <definedName function="false" hidden="false" name="t10ncm" vbProcedure="false">'[75]lam-moi'!$BL$16192</definedName>
    <definedName function="false" hidden="false" name="t10vl" vbProcedure="false">'[75]lam-moi'!$BE$14393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75]lam-moi'!BW$18762</definedName>
    <definedName function="false" hidden="false" name="t12mnc" vbProcedure="false">'[75]thao-go'!$AB$6940</definedName>
    <definedName function="false" hidden="false" name="t12nc" vbProcedure="false">'[75]lam-moi'!$BC$13879</definedName>
    <definedName function="false" hidden="false" name="t12nc3p" vbProcedure="false">'[57]CHITIET VL-NC'!$G$38</definedName>
    <definedName function="false" hidden="false" name="t12ncm" vbProcedure="false">'[75]lam-moi'!BU$18248</definedName>
    <definedName function="false" hidden="false" name="t12vl" vbProcedure="false">'[75]lam-moi'!$BA$13365</definedName>
    <definedName function="false" hidden="false" name="t12vl3p" vbProcedure="false">'[57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75]lam-moi'!CE$20818</definedName>
    <definedName function="false" hidden="false" name="t14mnc" vbProcedure="false">'[75]thao-go'!$AE$7711</definedName>
    <definedName function="false" hidden="false" name="t14nc" vbProcedure="false">'[75]lam-moi'!$AY$12851</definedName>
    <definedName function="false" hidden="false" name="t14nc3p" vbProcedure="false">#REF!</definedName>
    <definedName function="false" hidden="false" name="t14ncm" vbProcedure="false">'[75]lam-moi'!CC$20304</definedName>
    <definedName function="false" hidden="false" name="T14vc" vbProcedure="false">'[52]CHITIET VL-NC-TT -1p'!CO$23388</definedName>
    <definedName function="false" hidden="false" name="t14vl" vbProcedure="false">'[75]lam-moi'!$AW$12337</definedName>
    <definedName function="false" hidden="false" name="t14vl3p" vbProcedure="false">#REF!</definedName>
    <definedName function="false" hidden="false" name="T203P" vbProcedure="false">[56]VC!$M$3085</definedName>
    <definedName function="false" hidden="false" name="t20m" vbProcedure="false">'[75]lam-moi'!DL$29299</definedName>
    <definedName function="false" hidden="false" name="t20ncm" vbProcedure="false">'[75]lam-moi'!DJ$28785</definedName>
    <definedName function="false" hidden="false" name="t7m" vbProcedure="false">'[58]THPDMoi  (2)'!$BF$14650</definedName>
    <definedName function="false" hidden="false" name="t7nc" vbProcedure="false">'[75]lam-moi'!$AW$12337</definedName>
    <definedName function="false" hidden="false" name="t7vl" vbProcedure="false">'[75]lam-moi'!$AT$11566</definedName>
    <definedName function="false" hidden="false" name="t84mnc" vbProcedure="false">'[75]thao-go'!$W$5655</definedName>
    <definedName function="false" hidden="false" name="t8m" vbProcedure="false">'[58]THPDMoi  (2)'!$BF$14650</definedName>
    <definedName function="false" hidden="false" name="t8nc" vbProcedure="false">'[75]lam-moi'!$BE$14393</definedName>
    <definedName function="false" hidden="false" name="t8vl" vbProcedure="false">'[75]lam-moi'!$BB$13622</definedName>
    <definedName function="false" hidden="false" name="taluydac2" vbProcedure="false">#REF!</definedName>
    <definedName function="false" hidden="false" name="taluydc1" vbProcedure="false">#REF!</definedName>
    <definedName function="false" hidden="false" name="taluydc2" vbProcedure="false">#REF!</definedName>
    <definedName function="false" hidden="false" name="taluydc3" vbProcedure="false">#REF!</definedName>
    <definedName function="false" hidden="false" name="taluydc4" vbProcedure="false">#REF!</definedName>
    <definedName function="false" hidden="false" name="TaPLoc" vbProcedure="false">[21]BK04!$IV$768</definedName>
    <definedName function="false" hidden="false" name="TBA" vbProcedure="false">#REF!</definedName>
    <definedName function="false" hidden="false" name="tbdd1p" vbProcedure="false">'[75]lam-moi'!DV$31869</definedName>
    <definedName function="false" hidden="false" name="tbdd3p" vbProcedure="false">'[75]lam-moi'!DI$28528</definedName>
    <definedName function="false" hidden="false" name="tbddsdl" vbProcedure="false">'[75]lam-moi'!CU$24930</definedName>
    <definedName function="false" hidden="false" name="TBI" vbProcedure="false">'[75]TH XL'!DK$29042</definedName>
    <definedName function="false" hidden="false" name="tbtr" vbProcedure="false">'[75]TH XL'!$AW$12337</definedName>
    <definedName function="false" hidden="false" name="tbtram" vbProcedure="false">#REF!</definedName>
    <definedName function="false" hidden="false" name="TC" vbProcedure="false">#REF!</definedName>
    <definedName function="false" hidden="false" name="tcxxnc" vbProcedure="false">'[75]thao-go'!BQ$17220</definedName>
    <definedName function="false" hidden="false" name="TC_NHANH1" vbProcedure="false">#REF!</definedName>
    <definedName function="false" hidden="false" name="TD" vbProcedure="false">#REF!</definedName>
    <definedName function="false" hidden="false" name="td10vl" vbProcedure="false">'[54]'!GU51659</definedName>
    <definedName function="false" hidden="false" name="td12nc" vbProcedure="false">'[54]'!$AV$12080</definedName>
    <definedName function="false" hidden="false" name="td1cnc" vbProcedure="false">'[75]lam-moi'!$AT$11566</definedName>
    <definedName function="false" hidden="false" name="td1cvl" vbProcedure="false">'[75]lam-moi'!$AQ$10795</definedName>
    <definedName function="false" hidden="false" name="td1p" vbProcedure="false">#REF!</definedName>
    <definedName function="false" hidden="false" name="TD1pnc" vbProcedure="false">'[54]CHITIET VL-NC-TT -1p'!$AD$7454</definedName>
    <definedName function="false" hidden="false" name="TD1pvl" vbProcedure="false">'[54]CHITIET VL-NC-TT -1p'!$AJ$8996</definedName>
    <definedName function="false" hidden="false" name="td3p" vbProcedure="false">#REF!</definedName>
    <definedName function="false" hidden="false" name="tdc84nc" vbProcedure="false">'[75]thao-go'!$Q$4113</definedName>
    <definedName function="false" hidden="false" name="tdcnc" vbProcedure="false">'[75]thao-go'!$N$3342</definedName>
    <definedName function="false" hidden="false" name="tdgnc" vbProcedure="false">'[75]lam-moi'!HW58855</definedName>
    <definedName function="false" hidden="false" name="tdgvl" vbProcedure="false">'[75]lam-moi'!HO56799</definedName>
    <definedName function="false" hidden="false" name="tdhtnc" vbProcedure="false">'[75]lam-moi'!DM$29556</definedName>
    <definedName function="false" hidden="false" name="tdhtvl" vbProcedure="false">'[75]lam-moi'!DH$28271</definedName>
    <definedName function="false" hidden="false" name="tdnc" vbProcedure="false">[74]gtrinh!$BL$16192</definedName>
    <definedName function="false" hidden="false" name="tdnc1p" vbProcedure="false">#REF!</definedName>
    <definedName function="false" hidden="false" name="tdnc3p" vbProcedure="false">'[57]CHITIET VL-NC'!$G$28</definedName>
    <definedName function="false" hidden="false" name="TDT" vbProcedure="false">#REF!</definedName>
    <definedName function="false" hidden="false" name="tdt1pnc" vbProcedure="false">[74]gtrinh!$BF$14650</definedName>
    <definedName function="false" hidden="false" name="tdt1pvl" vbProcedure="false">[74]gtrinh!$AZ$13108</definedName>
    <definedName function="false" hidden="false" name="tdt2cnc" vbProcedure="false">'[75]lam-moi'!HH55000</definedName>
    <definedName function="false" hidden="false" name="tdt2cvl" vbProcedure="false">[73]CHITIET!$K$2571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74]gtrinh!GY52687</definedName>
    <definedName function="false" hidden="false" name="tdtrvl" vbProcedure="false">[74]gtrinh!GT51402</definedName>
    <definedName function="false" hidden="false" name="tdvl" vbProcedure="false">[74]gtrinh!$BG$14907</definedName>
    <definedName function="false" hidden="false" name="tdvl1p" vbProcedure="false">#REF!</definedName>
    <definedName function="false" hidden="false" name="tdvl3p" vbProcedure="false">'[57]CHITIET VL-NC'!$G$23</definedName>
    <definedName function="false" hidden="false" name="th" vbProcedure="false">[27]XL4Poppy!$C$39</definedName>
    <definedName function="false" hidden="false" name="th100" vbProcedure="false">'[64]dongia (2)'!$FQ$429</definedName>
    <definedName function="false" hidden="false" name="TH160" vbProcedure="false">'[68]dongia (2)'!$Q$529</definedName>
    <definedName function="false" hidden="false" name="th3x15" vbProcedure="false">[66]giathanh1!$A$1</definedName>
    <definedName function="false" hidden="false" name="ThanhXuan110" vbProcedure="false">'[31]KH-Q1,Q2,01'!$FI$165</definedName>
    <definedName function="false" hidden="false" name="Thautinh" vbProcedure="false">#REF!</definedName>
    <definedName function="false" hidden="false" name="thdt" vbProcedure="false">#REF!</definedName>
    <definedName function="false" hidden="false" name="THDT_CT_XOM_NOI" vbProcedure="false">'[22]Du Toan'!$A$1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Det32x3" vbProcedure="false">'[37]T.Tinh'!$Y$25</definedName>
    <definedName function="false" hidden="false" name="ThepDet35x3" vbProcedure="false">'[37]T.Tinh'!$U$21</definedName>
    <definedName function="false" hidden="false" name="ThepDet40x4" vbProcedure="false">'[37]T.Tinh'!$Z$26</definedName>
    <definedName function="false" hidden="false" name="ThepDet45x4" vbProcedure="false">'[37]T.Tinh'!$X$24</definedName>
    <definedName function="false" hidden="false" name="ThepDet50x5" vbProcedure="false">'[37]T.Tinh'!$AA$27</definedName>
    <definedName function="false" hidden="false" name="ThepDet63x6" vbProcedure="false">'[37]T.Tinh'!$W$23</definedName>
    <definedName function="false" hidden="false" name="ThepDet75x6" vbProcedure="false">'[37]T.Tinh'!$V$22</definedName>
    <definedName function="false" hidden="false" name="thepDet75x7" vbProcedure="false">'[39]4'!$K$23</definedName>
    <definedName function="false" hidden="false" name="ThepDinh" vbProcedure="false">#REF!</definedName>
    <definedName function="false" hidden="false" name="thepgoc25_60" vbProcedure="false">#REF!</definedName>
    <definedName function="false" hidden="false" name="ThepGoc32x32x3" vbProcedure="false">'[37]T.Tinh'!$R$18</definedName>
    <definedName function="false" hidden="false" name="ThepGoc35x35x3" vbProcedure="false">'[37]T.Tinh'!$N$14</definedName>
    <definedName function="false" hidden="false" name="ThepGoc40x40x4" vbProcedure="false">'[37]T.Tinh'!$S$19</definedName>
    <definedName function="false" hidden="false" name="ThepGoc45x45x4" vbProcedure="false">'[37]T.Tinh'!$Q$17</definedName>
    <definedName function="false" hidden="false" name="ThepGoc50x50x5" vbProcedure="false">'[37]T.Tinh'!$T$20</definedName>
    <definedName function="false" hidden="false" name="ThepGoc63x63x6" vbProcedure="false">'[37]T.Tinh'!$P$16</definedName>
    <definedName function="false" hidden="false" name="thepgoc63_75" vbProcedure="false">#REF!</definedName>
    <definedName function="false" hidden="false" name="ThepGoc75x6" vbProcedure="false">'[39]4'!$K$16</definedName>
    <definedName function="false" hidden="false" name="ThepGoc75x75x6" vbProcedure="false">'[37]T.Tinh'!$O$15</definedName>
    <definedName function="false" hidden="false" name="thepgoc80_100" vbProcedure="false">#REF!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pTronD10D18" vbProcedure="false">'[37]T.Tinh'!$M$13</definedName>
    <definedName function="false" hidden="false" name="ThepTronD6D8" vbProcedure="false">'[37]T.Tinh'!$L$12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46]'!$B$8:$C$42</definedName>
    <definedName function="false" hidden="false" name="THK" vbProcedure="false">'[7]COAT&amp;WRAP-QIOT-#3'!$FE$161</definedName>
    <definedName function="false" hidden="false" name="THKP160" vbProcedure="false">'[68]dongia (2)'!$FQ$429</definedName>
    <definedName function="false" hidden="false" name="thkp3" vbProcedure="false">#REF!</definedName>
    <definedName function="false" hidden="false" name="thtr15" vbProcedure="false">[65]giathanh1!$A$1</definedName>
    <definedName function="false" hidden="false" name="thtt" vbProcedure="false">#REF!</definedName>
    <definedName function="false" hidden="false" name="THU" vbProcedure="false">[47]CT35!$HP$224</definedName>
    <definedName function="false" hidden="false" name="TH_tinh" vbProcedure="false">#REF!</definedName>
    <definedName function="false" hidden="false" name="Tiepdia" vbProcedure="false">[77]Tiepdia!$A$1:$XFD$65536</definedName>
    <definedName function="false" hidden="false" name="TIT" vbProcedure="false">#REF!</definedName>
    <definedName function="false" hidden="false" name="TITAN" vbProcedure="false">'[13]'!$A$14:$CE$116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n1pinnc" vbProcedure="false">'[75]thao-go'!BP$16963</definedName>
    <definedName function="false" hidden="false" name="tn2mhnnc" vbProcedure="false">'[75]thao-go'!BS$17734</definedName>
    <definedName function="false" hidden="false" name="TNCM" vbProcedure="false">'[55]CHITIET VL-NC-TT-3p'!$S$4627</definedName>
    <definedName function="false" hidden="false" name="tnhnnc" vbProcedure="false">'[75]thao-go'!$BL$16192</definedName>
    <definedName function="false" hidden="false" name="tnignc" vbProcedure="false">'[75]thao-go'!BO$16706</definedName>
    <definedName function="false" hidden="false" name="tnin190nc" vbProcedure="false">'[75]thao-go'!$BI$15421</definedName>
    <definedName function="false" hidden="false" name="tnlnc" vbProcedure="false">'[75]thao-go'!BX$19019</definedName>
    <definedName function="false" hidden="false" name="tnnnc" vbProcedure="false">'[75]thao-go'!BQ$17220</definedName>
    <definedName function="false" hidden="false" name="Toanbo" vbProcedure="false">#REF!</definedName>
    <definedName function="false" hidden="false" name="Tong" vbProcedure="false">#REF!</definedName>
    <definedName function="false" hidden="false" name="TPcaphe" vbProcedure="false">[21]BK04!$BJ$830</definedName>
    <definedName function="false" hidden="false" name="TPLRP" vbProcedure="false">#REF!</definedName>
    <definedName function="false" hidden="false" name="TR15HT" vbProcedure="false">'[62]TONGKE-HT'!CR$24159</definedName>
    <definedName function="false" hidden="false" name="TR16HT" vbProcedure="false">'[62]TONGKE-HT'!$DY32898</definedName>
    <definedName function="false" hidden="false" name="TR19HT" vbProcedure="false">'[62]TONGKE-HT'!$F$1286</definedName>
    <definedName function="false" hidden="false" name="tr1x15" vbProcedure="false">[66]giathanh1!$A$1</definedName>
    <definedName function="false" hidden="false" name="TR20HT" vbProcedure="false">'[62]TONGKE-HT'!$O$3599</definedName>
    <definedName function="false" hidden="false" name="TR250" vbProcedure="false">'[68]dongia (2)'!$Q$529</definedName>
    <definedName function="false" hidden="false" name="tr375" vbProcedure="false">[60]giathanh1!$A$1</definedName>
    <definedName function="false" hidden="false" name="tr3x100" vbProcedure="false">'[64]dongia (2)'!$Q$529</definedName>
    <definedName function="false" hidden="false" name="TRADE2" vbProcedure="false">#REF!</definedName>
    <definedName function="false" hidden="false" name="tram100" vbProcedure="false">'[64]dongia (2)'!$Q$529</definedName>
    <definedName function="false" hidden="false" name="tram1x25" vbProcedure="false">'[67]dongia (2)'!$FQ$429</definedName>
    <definedName function="false" hidden="false" name="TRANSFORMER" vbProcedure="false">'[18]NEW-PANEL'!$GA$439</definedName>
    <definedName function="false" hidden="false" name="TRaRu" vbProcedure="false">[21]BK04!$N$526</definedName>
    <definedName function="false" hidden="false" name="TronD10D18" vbProcedure="false">'[39]4'!$K$14</definedName>
    <definedName function="false" hidden="false" name="TronD6D8" vbProcedure="false">'[39]4'!$K$13</definedName>
    <definedName function="false" hidden="false" name="tru10mtc" vbProcedure="false">'[59]t-h HA THE'!CM$22874</definedName>
    <definedName function="false" hidden="false" name="tru8mtc" vbProcedure="false">'[59]t-h HA THE'!BX$19019</definedName>
    <definedName function="false" hidden="false" name="tt1pnc" vbProcedure="false">'[75]lam-moi'!IQ63995</definedName>
    <definedName function="false" hidden="false" name="tt1pvl" vbProcedure="false">'[75]lam-moi'!IM62967</definedName>
    <definedName function="false" hidden="false" name="tt3pnc" vbProcedure="false">'[75]lam-moi'!II61939</definedName>
    <definedName function="false" hidden="false" name="tt3pvl" vbProcedure="false">'[75]lam-moi'!IE60911</definedName>
    <definedName function="false" hidden="false" name="TTDD" vbProcedure="false">[49]TDTKP!$E$44+[49]TDTKP!$F$44+[49]TDTKP!$G$44</definedName>
    <definedName function="false" hidden="false" name="TTDD3P" vbProcedure="false">[52]TDTKP1!$AQ$10795</definedName>
    <definedName function="false" hidden="false" name="TTDDCT3p" vbProcedure="false">[54]TDTKP1!$AW$12337</definedName>
    <definedName function="false" hidden="false" name="TTK3p" vbProcedure="false">'[49]TONGKE3p '!$C$295</definedName>
    <definedName function="false" hidden="false" name="TTLo62" vbProcedure="false">[43]XL4Poppy!$A$15</definedName>
    <definedName function="false" hidden="false" name="ttronmk" vbProcedure="false">#REF!</definedName>
    <definedName function="false" hidden="false" name="TTVAn5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75]thao-go'!$AP$10538</definedName>
    <definedName function="false" hidden="false" name="tx1pindnc" vbProcedure="false">'[75]thao-go'!$AU$11823</definedName>
    <definedName function="false" hidden="false" name="tx1pingnc" vbProcedure="false">'[75]thao-go'!$AW$12337</definedName>
    <definedName function="false" hidden="false" name="tx1pintnc" vbProcedure="false">'[75]thao-go'!$AR$11052</definedName>
    <definedName function="false" hidden="false" name="tx1pitnc" vbProcedure="false">'[75]thao-go'!$AL$9510</definedName>
    <definedName function="false" hidden="false" name="tx2mhnnc" vbProcedure="false">'[75]thao-go'!$AT$11566</definedName>
    <definedName function="false" hidden="false" name="tx2mitnc" vbProcedure="false">'[75]thao-go'!$AR$11052</definedName>
    <definedName function="false" hidden="false" name="txhnnc" vbProcedure="false">'[75]thao-go'!$AB$6940</definedName>
    <definedName function="false" hidden="false" name="txig1nc" vbProcedure="false">'[75]thao-go'!$Y$6169</definedName>
    <definedName function="false" hidden="false" name="txin190nc" vbProcedure="false">'[75]thao-go'!$AJ$8996</definedName>
    <definedName function="false" hidden="false" name="txinnc" vbProcedure="false">'[75]thao-go'!$AA$6683</definedName>
    <definedName function="false" hidden="false" name="txit1nc" vbProcedure="false">'[75]thao-go'!$X$5912</definedName>
    <definedName function="false" hidden="false" name="v" vbProcedure="false">'[39]4'!$K$24</definedName>
    <definedName function="false" hidden="false" name="VAN" vbProcedure="false">[47]CT35!$HP$224</definedName>
    <definedName function="false" hidden="false" name="VAN1" vbProcedure="false">[47]CT35!$HP$224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catv" vbProcedure="false">#REF!</definedName>
    <definedName function="false" hidden="false" name="vccott" vbProcedure="false">#REF!</definedName>
    <definedName function="false" hidden="false" name="vccottt" vbProcedure="false">#REF!</definedName>
    <definedName function="false" hidden="false" name="vcda" vbProcedure="false">#REF!</definedName>
    <definedName function="false" hidden="false" name="vcdatc2" vbProcedure="false">#REF!</definedName>
    <definedName function="false" hidden="false" name="vcdatc3" vbProcedure="false">#REF!</definedName>
    <definedName function="false" hidden="false" name="vcday" vbProcedure="false">#REF!</definedName>
    <definedName function="false" hidden="false" name="vcdctc" vbProcedure="false">#REF!</definedName>
    <definedName function="false" hidden="false" name="VCDD3p" vbProcedure="false">'[54]KPVC-BD '!$AB$6940</definedName>
    <definedName function="false" hidden="false" name="vcg" vbProcedure="false">#REF!</definedName>
    <definedName function="false" hidden="false" name="vcgo" vbProcedure="false">#REF!</definedName>
    <definedName function="false" hidden="false" name="VCHT" vbProcedure="false">#REF!</definedName>
    <definedName function="false" hidden="false" name="vcn" vbProcedure="false">#REF!</definedName>
    <definedName function="false" hidden="false" name="vcpk" vbProcedure="false">#REF!</definedName>
    <definedName function="false" hidden="false" name="vcsu" vbProcedure="false">#REF!</definedName>
    <definedName function="false" hidden="false" name="vctmong" vbProcedure="false">#REF!</definedName>
    <definedName function="false" hidden="false" name="vctre" vbProcedure="false">#REF!</definedName>
    <definedName function="false" hidden="false" name="VCTT" vbProcedure="false">#REF!</definedName>
    <definedName function="false" hidden="false" name="VCVBT1" vbProcedure="false">'[55]VCV-BE-TONG'!$G$11</definedName>
    <definedName function="false" hidden="false" name="VCVBT2" vbProcedure="false">'[55]VCV-BE-TONG'!$G$17</definedName>
    <definedName function="false" hidden="false" name="vcxa" vbProcedure="false">[33]TT04!$J$20</definedName>
    <definedName function="false" hidden="false" name="vcxm" vbProcedure="false">#REF!</definedName>
    <definedName function="false" hidden="false" name="vd3p" vbProcedure="false">#REF!</definedName>
    <definedName function="false" hidden="false" name="Vietri" vbProcedure="false">[41]TTVanChuyen!$F$6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dd" vbProcedure="false">'[75]TH XL'!$G$1543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51]TNHCHINH!$I$38</definedName>
    <definedName function="false" hidden="false" name="vltr" vbProcedure="false">'[75]TH XL'!$AW$12337</definedName>
    <definedName function="false" hidden="false" name="vltram" vbProcedure="false">#REF!</definedName>
    <definedName function="false" hidden="false" name="VLxaydung" vbProcedure="false">#REF!</definedName>
    <definedName function="false" hidden="false" name="Von_KL" vbProcedure="false">#REF!</definedName>
    <definedName function="false" hidden="false" name="vr3p" vbProcedure="false">#REF!</definedName>
    <definedName function="false" hidden="false" name="vt1pbs" vbProcedure="false">'[75]lam-moi'!CD$20561</definedName>
    <definedName function="false" hidden="false" name="vtbs" vbProcedure="false">'[75]lam-moi'!CG$21332</definedName>
    <definedName function="false" hidden="false" name="VuaBT" vbProcedure="false">#REF!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56]chitiet!BX$19019</definedName>
    <definedName function="false" hidden="false" name="x17dvl" vbProcedure="false">[56]chitiet!BT$17991</definedName>
    <definedName function="false" hidden="false" name="x17knc" vbProcedure="false">[56]chitiet!CG$21332</definedName>
    <definedName function="false" hidden="false" name="x17kvl" vbProcedure="false">[56]chitiet!CB$20047</definedName>
    <definedName function="false" hidden="false" name="X1pFCOnc" vbProcedure="false">'[52]CHITIET VL-NC-TT -1p'!DQ$30584</definedName>
    <definedName function="false" hidden="false" name="X1pFCOvc" vbProcedure="false">'[52]CHITIET VL-NC-TT -1p'!DS$31098</definedName>
    <definedName function="false" hidden="false" name="X1pFCOvl" vbProcedure="false">'[52]CHITIET VL-NC-TT -1p'!DN$29813</definedName>
    <definedName function="false" hidden="false" name="x1pignc" vbProcedure="false">'[75]lam-moi'!BP$16963</definedName>
    <definedName function="false" hidden="false" name="X1pIGvc" vbProcedure="false">'[52]CHITIET VL-NC-TT -1p'!CL$22617</definedName>
    <definedName function="false" hidden="false" name="x1pigvl" vbProcedure="false">'[75]lam-moi'!BN$16449</definedName>
    <definedName function="false" hidden="false" name="x1pind" vbProcedure="false">#REF!</definedName>
    <definedName function="false" hidden="false" name="x1pindnc" vbProcedure="false">'[75]lam-moi'!BX$19019</definedName>
    <definedName function="false" hidden="false" name="x1pindvl" vbProcedure="false">'[75]lam-moi'!CV$25187</definedName>
    <definedName function="false" hidden="false" name="x1ping" vbProcedure="false">#REF!</definedName>
    <definedName function="false" hidden="false" name="x1pingnc" vbProcedure="false">'[75]lam-moi'!CC$20304</definedName>
    <definedName function="false" hidden="false" name="x1pingvl" vbProcedure="false">'[75]lam-moi'!BY$19276</definedName>
    <definedName function="false" hidden="false" name="x1pint" vbProcedure="false">#REF!</definedName>
    <definedName function="false" hidden="false" name="x1pintnc" vbProcedure="false">'[75]lam-moi'!BQ$17220</definedName>
    <definedName function="false" hidden="false" name="X1pINTvc" vbProcedure="false">'[52]CHITIET VL-NC-TT -1p'!CF$21075</definedName>
    <definedName function="false" hidden="false" name="x1pintvl" vbProcedure="false">'[75]lam-moi'!$BL$16192</definedName>
    <definedName function="false" hidden="false" name="x1pitnc" vbProcedure="false">'[75]lam-moi'!$BK$15935</definedName>
    <definedName function="false" hidden="false" name="X1pITvc" vbProcedure="false">'[52]CHITIET VL-NC-TT -1p'!CE$20818</definedName>
    <definedName function="false" hidden="false" name="x1pitvl" vbProcedure="false">'[75]lam-moi'!$BI$15421</definedName>
    <definedName function="false" hidden="false" name="x20knc" vbProcedure="false">[56]chitiet!CP$23645</definedName>
    <definedName function="false" hidden="false" name="x20kvl" vbProcedure="false">[56]chitiet!CK$22360</definedName>
    <definedName function="false" hidden="false" name="x22knc" vbProcedure="false">[56]chitiet!CY$25958</definedName>
    <definedName function="false" hidden="false" name="x22kvl" vbProcedure="false">[56]chitiet!CT$24673</definedName>
    <definedName function="false" hidden="false" name="x2mig1nc" vbProcedure="false">'[75]lam-moi'!IL62710</definedName>
    <definedName function="false" hidden="false" name="x2mig1vl" vbProcedure="false">'[75]lam-moi'!IE60911</definedName>
    <definedName function="false" hidden="false" name="x2min1nc" vbProcedure="false">'[75]lam-moi'!$B$258</definedName>
    <definedName function="false" hidden="false" name="x2min1vl" vbProcedure="false">'[75]lam-moi'!IQ63995</definedName>
    <definedName function="false" hidden="false" name="x2mit1vl" vbProcedure="false">'[75]lam-moi'!HS57827</definedName>
    <definedName function="false" hidden="false" name="x2mitnc" vbProcedure="false">'[75]lam-moi'!HZ59626</definedName>
    <definedName function="false" hidden="false" name="XA" vbProcedure="false">#REF!</definedName>
    <definedName function="false" hidden="false" name="xaydung" vbProcedure="false">[28]XL4Poppy!$B$1:$B$16</definedName>
    <definedName function="false" hidden="false" name="XCCT" vbProcedure="false">0.5</definedName>
    <definedName function="false" hidden="false" name="xdsnc" vbProcedure="false">[74]gtrinh!$GG48318</definedName>
    <definedName function="false" hidden="false" name="xdsvl" vbProcedure="false">[74]gtrinh!$GD47547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75]lam-moi'!$EV38809</definedName>
    <definedName function="false" hidden="false" name="xfconc3p" vbProcedure="false">'[57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75]lam-moi'!$EQ37524</definedName>
    <definedName function="false" hidden="false" name="xfcovl3p" vbProcedure="false">'[57]CHITIET VL-NC'!$G$90</definedName>
    <definedName function="false" hidden="false" name="xfnc" vbProcedure="false">'[75]lam-moi'!IS64509</definedName>
    <definedName function="false" hidden="false" name="xfvl" vbProcedure="false">'[75]lam-moi'!IQ63995</definedName>
    <definedName function="false" hidden="false" name="xhn" vbProcedure="false">#REF!</definedName>
    <definedName function="false" hidden="false" name="xhnnc" vbProcedure="false">'[75]lam-moi'!$DY32898</definedName>
    <definedName function="false" hidden="false" name="xhnvl" vbProcedure="false">'[75]lam-moi'!DV$31869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75]lam-moi'!CT$24673</definedName>
    <definedName function="false" hidden="false" name="xig1p" vbProcedure="false">#REF!</definedName>
    <definedName function="false" hidden="false" name="xig1pnc" vbProcedure="false">'[75]lam-moi'!GP50374</definedName>
    <definedName function="false" hidden="false" name="xig1pvl" vbProcedure="false">'[75]lam-moi'!GM49603</definedName>
    <definedName function="false" hidden="false" name="xig1vl" vbProcedure="false">'[75]lam-moi'!CM$22874</definedName>
    <definedName function="false" hidden="false" name="xig2nc" vbProcedure="false">'[75]lam-moi'!DK$29042</definedName>
    <definedName function="false" hidden="false" name="xig2vl" vbProcedure="false">'[75]lam-moi'!DD$27243</definedName>
    <definedName function="false" hidden="false" name="xig3p" vbProcedure="false">#REF!</definedName>
    <definedName function="false" hidden="false" name="xiggnc" vbProcedure="false">'[57]CHITIET VL-NC'!$G$57</definedName>
    <definedName function="false" hidden="false" name="xiggvl" vbProcedure="false">'[57]CHITIET VL-NC'!$G$53</definedName>
    <definedName function="false" hidden="false" name="xignc" vbProcedure="false">'[75]lam-moi'!$EO37010</definedName>
    <definedName function="false" hidden="false" name="xignc3p" vbProcedure="false">#REF!</definedName>
    <definedName function="false" hidden="false" name="xigvl" vbProcedure="false">'[75]lam-moi'!$EI35468</definedName>
    <definedName function="false" hidden="false" name="xigvl3p" vbProcedure="false">#REF!</definedName>
    <definedName function="false" hidden="false" name="ximang" vbProcedure="false">#REF!</definedName>
    <definedName function="false" hidden="false" name="XiMangPCB30" vbProcedure="false">'[37]T.Tinh'!$D$4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75]lam-moi'!DT$31355</definedName>
    <definedName function="false" hidden="false" name="xin190nc3p" vbProcedure="false">'[57]CHITIET VL-NC'!$G$76</definedName>
    <definedName function="false" hidden="false" name="xin190vl" vbProcedure="false">'[75]lam-moi'!DM$29556</definedName>
    <definedName function="false" hidden="false" name="xin190vl3p" vbProcedure="false">'[57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75]lam-moi'!HM56285</definedName>
    <definedName function="false" hidden="false" name="xin901vl" vbProcedure="false">'[75]lam-moi'!HH55000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75]lam-moi'!HE54229</definedName>
    <definedName function="false" hidden="false" name="xind1pvl" vbProcedure="false">'[75]lam-moi'!GZ52944</definedName>
    <definedName function="false" hidden="false" name="xind3p" vbProcedure="false">#REF!</definedName>
    <definedName function="false" hidden="false" name="xindnc" vbProcedure="false">'[75]lam-moi'!$EH35211</definedName>
    <definedName function="false" hidden="false" name="xindnc1p" vbProcedure="false">#REF!</definedName>
    <definedName function="false" hidden="false" name="xindnc3p" vbProcedure="false">'[57]CHITIET VL-NC'!$G$85</definedName>
    <definedName function="false" hidden="false" name="xindvl" vbProcedure="false">'[75]lam-moi'!$EA33412</definedName>
    <definedName function="false" hidden="false" name="xindvl1p" vbProcedure="false">#REF!</definedName>
    <definedName function="false" hidden="false" name="xindvl3p" vbProcedure="false">'[57]CHITIET VL-NC'!$G$80</definedName>
    <definedName function="false" hidden="false" name="xing1p" vbProcedure="false">#REF!</definedName>
    <definedName function="false" hidden="false" name="xing1pnc" vbProcedure="false">'[75]lam-moi'!GW52173</definedName>
    <definedName function="false" hidden="false" name="xing1pvl" vbProcedure="false">'[75]lam-moi'!GS51145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75]lam-moi'!DT$31355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75]lam-moi'!DM$29556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75]lam-moi'!CK$22360</definedName>
    <definedName function="false" hidden="false" name="xit1p" vbProcedure="false">#REF!</definedName>
    <definedName function="false" hidden="false" name="xit1pnc" vbProcedure="false">'[75]lam-moi'!$GI48832</definedName>
    <definedName function="false" hidden="false" name="xit1pvl" vbProcedure="false">'[75]lam-moi'!$GF48061</definedName>
    <definedName function="false" hidden="false" name="xit1vl" vbProcedure="false">'[75]lam-moi'!CE$20818</definedName>
    <definedName function="false" hidden="false" name="xit23p" vbProcedure="false">#REF!</definedName>
    <definedName function="false" hidden="false" name="xit2nc" vbProcedure="false">'[75]lam-moi'!DB$26729</definedName>
    <definedName function="false" hidden="false" name="xit2nc3p" vbProcedure="false">#REF!</definedName>
    <definedName function="false" hidden="false" name="xit2vl" vbProcedure="false">'[75]lam-moi'!CV$25187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75]lam-moi'!$ED34183</definedName>
    <definedName function="false" hidden="false" name="xitnc3p" vbProcedure="false">#REF!</definedName>
    <definedName function="false" hidden="false" name="xittnc" vbProcedure="false">'[57]CHITIET VL-NC'!$G$48</definedName>
    <definedName function="false" hidden="false" name="xittvl" vbProcedure="false">'[57]CHITIET VL-NC'!$G$44</definedName>
    <definedName function="false" hidden="false" name="xitvl" vbProcedure="false">'[75]lam-moi'!DY$32640</definedName>
    <definedName function="false" hidden="false" name="xitvl3p" vbProcedure="false">#REF!</definedName>
    <definedName function="false" hidden="false" name="XL" vbProcedure="false">#REF!</definedName>
    <definedName function="false" hidden="false" name="XLxa" vbProcedure="false">#REF!</definedName>
    <definedName function="false" hidden="false" name="xm" vbProcedure="false">[4]gvl!$N$16</definedName>
    <definedName function="false" hidden="false" name="xr1nc" vbProcedure="false">'[75]lam-moi'!DW$32126</definedName>
    <definedName function="false" hidden="false" name="xr1vl" vbProcedure="false">'[75]lam-moi'!DR$30841</definedName>
    <definedName function="false" hidden="false" name="xtr3pnc" vbProcedure="false">[74]gtrinh!GQ50631</definedName>
    <definedName function="false" hidden="false" name="xtr3pvl" vbProcedure="false">[74]gtrinh!GL49346</definedName>
    <definedName function="false" hidden="false" name="YeNuong" vbProcedure="false">[21]BK04!$F$1030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7]PNT-QUOT-#3'!$A$1</definedName>
    <definedName function="false" hidden="false" name="\d" vbProcedure="false">'[9]??-BLDG'!$AD$7454</definedName>
    <definedName function="false" hidden="false" name="\e" vbProcedure="false">'[9]??-BLDG'!$AD$7454</definedName>
    <definedName function="false" hidden="false" name="\f" vbProcedure="false">'[9]??-BLDG'!$AD$7454</definedName>
    <definedName function="false" hidden="false" name="\g" vbProcedure="false">'[9]??-BLDG'!$AD$7454</definedName>
    <definedName function="false" hidden="false" name="\h" vbProcedure="false">'[9]??-BLDG'!$AD$7454</definedName>
    <definedName function="false" hidden="false" name="\i" vbProcedure="false">'[9]??-BLDG'!$AD$7454</definedName>
    <definedName function="false" hidden="false" name="\j" vbProcedure="false">'[9]??-BLDG'!$AD$7454</definedName>
    <definedName function="false" hidden="false" name="\k" vbProcedure="false">'[9]??-BLDG'!$AD$7454</definedName>
    <definedName function="false" hidden="false" name="\l" vbProcedure="false">'[9]??-BLDG'!$AD$7454</definedName>
    <definedName function="false" hidden="false" name="\m" vbProcedure="false">'[9]??-BLDG'!$AD$7454</definedName>
    <definedName function="false" hidden="false" name="\n" vbProcedure="false">'[9]??-BLDG'!$AD$7454</definedName>
    <definedName function="false" hidden="false" name="\o" vbProcedure="false">'[9]??-BLDG'!$AD$7454</definedName>
    <definedName function="false" hidden="false" name="\z" vbProcedure="false">'[7]COAT&amp;WRAP-QIOT-#3'!$BD$56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12]'!$L$12</definedName>
    <definedName function="false" hidden="false" name="_Key2" vbProcedure="false">'[12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2]'!$L$12</definedName>
    <definedName function="false" hidden="false" localSheetId="2" name="A" vbProcedure="false">'[7]PNT-QUOT-#3'!$AG$8225</definedName>
    <definedName function="false" hidden="false" localSheetId="2" name="A65700" vbProcedure="false">'[20]MTO REV.2(ARMOR)'!HM65501</definedName>
    <definedName function="false" hidden="false" localSheetId="2" name="A65800" vbProcedure="false">'[20]MTO REV.2(ARMOR)'!HM65501</definedName>
    <definedName function="false" hidden="false" localSheetId="2" name="A66000" vbProcedure="false">'[20]MTO REV.2(ARMOR)'!HY65001</definedName>
    <definedName function="false" hidden="false" localSheetId="2" name="A67000" vbProcedure="false">'[20]MTO REV.2(ARMOR)'!HY65001</definedName>
    <definedName function="false" hidden="false" localSheetId="2" name="A68000" vbProcedure="false">'[20]MTO REV.2(ARMOR)'!HY65001</definedName>
    <definedName function="false" hidden="false" localSheetId="2" name="A70000" vbProcedure="false">'[20]MTO REV.2(ARMOR)'!HY65001</definedName>
    <definedName function="false" hidden="false" localSheetId="2" name="A75000" vbProcedure="false">'[20]MTO REV.2(ARMOR)'!HY65001</definedName>
    <definedName function="false" hidden="false" localSheetId="2" name="A85000" vbProcedure="false">'[20]MTO REV.2(ARMOR)'!HY65001</definedName>
    <definedName function="false" hidden="false" localSheetId="2" name="AAA" vbProcedure="false">'[5]'!$A$1</definedName>
    <definedName function="false" hidden="false" localSheetId="2" name="abb91" vbProcedure="false">[1]chitimc!$AD$7454</definedName>
    <definedName function="false" hidden="false" localSheetId="2" name="ag142X42" vbProcedure="false">[1]chitimc!DD$27243</definedName>
    <definedName function="false" hidden="false" localSheetId="2" name="ag267N59" vbProcedure="false">[1]chitimc!$AS$11309</definedName>
    <definedName function="false" hidden="false" localSheetId="2" name="B" vbProcedure="false">'[7]PNT-QUOT-#3'!$AG$8225</definedName>
    <definedName function="false" hidden="false" localSheetId="2" name="bangciti" vbProcedure="false">'[68]dongia (2)'!$Q$529</definedName>
    <definedName function="false" hidden="false" localSheetId="2" name="BDHo" vbProcedure="false">[21]BK04!$FQ$685</definedName>
    <definedName function="false" hidden="false" localSheetId="2" name="bdht15nc" vbProcedure="false">[74]gtrinh!HV58598</definedName>
    <definedName function="false" hidden="false" localSheetId="2" name="bdht15vl" vbProcedure="false">[74]gtrinh!HO56799</definedName>
    <definedName function="false" hidden="false" localSheetId="2" name="bdht25nc" vbProcedure="false">[74]gtrinh!HJ55514</definedName>
    <definedName function="false" hidden="false" localSheetId="2" name="bdht25vl" vbProcedure="false">[74]gtrinh!HC53715</definedName>
    <definedName function="false" hidden="false" localSheetId="2" name="bdht325nc" vbProcedure="false">[74]gtrinh!HT58084</definedName>
    <definedName function="false" hidden="false" localSheetId="2" name="bdht325vl" vbProcedure="false">[74]gtrinh!HM56285</definedName>
    <definedName function="false" hidden="false" localSheetId="2" name="betong200" vbProcedure="false">'[41]TT-35KV+TBA'!$AF$32</definedName>
    <definedName function="false" hidden="false" localSheetId="2" name="btm10" vbProcedure="false">#REF!</definedName>
    <definedName function="false" hidden="false" localSheetId="2" name="b_240" vbProcedure="false">'[58]THPDMoi  (2)'!$BF$14650</definedName>
    <definedName function="false" hidden="false" localSheetId="2" name="b_280" vbProcedure="false">'[58]THPDMoi  (2)'!$BF$14650</definedName>
    <definedName function="false" hidden="false" localSheetId="2" name="b_320" vbProcedure="false">'[58]THPDMoi  (2)'!$BF$14650</definedName>
    <definedName function="false" hidden="false" localSheetId="2" name="CAPDAT" vbProcedure="false">[53]phuluc1!$K$2571</definedName>
    <definedName function="false" hidden="false" localSheetId="2" name="CatVang_HamYen" vbProcedure="false">'[37]T.Tinh'!$E$5</definedName>
    <definedName function="false" hidden="false" localSheetId="2" name="CCS" vbProcedure="false">#REF!</definedName>
    <definedName function="false" hidden="false" localSheetId="2" name="CDD" vbProcedure="false">#REF!</definedName>
    <definedName function="false" hidden="false" localSheetId="2" name="CDDD" vbProcedure="false">'[58]THPDMoi  (2)'!$BF$14650</definedName>
    <definedName function="false" hidden="false" localSheetId="2" name="cgionc" vbProcedure="false">'[75]lam-moi'!$EO37010</definedName>
    <definedName function="false" hidden="false" localSheetId="2" name="cgiovl" vbProcedure="false">'[75]lam-moi'!$EJ35725</definedName>
    <definedName function="false" hidden="false" localSheetId="2" name="chhtnc" vbProcedure="false">'[75]lam-moi'!CJ$22103</definedName>
    <definedName function="false" hidden="false" localSheetId="2" name="chhtvl" vbProcedure="false">'[75]lam-moi'!CA$19790</definedName>
    <definedName function="false" hidden="false" localSheetId="2" name="chiemhoa" vbProcedure="false">[41]TTVanChuyen!$H$8</definedName>
    <definedName function="false" hidden="false" localSheetId="2" name="chnc" vbProcedure="false">'[75]lam-moi'!DC$26986</definedName>
    <definedName function="false" hidden="false" localSheetId="2" name="chvl" vbProcedure="false">'[75]lam-moi'!CT$24673</definedName>
    <definedName function="false" hidden="false" localSheetId="2" name="citidd" vbProcedure="false">'[68]dongia (2)'!$FQ$429</definedName>
    <definedName function="false" hidden="false" localSheetId="2" name="cknc" vbProcedure="false">'[75]lam-moi'!$FZ46519</definedName>
    <definedName function="false" hidden="false" localSheetId="2" name="ckvl" vbProcedure="false">'[75]lam-moi'!$FL42921</definedName>
    <definedName function="false" hidden="false" localSheetId="2" name="COAT" vbProcedure="false">'[7]PNT-QUOT-#3'!$A$1</definedName>
    <definedName function="false" hidden="false" localSheetId="2" name="cong1x15" vbProcedure="false">[66]giathanh1!$A$1</definedName>
    <definedName function="false" hidden="false" localSheetId="2" name="CS" vbProcedure="false">#REF!</definedName>
    <definedName function="false" hidden="false" localSheetId="2" name="CT250" vbProcedure="false">'[68]dongia (2)'!$FQ$429</definedName>
    <definedName function="false" hidden="false" localSheetId="2" name="ct3_" vbProcedure="false">[29]Gia!$CK$89</definedName>
    <definedName function="false" hidden="false" localSheetId="2" name="ct5_" vbProcedure="false">[29]Gia!$CL$90</definedName>
    <definedName function="false" hidden="false" localSheetId="2" name="CTBT" vbProcedure="false">[47]CT35!$HN$222</definedName>
    <definedName function="false" hidden="false" localSheetId="2" name="CTBT1" vbProcedure="false">[47]CT35!HO56799</definedName>
    <definedName function="false" hidden="false" localSheetId="2" name="CTBT2" vbProcedure="false">[47]CT35!$HP$224</definedName>
    <definedName function="false" hidden="false" localSheetId="2" name="cti3x15" vbProcedure="false">[66]giathanh1!$A$1</definedName>
    <definedName function="false" hidden="false" localSheetId="2" name="culy1" vbProcedure="false">[75]DONGIA!DE$27500</definedName>
    <definedName function="false" hidden="false" localSheetId="2" name="culy2" vbProcedure="false">[75]DONGIA!DE$27500</definedName>
    <definedName function="false" hidden="false" localSheetId="2" name="culy3" vbProcedure="false">[75]DONGIA!DE$27500</definedName>
    <definedName function="false" hidden="false" localSheetId="2" name="culy4" vbProcedure="false">[75]DONGIA!DE$27500</definedName>
    <definedName function="false" hidden="false" localSheetId="2" name="culy5" vbProcedure="false">[75]DONGIA!DE$27500</definedName>
    <definedName function="false" hidden="false" localSheetId="2" name="cuoc" vbProcedure="false">[75]DONGIA!$DH$624</definedName>
    <definedName function="false" hidden="false" localSheetId="2" name="cxhtnc" vbProcedure="false">'[75]lam-moi'!BS$17734</definedName>
    <definedName function="false" hidden="false" localSheetId="2" name="cxhtvl" vbProcedure="false">'[75]lam-moi'!$BJ$15678</definedName>
    <definedName function="false" hidden="false" localSheetId="2" name="cxnc" vbProcedure="false">'[75]lam-moi'!$FH41893</definedName>
    <definedName function="false" hidden="false" localSheetId="2" name="cxvl" vbProcedure="false">'[75]lam-moi'!$EY39580</definedName>
    <definedName function="false" hidden="false" localSheetId="2" name="cxxnc" vbProcedure="false">'[75]lam-moi'!HF54486</definedName>
    <definedName function="false" hidden="false" localSheetId="2" name="cxxvl" vbProcedure="false">'[75]lam-moi'!GX52430</definedName>
    <definedName function="false" hidden="false" localSheetId="2" name="D1x49" vbProcedure="false">[1]chitimc!$A$1</definedName>
    <definedName function="false" hidden="false" localSheetId="2" name="D1x49x49" vbProcedure="false">[1]chitimc!$A$1</definedName>
    <definedName function="false" hidden="false" localSheetId="2" name="d24nc" vbProcedure="false">'[75]lam-moi'!DT$31355</definedName>
    <definedName function="false" hidden="false" localSheetId="2" name="d24vl" vbProcedure="false">'[75]lam-moi'!DO$30070</definedName>
    <definedName function="false" hidden="false" localSheetId="2" name="DataFilter" vbProcedure="false">[11]!DataFilter</definedName>
    <definedName function="false" hidden="false" localSheetId="2" name="DataSort" vbProcedure="false">[11]!DataSort</definedName>
    <definedName function="false" hidden="false" localSheetId="2" name="DD" vbProcedure="false">#REF!</definedName>
    <definedName function="false" hidden="false" localSheetId="2" name="dd3pctnc" vbProcedure="false">'[75]lam-moi'!$EG34954</definedName>
    <definedName function="false" hidden="false" localSheetId="2" name="dd3pctvl" vbProcedure="false">'[75]lam-moi'!DL$29299</definedName>
    <definedName function="false" hidden="false" localSheetId="2" name="dd3plmvl" vbProcedure="false">'[75]lam-moi'!HK55771</definedName>
    <definedName function="false" hidden="false" localSheetId="2" name="dd3pnc" vbProcedure="false">'[75]lam-moi'!CZ$26215</definedName>
    <definedName function="false" hidden="false" localSheetId="2" name="dd3pvl" vbProcedure="false">'[75]lam-moi'!CH$21589</definedName>
    <definedName function="false" hidden="false" localSheetId="2" name="ddhtnc" vbProcedure="false">'[75]lam-moi'!CZ$26215</definedName>
    <definedName function="false" hidden="false" localSheetId="2" name="ddhtvl" vbProcedure="false">'[75]lam-moi'!CS$24416</definedName>
    <definedName function="false" hidden="false" localSheetId="2" name="ddt2nc" vbProcedure="false">[74]gtrinh!$FG41636</definedName>
    <definedName function="false" hidden="false" localSheetId="2" name="ddt2vl" vbProcedure="false">[74]gtrinh!$EO37010</definedName>
    <definedName function="false" hidden="false" localSheetId="2" name="ddtd3pnc" vbProcedure="false">'[75]thao-go'!CD$20561</definedName>
    <definedName function="false" hidden="false" localSheetId="2" name="ddtt1pnc" vbProcedure="false">[74]gtrinh!GV51916</definedName>
    <definedName function="false" hidden="false" localSheetId="2" name="ddtt1pvl" vbProcedure="false">[74]gtrinh!GR50888</definedName>
    <definedName function="false" hidden="false" localSheetId="2" name="ddtt3pnc" vbProcedure="false">[74]gtrinh!HI55257</definedName>
    <definedName function="false" hidden="false" localSheetId="2" name="ddtt3pvl" vbProcedure="false">[74]gtrinh!HE54229</definedName>
    <definedName function="false" hidden="false" localSheetId="2" name="Det32x3" vbProcedure="false">#REF!</definedName>
    <definedName function="false" hidden="false" localSheetId="2" name="Det35x3" vbProcedure="false">#REF!</definedName>
    <definedName function="false" hidden="false" localSheetId="2" name="Det40x4" vbProcedure="false">#REF!</definedName>
    <definedName function="false" hidden="false" localSheetId="2" name="Det50x5" vbProcedure="false">#REF!</definedName>
    <definedName function="false" hidden="false" localSheetId="2" name="Det63x6" vbProcedure="false">#REF!</definedName>
    <definedName function="false" hidden="false" localSheetId="2" name="Det75x6" vbProcedure="false">#REF!</definedName>
    <definedName function="false" hidden="false" localSheetId="2" name="dgt100" vbProcedure="false">'[64]dongia (2)'!$FQ$429</definedName>
    <definedName function="false" hidden="false" localSheetId="2" name="DGTH" vbProcedure="false">[75]DONGIA!$J$522</definedName>
    <definedName function="false" hidden="false" localSheetId="2" name="DL15HT" vbProcedure="false">'[62]TONGKE-HT'!CR$24159</definedName>
    <definedName function="false" hidden="false" localSheetId="2" name="DL16HT" vbProcedure="false">'[62]TONGKE-HT'!$DY32898</definedName>
    <definedName function="false" hidden="false" localSheetId="2" name="DL19HT" vbProcedure="false">'[62]TONGKE-HT'!$F$1286</definedName>
    <definedName function="false" hidden="false" localSheetId="2" name="DL20HT" vbProcedure="false">'[62]TONGKE-HT'!$O$3599</definedName>
    <definedName function="false" hidden="false" localSheetId="2" name="ds3pnc" vbProcedure="false">#REF!</definedName>
    <definedName function="false" hidden="false" localSheetId="2" name="ds3pvl" vbProcedure="false">#REF!</definedName>
    <definedName function="false" hidden="false" localSheetId="2" name="dsct3pnc" vbProcedure="false">'[54]'!GV51916</definedName>
    <definedName function="false" hidden="false" localSheetId="2" name="dsct3pvl" vbProcedure="false">'[54]'!GR50888</definedName>
    <definedName function="false" hidden="false" localSheetId="2" name="DT" vbProcedure="false">[21]BK04!$GI$191</definedName>
    <definedName function="false" hidden="false" localSheetId="2" name="duong1" vbProcedure="false">[75]DONGIA!DF$27757</definedName>
    <definedName function="false" hidden="false" localSheetId="2" name="duong2" vbProcedure="false">[75]DONGIA!DF$27757</definedName>
    <definedName function="false" hidden="false" localSheetId="2" name="duong3" vbProcedure="false">[75]DONGIA!DF$27757</definedName>
    <definedName function="false" hidden="false" localSheetId="2" name="duong4" vbProcedure="false">[75]DONGIA!DF$27757</definedName>
    <definedName function="false" hidden="false" localSheetId="2" name="duong5" vbProcedure="false">[75]DONGIA!DF$27757</definedName>
    <definedName function="false" hidden="false" localSheetId="2" name="DÑt45x4" vbProcedure="false">#REF!</definedName>
    <definedName function="false" hidden="false" localSheetId="2" name="Excel_BuiltIn_Criteria" vbProcedure="false">[10]SILICATE!$H$8</definedName>
    <definedName function="false" hidden="false" localSheetId="2" name="Excel_BuiltIn_Database" vbProcedure="false">#REF!</definedName>
    <definedName function="false" hidden="false" localSheetId="2" name="Excel_BuiltIn_Extract" vbProcedure="false">[10]SILICATE!$K$11</definedName>
    <definedName function="false" hidden="false" localSheetId="2" name="f" vbProcedure="false">#REF!</definedName>
    <definedName function="false" hidden="false" localSheetId="2" name="f92F56" vbProcedure="false">'[2]Tong hop'!$BE$57</definedName>
    <definedName function="false" hidden="false" localSheetId="2" name="FP" vbProcedure="false">'[7]COAT&amp;WRAP-QIOT-#3'!$DN$118</definedName>
    <definedName function="false" hidden="false" localSheetId="2" name="Go" vbProcedure="false">'[37]T.Tinh'!$G$7</definedName>
    <definedName function="false" hidden="false" localSheetId="2" name="GoBack" vbProcedure="false">[11]!GoBack</definedName>
    <definedName function="false" hidden="false" localSheetId="2" name="goc" vbProcedure="false">[36]ctTBA!$Y$25</definedName>
    <definedName function="false" hidden="false" localSheetId="2" name="Goc50x5" vbProcedure="false">#REF!</definedName>
    <definedName function="false" hidden="false" localSheetId="2" name="GPT_GROUNDING_PT" vbProcedure="false">'[18]NEW-PANEL'!$ID$238</definedName>
    <definedName function="false" hidden="false" localSheetId="2" name="h" vbProcedure="false">[29]Gia!$CF$84</definedName>
    <definedName function="false" hidden="false" localSheetId="2" name="Hamyen" vbProcedure="false">[41]TTVanChuyen!$H$8</definedName>
    <definedName function="false" hidden="false" localSheetId="2" name="HH15HT" vbProcedure="false">'[62]TONGKE-HT'!CR$24159</definedName>
    <definedName function="false" hidden="false" localSheetId="2" name="HH16HT" vbProcedure="false">'[62]TONGKE-HT'!$DY32898</definedName>
    <definedName function="false" hidden="false" localSheetId="2" name="HH19HT" vbProcedure="false">'[62]TONGKE-HT'!$F$1286</definedName>
    <definedName function="false" hidden="false" localSheetId="2" name="HH20HT" vbProcedure="false">'[62]TONGKE-HT'!$O$3599</definedName>
    <definedName function="false" hidden="false" localSheetId="2" name="hhcv" vbProcedure="false">[34]TTTram!$H$8</definedName>
    <definedName function="false" hidden="false" localSheetId="2" name="hhda4x6" vbProcedure="false">[34]TTTram!$I$9</definedName>
    <definedName function="false" hidden="false" localSheetId="2" name="hhxm" vbProcedure="false">[34]TTTram!$G$7</definedName>
    <definedName function="false" hidden="false" localSheetId="2" name="HKy2" vbProcedure="false">[21]BK04!$I$9</definedName>
    <definedName function="false" hidden="false" localSheetId="2" name="HN" vbProcedure="false">[21]BK04!$B$2</definedName>
    <definedName function="false" hidden="false" localSheetId="2" name="Hoabinh" vbProcedure="false">[21]BK04!$DL$1140</definedName>
    <definedName function="false" hidden="false" localSheetId="2" name="HoKY1" vbProcedure="false">[21]BK04!$ES$917</definedName>
    <definedName function="false" hidden="false" localSheetId="2" name="HoKy2" vbProcedure="false">[21]BK04!$CU$355</definedName>
    <definedName function="false" hidden="false" localSheetId="2" name="hs" vbProcedure="false">[29]Gia!$CF$84</definedName>
    <definedName function="false" hidden="false" localSheetId="2" name="hsdc4" vbProcedure="false">[78]tonghop!$BP$68</definedName>
    <definedName function="false" hidden="false" localSheetId="2" name="HSDD" vbProcedure="false">[53]phuluc1!$L$2828</definedName>
    <definedName function="false" hidden="false" localSheetId="2" name="HSVC3" vbProcedure="false">#REF!</definedName>
    <definedName function="false" hidden="false" localSheetId="2" name="ht25nc" vbProcedure="false">'[75]lam-moi'!$AO$10281</definedName>
    <definedName function="false" hidden="false" localSheetId="2" name="ht25vl" vbProcedure="false">'[75]lam-moi'!$AH$8482</definedName>
    <definedName function="false" hidden="false" localSheetId="2" name="ht325nc" vbProcedure="false">'[75]lam-moi'!$Q$4113</definedName>
    <definedName function="false" hidden="false" localSheetId="2" name="ht325vl" vbProcedure="false">'[75]lam-moi'!$J$2314</definedName>
    <definedName function="false" hidden="false" localSheetId="2" name="ht37k" vbProcedure="false">'[75]lam-moi'!$V$5398</definedName>
    <definedName function="false" hidden="false" localSheetId="2" name="ht37nc" vbProcedure="false">'[75]lam-moi'!$AC$7197</definedName>
    <definedName function="false" hidden="false" localSheetId="2" name="ht50nc" vbProcedure="false">'[75]lam-moi'!$E$1029</definedName>
    <definedName function="false" hidden="false" localSheetId="2" name="ht50vl" vbProcedure="false">'[75]lam-moi'!IU65023</definedName>
    <definedName function="false" hidden="false" localSheetId="2" name="HTNC" vbProcedure="false">#REF!</definedName>
    <definedName function="false" hidden="false" localSheetId="2" name="HTVL" vbProcedure="false">#REF!</definedName>
    <definedName function="false" hidden="false" localSheetId="2" name="I2É6" vbProcedure="false">[1]chitimc!$Z$6426</definedName>
    <definedName function="false" hidden="false" localSheetId="2" name="IO" vbProcedure="false">'[7]COAT&amp;WRAP-QIOT-#3'!$BG$59</definedName>
    <definedName function="false" hidden="false" localSheetId="2" name="k2b" vbProcedure="false">'[58]THPDMoi  (2)'!$BF$14650</definedName>
    <definedName function="false" hidden="false" localSheetId="2" name="kldd1p" vbProcedure="false">'[79]'!CD$20561</definedName>
    <definedName function="false" hidden="false" localSheetId="2" name="kldd3p" vbProcedure="false">'[75]lam-moi'!DH$28271</definedName>
    <definedName function="false" hidden="false" localSheetId="2" name="KLGT1" vbProcedure="false">[45]BK04!$A$1</definedName>
    <definedName function="false" hidden="false" localSheetId="2" name="KLGT2" vbProcedure="false">[21]BK04!$A$1</definedName>
    <definedName function="false" hidden="false" localSheetId="2" name="KLGT3" vbProcedure="false">[21]BK04!$A$1</definedName>
    <definedName function="false" hidden="false" localSheetId="2" name="kmong" vbProcedure="false">[72]giathanh1!$A$1</definedName>
    <definedName function="false" hidden="false" localSheetId="2" name="kp1ph" vbProcedure="false">#REF!</definedName>
    <definedName function="false" hidden="false" localSheetId="2" name="m" vbProcedure="false">#REF!</definedName>
    <definedName function="false" hidden="false" localSheetId="2" name="m102bnnc" vbProcedure="false">'[75]lam-moi'!BV$18505</definedName>
    <definedName function="false" hidden="false" localSheetId="2" name="m102bnvl" vbProcedure="false">'[75]lam-moi'!BQ$17220</definedName>
    <definedName function="false" hidden="false" localSheetId="2" name="m10aamtc" vbProcedure="false">'[59]t-h HA THE'!$AS$11309</definedName>
    <definedName function="false" hidden="false" localSheetId="2" name="m10aanc" vbProcedure="false">'[75]lam-moi'!$AJ$8996</definedName>
    <definedName function="false" hidden="false" localSheetId="2" name="m10aavl" vbProcedure="false">'[75]lam-moi'!$AF$7968</definedName>
    <definedName function="false" hidden="false" localSheetId="2" name="m10anc" vbProcedure="false">'[75]lam-moi'!$Y$6169</definedName>
    <definedName function="false" hidden="false" localSheetId="2" name="m10avl" vbProcedure="false">'[75]lam-moi'!$U$5141</definedName>
    <definedName function="false" hidden="false" localSheetId="2" name="m10banc" vbProcedure="false">'[75]lam-moi'!$R$4370</definedName>
    <definedName function="false" hidden="false" localSheetId="2" name="m10bavl" vbProcedure="false">'[75]lam-moi'!$O$3599</definedName>
    <definedName function="false" hidden="false" localSheetId="2" name="m122bnnc" vbProcedure="false">'[75]lam-moi'!CI$21846</definedName>
    <definedName function="false" hidden="false" localSheetId="2" name="m122bnvl" vbProcedure="false">'[75]lam-moi'!CD$20561</definedName>
    <definedName function="false" hidden="false" localSheetId="2" name="m12aanc" vbProcedure="false">'[75]lam-moi'!$AI$8739</definedName>
    <definedName function="false" hidden="false" localSheetId="2" name="m12aavl" vbProcedure="false">'[75]lam-moi'!$AE$7711</definedName>
    <definedName function="false" hidden="false" localSheetId="2" name="m12anc" vbProcedure="false">'[75]lam-moi'!$AI$8739</definedName>
    <definedName function="false" hidden="false" localSheetId="2" name="m12avl" vbProcedure="false">'[75]lam-moi'!$AE$7711</definedName>
    <definedName function="false" hidden="false" localSheetId="2" name="m12banc" vbProcedure="false">'[75]lam-moi'!$Z$6426</definedName>
    <definedName function="false" hidden="false" localSheetId="2" name="m12bavl" vbProcedure="false">'[75]lam-moi'!$W$5655</definedName>
    <definedName function="false" hidden="false" localSheetId="2" name="m12bbnc" vbProcedure="false">'[75]lam-moi'!$AG$8225</definedName>
    <definedName function="false" hidden="false" localSheetId="2" name="m12bbvl" vbProcedure="false">'[75]lam-moi'!$AE$7711</definedName>
    <definedName function="false" hidden="false" localSheetId="2" name="M12bnnc" vbProcedure="false">'[54]'!$V$5398</definedName>
    <definedName function="false" hidden="false" localSheetId="2" name="M12bnvl" vbProcedure="false">'[54]'!$W$5655</definedName>
    <definedName function="false" hidden="false" localSheetId="2" name="M12cbnc" vbProcedure="false">#REF!</definedName>
    <definedName function="false" hidden="false" localSheetId="2" name="M12cbvl" vbProcedure="false">#REF!</definedName>
    <definedName function="false" hidden="false" localSheetId="2" name="m142bnnc" vbProcedure="false">'[75]lam-moi'!CV$25187</definedName>
    <definedName function="false" hidden="false" localSheetId="2" name="m142bnvl" vbProcedure="false">'[75]lam-moi'!CQ$23902</definedName>
    <definedName function="false" hidden="false" localSheetId="2" name="m14bbnc" vbProcedure="false">'[75]lam-moi'!$AM$9767</definedName>
    <definedName function="false" hidden="false" localSheetId="2" name="M14bbvc" vbProcedure="false">'[52]CHITIET VL-NC-TT -1p'!$AS$11309</definedName>
    <definedName function="false" hidden="false" localSheetId="2" name="m14bbvl" vbProcedure="false">'[75]lam-moi'!$AK$9253</definedName>
    <definedName function="false" hidden="false" localSheetId="2" name="M8a" vbProcedure="false">'[58]THPDMoi  (2)'!$BF$14650</definedName>
    <definedName function="false" hidden="false" localSheetId="2" name="M8aa" vbProcedure="false">'[58]THPDMoi  (2)'!$BF$14650</definedName>
    <definedName function="false" hidden="false" localSheetId="2" name="m8amtc" vbProcedure="false">'[59]t-h HA THE'!$AB$6940</definedName>
    <definedName function="false" hidden="false" localSheetId="2" name="m8anc" vbProcedure="false">'[75]lam-moi'!$N$3342</definedName>
    <definedName function="false" hidden="false" localSheetId="2" name="m8avl" vbProcedure="false">'[75]lam-moi'!$J$2314</definedName>
    <definedName function="false" hidden="false" localSheetId="2" name="MAT" vbProcedure="false">'[7]COAT&amp;WRAP-QIOT-#3'!$BG$59</definedName>
    <definedName function="false" hidden="false" localSheetId="2" name="mbnc" vbProcedure="false">'[75]lam-moi'!DM$29556</definedName>
    <definedName function="false" hidden="false" localSheetId="2" name="mbvl" vbProcedure="false">'[75]lam-moi'!DD$27243</definedName>
    <definedName function="false" hidden="false" localSheetId="2" name="MF" vbProcedure="false">'[7]COAT&amp;WRAP-QIOT-#3'!$DC$107</definedName>
    <definedName function="false" hidden="false" localSheetId="2" name="mgh" vbProcedure="false">[25]dtxl!$BE$57</definedName>
    <definedName function="false" hidden="false" localSheetId="2" name="mmm" vbProcedure="false">[61]giathanh1!$A$1</definedName>
    <definedName function="false" hidden="false" localSheetId="2" name="mp1x25" vbProcedure="false">'[67]dongia (2)'!$Q$529</definedName>
    <definedName function="false" hidden="false" localSheetId="2" name="MTC1P" vbProcedure="false">'[54]TONG HOP VL-NC TT'!$AW$12337</definedName>
    <definedName function="false" hidden="false" localSheetId="2" name="MTC3P" vbProcedure="false">'[54]TONG HOP VL-NC TT'!$W$5655</definedName>
    <definedName function="false" hidden="false" localSheetId="2" name="MTCMB" vbProcedure="false">'[54]'!$EG34954</definedName>
    <definedName function="false" hidden="false" localSheetId="2" name="mtr" vbProcedure="false">'[75]TH XL'!$AW$12337</definedName>
    <definedName function="false" hidden="false" localSheetId="2" name="n" vbProcedure="false">#REF!</definedName>
    <definedName function="false" hidden="false" localSheetId="2" name="n1pig" vbProcedure="false">#REF!</definedName>
    <definedName function="false" hidden="false" localSheetId="2" name="n1pignc" vbProcedure="false">'[75]lam-moi'!HX59112</definedName>
    <definedName function="false" hidden="false" localSheetId="2" name="n1pigvl" vbProcedure="false">'[75]lam-moi'!HP57056</definedName>
    <definedName function="false" hidden="false" localSheetId="2" name="n1pind" vbProcedure="false">#REF!</definedName>
    <definedName function="false" hidden="false" localSheetId="2" name="n1pindnc" vbProcedure="false">'[75]lam-moi'!$W$5655</definedName>
    <definedName function="false" hidden="false" localSheetId="2" name="n1pindvl" vbProcedure="false">'[75]lam-moi'!$O$3599</definedName>
    <definedName function="false" hidden="false" localSheetId="2" name="n1ping" vbProcedure="false">#REF!</definedName>
    <definedName function="false" hidden="false" localSheetId="2" name="n1pingnc" vbProcedure="false">'[75]lam-moi'!$G$1543</definedName>
    <definedName function="false" hidden="false" localSheetId="2" name="n1pingvl" vbProcedure="false">'[75]lam-moi'!IV65280</definedName>
    <definedName function="false" hidden="false" localSheetId="2" name="n1pint" vbProcedure="false">#REF!</definedName>
    <definedName function="false" hidden="false" localSheetId="2" name="n1pintnc" vbProcedure="false">'[75]lam-moi'!$AB$6940</definedName>
    <definedName function="false" hidden="false" localSheetId="2" name="n1pintvl" vbProcedure="false">'[75]lam-moi'!$T$4884</definedName>
    <definedName function="false" hidden="false" localSheetId="2" name="n24nc" vbProcedure="false">'[75]lam-moi'!$EB33669</definedName>
    <definedName function="false" hidden="false" localSheetId="2" name="n24vl" vbProcedure="false">'[75]lam-moi'!DX$32383</definedName>
    <definedName function="false" hidden="false" localSheetId="2" name="n2mignc" vbProcedure="false">'[75]lam-moi'!$AV$12080</definedName>
    <definedName function="false" hidden="false" localSheetId="2" name="n2migvl" vbProcedure="false">'[75]lam-moi'!$AN$10024</definedName>
    <definedName function="false" hidden="false" localSheetId="2" name="n2min1nc" vbProcedure="false">'[75]lam-moi'!$AF$7968</definedName>
    <definedName function="false" hidden="false" localSheetId="2" name="n2min1vl" vbProcedure="false">'[75]lam-moi'!$T$4884</definedName>
    <definedName function="false" hidden="false" localSheetId="2" name="nc" vbProcedure="false">#REF!</definedName>
    <definedName function="false" hidden="false" localSheetId="2" name="nc1nc" vbProcedure="false">'[75]lam-moi'!BV$18505</definedName>
    <definedName function="false" hidden="false" localSheetId="2" name="nc1vl" vbProcedure="false">'[75]lam-moi'!BQ$17220</definedName>
    <definedName function="false" hidden="false" localSheetId="2" name="nc24nc" vbProcedure="false">'[75]lam-moi'!$EK35982</definedName>
    <definedName function="false" hidden="false" localSheetId="2" name="nc24vl" vbProcedure="false">'[75]lam-moi'!$EF34697</definedName>
    <definedName function="false" hidden="false" localSheetId="2" name="nc3p" vbProcedure="false">#REF!</definedName>
    <definedName function="false" hidden="false" localSheetId="2" name="NCBD100" vbProcedure="false">#REF!</definedName>
    <definedName function="false" hidden="false" localSheetId="2" name="NCBD200" vbProcedure="false">#REF!</definedName>
    <definedName function="false" hidden="false" localSheetId="2" name="NCBD250" vbProcedure="false">#REF!</definedName>
    <definedName function="false" hidden="false" localSheetId="2" name="ncdd" vbProcedure="false">'[75]TH XL'!$G$1543</definedName>
    <definedName function="false" hidden="false" localSheetId="2" name="NCDD2" vbProcedure="false">'[75]TH XL'!$BF$14650</definedName>
    <definedName function="false" hidden="false" localSheetId="2" name="NCL100" vbProcedure="false">#REF!</definedName>
    <definedName function="false" hidden="false" localSheetId="2" name="NCL200" vbProcedure="false">#REF!</definedName>
    <definedName function="false" hidden="false" localSheetId="2" name="NCL250" vbProcedure="false">#REF!</definedName>
    <definedName function="false" hidden="false" localSheetId="2" name="nctr" vbProcedure="false">'[75]TH XL'!CR$24159</definedName>
    <definedName function="false" hidden="false" localSheetId="2" name="nc_betong200" vbProcedure="false">'[41]TT-35KV+TBA'!$AQ$43</definedName>
    <definedName function="false" hidden="false" localSheetId="2" name="nc_btm10" vbProcedure="false">#REF!</definedName>
    <definedName function="false" hidden="false" localSheetId="2" name="nhn" vbProcedure="false">#REF!</definedName>
    <definedName function="false" hidden="false" localSheetId="2" name="nhnnc" vbProcedure="false">'[75]lam-moi'!$BA$13365</definedName>
    <definedName function="false" hidden="false" localSheetId="2" name="nhnvl" vbProcedure="false">'[75]lam-moi'!$AO$10281</definedName>
    <definedName function="false" hidden="false" localSheetId="2" name="nig" vbProcedure="false">#REF!</definedName>
    <definedName function="false" hidden="false" localSheetId="2" name="nightnc" vbProcedure="false">[74]gtrinh!CR$24159</definedName>
    <definedName function="false" hidden="false" localSheetId="2" name="nightvl" vbProcedure="false">[74]gtrinh!CJ$22103</definedName>
    <definedName function="false" hidden="false" localSheetId="2" name="nin" vbProcedure="false">#REF!</definedName>
    <definedName function="false" hidden="false" localSheetId="2" name="nin14nc3p" vbProcedure="false">#REF!</definedName>
    <definedName function="false" hidden="false" localSheetId="2" name="nin14vl3p" vbProcedure="false">#REF!</definedName>
    <definedName function="false" hidden="false" localSheetId="2" name="nin190" vbProcedure="false">#REF!</definedName>
    <definedName function="false" hidden="false" localSheetId="2" name="nin190nc" vbProcedure="false">'[75]lam-moi'!$N$3342</definedName>
    <definedName function="false" hidden="false" localSheetId="2" name="nin190nc3p" vbProcedure="false">#REF!</definedName>
    <definedName function="false" hidden="false" localSheetId="2" name="nin190vl" vbProcedure="false">'[75]lam-moi'!$A$1</definedName>
    <definedName function="false" hidden="false" localSheetId="2" name="nin190vl3p" vbProcedure="false">#REF!</definedName>
    <definedName function="false" hidden="false" localSheetId="2" name="nin1pnc" vbProcedure="false">'[75]lam-moi'!IN63224</definedName>
    <definedName function="false" hidden="false" localSheetId="2" name="nin1pvl" vbProcedure="false">'[75]lam-moi'!IF61168</definedName>
    <definedName function="false" hidden="false" localSheetId="2" name="nin290nc3p" vbProcedure="false">#REF!</definedName>
    <definedName function="false" hidden="false" localSheetId="2" name="nin290vl3p" vbProcedure="false">#REF!</definedName>
    <definedName function="false" hidden="false" localSheetId="2" name="nind" vbProcedure="false">#REF!</definedName>
    <definedName function="false" hidden="false" localSheetId="2" name="nindnc" vbProcedure="false">'[75]lam-moi'!$AG$8225</definedName>
    <definedName function="false" hidden="false" localSheetId="2" name="nindnc3p" vbProcedure="false">#REF!</definedName>
    <definedName function="false" hidden="false" localSheetId="2" name="nindvl" vbProcedure="false">'[75]lam-moi'!$V$5398</definedName>
    <definedName function="false" hidden="false" localSheetId="2" name="nindvl3p" vbProcedure="false">#REF!</definedName>
    <definedName function="false" hidden="false" localSheetId="2" name="ninnc" vbProcedure="false">'[75]lam-moi'!IP63738</definedName>
    <definedName function="false" hidden="false" localSheetId="2" name="ninnc3p" vbProcedure="false">#REF!</definedName>
    <definedName function="false" hidden="false" localSheetId="2" name="ninvl" vbProcedure="false">'[75]lam-moi'!IE60911</definedName>
    <definedName function="false" hidden="false" localSheetId="2" name="ninvl3p" vbProcedure="false">#REF!</definedName>
    <definedName function="false" hidden="false" localSheetId="2" name="nl" vbProcedure="false">#REF!</definedName>
    <definedName function="false" hidden="false" localSheetId="2" name="NL12nc" vbProcedure="false">'[54]'!DR$30841</definedName>
    <definedName function="false" hidden="false" localSheetId="2" name="NL12vl" vbProcedure="false">'[54]'!DL$29299</definedName>
    <definedName function="false" hidden="false" localSheetId="2" name="nl1p" vbProcedure="false">#REF!</definedName>
    <definedName function="false" hidden="false" localSheetId="2" name="nlht" vbProcedure="false">'[58]THPDMoi  (2)'!$BF$14650</definedName>
    <definedName function="false" hidden="false" localSheetId="2" name="nlmtc" vbProcedure="false">'[59]t-h HA THE'!$ED34183</definedName>
    <definedName function="false" hidden="false" localSheetId="2" name="nlnc" vbProcedure="false">'[75]lam-moi'!GR50888</definedName>
    <definedName function="false" hidden="false" localSheetId="2" name="nlvl" vbProcedure="false">'[75]lam-moi'!$GG48318</definedName>
    <definedName function="false" hidden="false" localSheetId="2" name="nn" vbProcedure="false">#REF!</definedName>
    <definedName function="false" hidden="false" localSheetId="2" name="nn1p" vbProcedure="false">#REF!</definedName>
    <definedName function="false" hidden="false" localSheetId="2" name="nnnc" vbProcedure="false">'[75]lam-moi'!HZ59626</definedName>
    <definedName function="false" hidden="false" localSheetId="2" name="nnnc3p" vbProcedure="false">#REF!</definedName>
    <definedName function="false" hidden="false" localSheetId="2" name="nnvl" vbProcedure="false">'[75]lam-moi'!HR57570</definedName>
    <definedName function="false" hidden="false" localSheetId="2" name="nnvl3p" vbProcedure="false">#REF!</definedName>
    <definedName function="false" hidden="false" localSheetId="2" name="nx" vbProcedure="false">'[58]THPDMoi  (2)'!$BF$14650</definedName>
    <definedName function="false" hidden="false" localSheetId="2" name="nxmtc" vbProcedure="false">'[59]t-h HA THE'!DG$28014</definedName>
    <definedName function="false" hidden="false" localSheetId="2" name="osc" vbProcedure="false">'[58]THPDMoi  (2)'!$BF$14650</definedName>
    <definedName function="false" hidden="false" localSheetId="2" name="OTHER_PANEL" vbProcedure="false">'[18]NEW-PANEL'!$CG$341</definedName>
    <definedName function="false" hidden="false" localSheetId="2" name="P" vbProcedure="false">'[7]PNT-QUOT-#3'!$D$4</definedName>
    <definedName function="false" hidden="false" localSheetId="2" name="PEJM" vbProcedure="false">'[7]COAT&amp;WRAP-QIOT-#3'!$DY$129</definedName>
    <definedName function="false" hidden="false" localSheetId="2" name="PF" vbProcedure="false">'[7]PNT-QUOT-#3'!$B$2</definedName>
    <definedName function="false" hidden="false" localSheetId="2" name="PL_???___P_B____REST_P_B__????" vbProcedure="false">'[44]NEW-PANEL'!CI$21846</definedName>
    <definedName function="false" hidden="false" localSheetId="2" name="PL_指示燈___P_B____REST_P_B__壓扣開關" vbProcedure="false">'[18]NEW-PANEL'!$CH$342</definedName>
    <definedName function="false" hidden="false" localSheetId="2" name="Prin19" vbProcedure="false">'[30]BT-DSPK'!$BG$59:$CC$81</definedName>
    <definedName function="false" hidden="false" localSheetId="2" name="Q" vbProcedure="false">[61]giathanh1!$A$1</definedName>
    <definedName function="false" hidden="false" localSheetId="2" name="rack1" vbProcedure="false">'[58]THPDMoi  (2)'!$BF$14650</definedName>
    <definedName function="false" hidden="false" localSheetId="2" name="rack2" vbProcedure="false">'[58]THPDMoi  (2)'!$BF$14650</definedName>
    <definedName function="false" hidden="false" localSheetId="2" name="rack3" vbProcedure="false">'[58]THPDMoi  (2)'!$BF$14650</definedName>
    <definedName function="false" hidden="false" localSheetId="2" name="rack4" vbProcedure="false">'[58]THPDMoi  (2)'!$BF$14650</definedName>
    <definedName function="false" hidden="false" localSheetId="2" name="RT" vbProcedure="false">'[7]COAT&amp;WRAP-QIOT-#3'!$AZ$52</definedName>
    <definedName function="false" hidden="false" localSheetId="2" name="sat" vbProcedure="false">[34]TTTram!$J$10</definedName>
    <definedName function="false" hidden="false" localSheetId="2" name="sat10" vbProcedure="false">[29]Gia!$Z$26</definedName>
    <definedName function="false" hidden="false" localSheetId="2" name="sat14" vbProcedure="false">[29]Gia!$AA$27</definedName>
    <definedName function="false" hidden="false" localSheetId="2" name="sat6" vbProcedure="false">[29]Gia!$AC$29</definedName>
    <definedName function="false" hidden="false" localSheetId="2" name="sat8" vbProcedure="false">[29]Gia!$AD$30</definedName>
    <definedName function="false" hidden="false" localSheetId="2" name="satu" vbProcedure="false">[35]ctTBA!$X$24</definedName>
    <definedName function="false" hidden="false" localSheetId="2" name="sd3p" vbProcedure="false">'[75]lam-moi'!CK$22360</definedName>
    <definedName function="false" hidden="false" localSheetId="2" name="sgnc" vbProcedure="false">[74]gtrinh!GZ52944</definedName>
    <definedName function="false" hidden="false" localSheetId="2" name="sgvl" vbProcedure="false">[74]gtrinh!GR50888</definedName>
    <definedName function="false" hidden="false" localSheetId="2" name="sht" vbProcedure="false">'[58]THPDMoi  (2)'!$BF$14650</definedName>
    <definedName function="false" hidden="false" localSheetId="2" name="sht3p" vbProcedure="false">'[75]lam-moi'!CV$25187</definedName>
    <definedName function="false" hidden="false" localSheetId="2" name="SN3" vbProcedure="false">#REF!</definedName>
    <definedName function="false" hidden="false" localSheetId="2" name="Soi_HamYen" vbProcedure="false">'[37]T.Tinh'!$F$6</definedName>
    <definedName function="false" hidden="false" localSheetId="2" name="sonduong" vbProcedure="false">[41]TTVanChuyen!$G$7</definedName>
    <definedName function="false" hidden="false" localSheetId="2" name="SP" vbProcedure="false">'[7]PNT-QUOT-#3'!$A$1</definedName>
    <definedName function="false" hidden="false" localSheetId="2" name="spk1p" vbProcedure="false">'[79]'!CE$20818</definedName>
    <definedName function="false" hidden="false" localSheetId="2" name="spk3p" vbProcedure="false">'[75]lam-moi'!DI$28528</definedName>
    <definedName function="false" hidden="false" localSheetId="2" name="st3p" vbProcedure="false">'[75]lam-moi'!CL$22617</definedName>
    <definedName function="false" hidden="false" localSheetId="2" name="t101p" vbProcedure="false">#REF!</definedName>
    <definedName function="false" hidden="false" localSheetId="2" name="t103p" vbProcedure="false">#REF!</definedName>
    <definedName function="false" hidden="false" localSheetId="2" name="t105mnc" vbProcedure="false">'[75]thao-go'!$Y$6169</definedName>
    <definedName function="false" hidden="false" localSheetId="2" name="t10m" vbProcedure="false">'[75]lam-moi'!BO$16706</definedName>
    <definedName function="false" hidden="false" localSheetId="2" name="t10nc" vbProcedure="false">'[75]lam-moi'!$BH$15164</definedName>
    <definedName function="false" hidden="false" localSheetId="2" name="t10ncm" vbProcedure="false">'[75]lam-moi'!$BL$16192</definedName>
    <definedName function="false" hidden="false" localSheetId="2" name="t10vl" vbProcedure="false">'[75]lam-moi'!$BE$14393</definedName>
    <definedName function="false" hidden="false" localSheetId="2" name="t121p" vbProcedure="false">#REF!</definedName>
    <definedName function="false" hidden="false" localSheetId="2" name="t123p" vbProcedure="false">#REF!</definedName>
    <definedName function="false" hidden="false" localSheetId="2" name="t12m" vbProcedure="false">'[75]lam-moi'!BW$18762</definedName>
    <definedName function="false" hidden="false" localSheetId="2" name="t12mnc" vbProcedure="false">'[75]thao-go'!$AB$6940</definedName>
    <definedName function="false" hidden="false" localSheetId="2" name="t12nc" vbProcedure="false">'[75]lam-moi'!$BC$13879</definedName>
    <definedName function="false" hidden="false" localSheetId="2" name="t12ncm" vbProcedure="false">'[75]lam-moi'!BU$18248</definedName>
    <definedName function="false" hidden="false" localSheetId="2" name="t12vl" vbProcedure="false">'[75]lam-moi'!$BA$13365</definedName>
    <definedName function="false" hidden="false" localSheetId="2" name="t141p" vbProcedure="false">#REF!</definedName>
    <definedName function="false" hidden="false" localSheetId="2" name="t143p" vbProcedure="false">#REF!</definedName>
    <definedName function="false" hidden="false" localSheetId="2" name="t14m" vbProcedure="false">'[75]lam-moi'!CE$20818</definedName>
    <definedName function="false" hidden="false" localSheetId="2" name="t14mnc" vbProcedure="false">'[75]thao-go'!$AE$7711</definedName>
    <definedName function="false" hidden="false" localSheetId="2" name="t14nc" vbProcedure="false">'[75]lam-moi'!$AY$12851</definedName>
    <definedName function="false" hidden="false" localSheetId="2" name="t14ncm" vbProcedure="false">'[75]lam-moi'!CC$20304</definedName>
    <definedName function="false" hidden="false" localSheetId="2" name="T14vc" vbProcedure="false">'[52]CHITIET VL-NC-TT -1p'!CO$23388</definedName>
    <definedName function="false" hidden="false" localSheetId="2" name="t14vl" vbProcedure="false">'[75]lam-moi'!$AW$12337</definedName>
    <definedName function="false" hidden="false" localSheetId="2" name="T203P" vbProcedure="false">[56]VC!$M$3085</definedName>
    <definedName function="false" hidden="false" localSheetId="2" name="t20m" vbProcedure="false">'[75]lam-moi'!DL$29299</definedName>
    <definedName function="false" hidden="false" localSheetId="2" name="t20ncm" vbProcedure="false">'[75]lam-moi'!DJ$28785</definedName>
    <definedName function="false" hidden="false" localSheetId="2" name="t7m" vbProcedure="false">'[58]THPDMoi  (2)'!$BF$14650</definedName>
    <definedName function="false" hidden="false" localSheetId="2" name="t7nc" vbProcedure="false">'[75]lam-moi'!$AW$12337</definedName>
    <definedName function="false" hidden="false" localSheetId="2" name="t7vl" vbProcedure="false">'[75]lam-moi'!$AT$11566</definedName>
    <definedName function="false" hidden="false" localSheetId="2" name="t84mnc" vbProcedure="false">'[75]thao-go'!$W$5655</definedName>
    <definedName function="false" hidden="false" localSheetId="2" name="t8m" vbProcedure="false">'[58]THPDMoi  (2)'!$BF$14650</definedName>
    <definedName function="false" hidden="false" localSheetId="2" name="t8nc" vbProcedure="false">'[75]lam-moi'!$BE$14393</definedName>
    <definedName function="false" hidden="false" localSheetId="2" name="t8vl" vbProcedure="false">'[75]lam-moi'!$BB$13622</definedName>
    <definedName function="false" hidden="false" localSheetId="2" name="TaPLoc" vbProcedure="false">[21]BK04!$IV$768</definedName>
    <definedName function="false" hidden="false" localSheetId="2" name="tbdd1p" vbProcedure="false">'[75]lam-moi'!DV$31869</definedName>
    <definedName function="false" hidden="false" localSheetId="2" name="tbdd3p" vbProcedure="false">'[75]lam-moi'!DI$28528</definedName>
    <definedName function="false" hidden="false" localSheetId="2" name="tbddsdl" vbProcedure="false">'[75]lam-moi'!CU$24930</definedName>
    <definedName function="false" hidden="false" localSheetId="2" name="TBI" vbProcedure="false">'[75]TH XL'!DK$29042</definedName>
    <definedName function="false" hidden="false" localSheetId="2" name="tbtr" vbProcedure="false">'[75]TH XL'!$AW$12337</definedName>
    <definedName function="false" hidden="false" localSheetId="2" name="TC" vbProcedure="false">#REF!</definedName>
    <definedName function="false" hidden="false" localSheetId="2" name="tcxxnc" vbProcedure="false">'[75]thao-go'!BQ$17220</definedName>
    <definedName function="false" hidden="false" localSheetId="2" name="td10vl" vbProcedure="false">'[54]'!GU51659</definedName>
    <definedName function="false" hidden="false" localSheetId="2" name="td12nc" vbProcedure="false">'[54]'!$AV$12080</definedName>
    <definedName function="false" hidden="false" localSheetId="2" name="td1cnc" vbProcedure="false">'[75]lam-moi'!$AT$11566</definedName>
    <definedName function="false" hidden="false" localSheetId="2" name="td1cvl" vbProcedure="false">'[75]lam-moi'!$AQ$10795</definedName>
    <definedName function="false" hidden="false" localSheetId="2" name="td1p" vbProcedure="false">#REF!</definedName>
    <definedName function="false" hidden="false" localSheetId="2" name="TD1pnc" vbProcedure="false">'[54]CHITIET VL-NC-TT -1p'!$AD$7454</definedName>
    <definedName function="false" hidden="false" localSheetId="2" name="TD1pvl" vbProcedure="false">'[54]CHITIET VL-NC-TT -1p'!$AJ$8996</definedName>
    <definedName function="false" hidden="false" localSheetId="2" name="td3p" vbProcedure="false">#REF!</definedName>
    <definedName function="false" hidden="false" localSheetId="2" name="tdc84nc" vbProcedure="false">'[75]thao-go'!$Q$4113</definedName>
    <definedName function="false" hidden="false" localSheetId="2" name="tdcnc" vbProcedure="false">'[75]thao-go'!$N$3342</definedName>
    <definedName function="false" hidden="false" localSheetId="2" name="tdgnc" vbProcedure="false">'[75]lam-moi'!HW58855</definedName>
    <definedName function="false" hidden="false" localSheetId="2" name="tdgvl" vbProcedure="false">'[75]lam-moi'!HO56799</definedName>
    <definedName function="false" hidden="false" localSheetId="2" name="tdhtnc" vbProcedure="false">'[75]lam-moi'!DM$29556</definedName>
    <definedName function="false" hidden="false" localSheetId="2" name="tdhtvl" vbProcedure="false">'[75]lam-moi'!DH$28271</definedName>
    <definedName function="false" hidden="false" localSheetId="2" name="tdnc" vbProcedure="false">[74]gtrinh!$BL$16192</definedName>
    <definedName function="false" hidden="false" localSheetId="2" name="tdt1pnc" vbProcedure="false">[74]gtrinh!$BF$14650</definedName>
    <definedName function="false" hidden="false" localSheetId="2" name="tdt1pvl" vbProcedure="false">[74]gtrinh!$AZ$13108</definedName>
    <definedName function="false" hidden="false" localSheetId="2" name="tdt2cnc" vbProcedure="false">'[75]lam-moi'!HH55000</definedName>
    <definedName function="false" hidden="false" localSheetId="2" name="tdt2cvl" vbProcedure="false">[73]CHITIET!$K$2571</definedName>
    <definedName function="false" hidden="false" localSheetId="2" name="tdtrnc" vbProcedure="false">[74]gtrinh!GY52687</definedName>
    <definedName function="false" hidden="false" localSheetId="2" name="tdtrvl" vbProcedure="false">[74]gtrinh!GT51402</definedName>
    <definedName function="false" hidden="false" localSheetId="2" name="tdvl" vbProcedure="false">[74]gtrinh!$BG$14907</definedName>
    <definedName function="false" hidden="false" localSheetId="2" name="th100" vbProcedure="false">'[64]dongia (2)'!$FQ$429</definedName>
    <definedName function="false" hidden="false" localSheetId="2" name="TH160" vbProcedure="false">'[68]dongia (2)'!$Q$529</definedName>
    <definedName function="false" hidden="false" localSheetId="2" name="th3x15" vbProcedure="false">[66]giathanh1!$A$1</definedName>
    <definedName function="false" hidden="false" localSheetId="2" name="ThanhXuan110" vbProcedure="false">'[31]KH-Q1,Q2,01'!$FI$165</definedName>
    <definedName function="false" hidden="false" localSheetId="2" name="THDT_CT_XOM_NOI" vbProcedure="false">'[22]Du Toan'!$A$1</definedName>
    <definedName function="false" hidden="false" localSheetId="2" name="ThepDet32x3" vbProcedure="false">'[37]T.Tinh'!$Y$25</definedName>
    <definedName function="false" hidden="false" localSheetId="2" name="ThepDet35x3" vbProcedure="false">'[37]T.Tinh'!$U$21</definedName>
    <definedName function="false" hidden="false" localSheetId="2" name="ThepDet40x4" vbProcedure="false">'[37]T.Tinh'!$Z$26</definedName>
    <definedName function="false" hidden="false" localSheetId="2" name="ThepDet45x4" vbProcedure="false">'[37]T.Tinh'!$X$24</definedName>
    <definedName function="false" hidden="false" localSheetId="2" name="ThepDet50x5" vbProcedure="false">'[37]T.Tinh'!$AA$27</definedName>
    <definedName function="false" hidden="false" localSheetId="2" name="ThepDet63x6" vbProcedure="false">'[37]T.Tinh'!$W$23</definedName>
    <definedName function="false" hidden="false" localSheetId="2" name="ThepDet75x6" vbProcedure="false">'[37]T.Tinh'!$V$22</definedName>
    <definedName function="false" hidden="false" localSheetId="2" name="ThepGoc32x32x3" vbProcedure="false">'[37]T.Tinh'!$R$18</definedName>
    <definedName function="false" hidden="false" localSheetId="2" name="ThepGoc35x35x3" vbProcedure="false">'[37]T.Tinh'!$N$14</definedName>
    <definedName function="false" hidden="false" localSheetId="2" name="ThepGoc40x40x4" vbProcedure="false">'[37]T.Tinh'!$S$19</definedName>
    <definedName function="false" hidden="false" localSheetId="2" name="ThepGoc45x45x4" vbProcedure="false">'[37]T.Tinh'!$Q$17</definedName>
    <definedName function="false" hidden="false" localSheetId="2" name="ThepGoc50x50x5" vbProcedure="false">'[37]T.Tinh'!$T$20</definedName>
    <definedName function="false" hidden="false" localSheetId="2" name="ThepGoc63x63x6" vbProcedure="false">'[37]T.Tinh'!$P$16</definedName>
    <definedName function="false" hidden="false" localSheetId="2" name="ThepGoc75x75x6" vbProcedure="false">'[37]T.Tinh'!$O$15</definedName>
    <definedName function="false" hidden="false" localSheetId="2" name="ThepTronD10D18" vbProcedure="false">'[37]T.Tinh'!$M$13</definedName>
    <definedName function="false" hidden="false" localSheetId="2" name="ThepTronD6D8" vbProcedure="false">'[37]T.Tinh'!$L$12</definedName>
    <definedName function="false" hidden="false" localSheetId="2" name="THK" vbProcedure="false">'[7]COAT&amp;WRAP-QIOT-#3'!$FE$161</definedName>
    <definedName function="false" hidden="false" localSheetId="2" name="THKP160" vbProcedure="false">'[68]dongia (2)'!$FQ$429</definedName>
    <definedName function="false" hidden="false" localSheetId="2" name="thkp3" vbProcedure="false">#REF!</definedName>
    <definedName function="false" hidden="false" localSheetId="2" name="thtr15" vbProcedure="false">[65]giathanh1!$A$1</definedName>
    <definedName function="false" hidden="false" localSheetId="2" name="THU" vbProcedure="false">[47]CT35!$HP$224</definedName>
    <definedName function="false" hidden="false" localSheetId="2" name="TL3" vbProcedure="false">#REF!</definedName>
    <definedName function="false" hidden="false" localSheetId="2" name="tn1pinnc" vbProcedure="false">'[75]thao-go'!BP$16963</definedName>
    <definedName function="false" hidden="false" localSheetId="2" name="tn2mhnnc" vbProcedure="false">'[75]thao-go'!BS$17734</definedName>
    <definedName function="false" hidden="false" localSheetId="2" name="TNCM" vbProcedure="false">'[55]CHITIET VL-NC-TT-3p'!$S$4627</definedName>
    <definedName function="false" hidden="false" localSheetId="2" name="tnhnnc" vbProcedure="false">'[75]thao-go'!$BL$16192</definedName>
    <definedName function="false" hidden="false" localSheetId="2" name="tnignc" vbProcedure="false">'[75]thao-go'!BO$16706</definedName>
    <definedName function="false" hidden="false" localSheetId="2" name="tnin190nc" vbProcedure="false">'[75]thao-go'!$BI$15421</definedName>
    <definedName function="false" hidden="false" localSheetId="2" name="tnlnc" vbProcedure="false">'[75]thao-go'!BX$19019</definedName>
    <definedName function="false" hidden="false" localSheetId="2" name="tnnnc" vbProcedure="false">'[75]thao-go'!BQ$17220</definedName>
    <definedName function="false" hidden="false" localSheetId="2" name="TPcaphe" vbProcedure="false">[21]BK04!$BJ$830</definedName>
    <definedName function="false" hidden="false" localSheetId="2" name="TR15HT" vbProcedure="false">'[62]TONGKE-HT'!CR$24159</definedName>
    <definedName function="false" hidden="false" localSheetId="2" name="TR16HT" vbProcedure="false">'[62]TONGKE-HT'!$DY32898</definedName>
    <definedName function="false" hidden="false" localSheetId="2" name="TR19HT" vbProcedure="false">'[62]TONGKE-HT'!$F$1286</definedName>
    <definedName function="false" hidden="false" localSheetId="2" name="tr1x15" vbProcedure="false">[66]giathanh1!$A$1</definedName>
    <definedName function="false" hidden="false" localSheetId="2" name="TR20HT" vbProcedure="false">'[62]TONGKE-HT'!$O$3599</definedName>
    <definedName function="false" hidden="false" localSheetId="2" name="TR250" vbProcedure="false">'[68]dongia (2)'!$Q$529</definedName>
    <definedName function="false" hidden="false" localSheetId="2" name="tr375" vbProcedure="false">[60]giathanh1!$A$1</definedName>
    <definedName function="false" hidden="false" localSheetId="2" name="tr3x100" vbProcedure="false">'[64]dongia (2)'!$Q$529</definedName>
    <definedName function="false" hidden="false" localSheetId="2" name="tram100" vbProcedure="false">'[64]dongia (2)'!$Q$529</definedName>
    <definedName function="false" hidden="false" localSheetId="2" name="tram1x25" vbProcedure="false">'[67]dongia (2)'!$FQ$429</definedName>
    <definedName function="false" hidden="false" localSheetId="2" name="TRANSFORMER" vbProcedure="false">'[18]NEW-PANEL'!$GA$439</definedName>
    <definedName function="false" hidden="false" localSheetId="2" name="TRaRu" vbProcedure="false">[21]BK04!$N$526</definedName>
    <definedName function="false" hidden="false" localSheetId="2" name="tru10mtc" vbProcedure="false">'[59]t-h HA THE'!CM$22874</definedName>
    <definedName function="false" hidden="false" localSheetId="2" name="tru8mtc" vbProcedure="false">'[59]t-h HA THE'!BX$19019</definedName>
    <definedName function="false" hidden="false" localSheetId="2" name="tt1pnc" vbProcedure="false">'[75]lam-moi'!IQ63995</definedName>
    <definedName function="false" hidden="false" localSheetId="2" name="tt1pvl" vbProcedure="false">'[75]lam-moi'!IM62967</definedName>
    <definedName function="false" hidden="false" localSheetId="2" name="tt3pnc" vbProcedure="false">'[75]lam-moi'!II61939</definedName>
    <definedName function="false" hidden="false" localSheetId="2" name="tt3pvl" vbProcedure="false">'[75]lam-moi'!IE60911</definedName>
    <definedName function="false" hidden="false" localSheetId="2" name="TTDD3P" vbProcedure="false">[52]TDTKP1!$AQ$10795</definedName>
    <definedName function="false" hidden="false" localSheetId="2" name="TTDDCT3p" vbProcedure="false">[54]TDTKP1!$AW$12337</definedName>
    <definedName function="false" hidden="false" localSheetId="2" name="tx1pignc" vbProcedure="false">'[75]thao-go'!$AP$10538</definedName>
    <definedName function="false" hidden="false" localSheetId="2" name="tx1pindnc" vbProcedure="false">'[75]thao-go'!$AU$11823</definedName>
    <definedName function="false" hidden="false" localSheetId="2" name="tx1pingnc" vbProcedure="false">'[75]thao-go'!$AW$12337</definedName>
    <definedName function="false" hidden="false" localSheetId="2" name="tx1pintnc" vbProcedure="false">'[75]thao-go'!$AR$11052</definedName>
    <definedName function="false" hidden="false" localSheetId="2" name="tx1pitnc" vbProcedure="false">'[75]thao-go'!$AL$9510</definedName>
    <definedName function="false" hidden="false" localSheetId="2" name="tx2mhnnc" vbProcedure="false">'[75]thao-go'!$AT$11566</definedName>
    <definedName function="false" hidden="false" localSheetId="2" name="tx2mitnc" vbProcedure="false">'[75]thao-go'!$AR$11052</definedName>
    <definedName function="false" hidden="false" localSheetId="2" name="txhnnc" vbProcedure="false">'[75]thao-go'!$AB$6940</definedName>
    <definedName function="false" hidden="false" localSheetId="2" name="txig1nc" vbProcedure="false">'[75]thao-go'!$Y$6169</definedName>
    <definedName function="false" hidden="false" localSheetId="2" name="txin190nc" vbProcedure="false">'[75]thao-go'!$AJ$8996</definedName>
    <definedName function="false" hidden="false" localSheetId="2" name="txinnc" vbProcedure="false">'[75]thao-go'!$AA$6683</definedName>
    <definedName function="false" hidden="false" localSheetId="2" name="txit1nc" vbProcedure="false">'[75]thao-go'!$X$5912</definedName>
    <definedName function="false" hidden="false" localSheetId="2" name="VAN" vbProcedure="false">[47]CT35!$HP$224</definedName>
    <definedName function="false" hidden="false" localSheetId="2" name="VAN1" vbProcedure="false">[47]CT35!$HP$224</definedName>
    <definedName function="false" hidden="false" localSheetId="2" name="VCDD3p" vbProcedure="false">'[54]KPVC-BD '!$AB$6940</definedName>
    <definedName function="false" hidden="false" localSheetId="2" name="Vietri" vbProcedure="false">[41]TTVanChuyen!$F$6</definedName>
    <definedName function="false" hidden="false" localSheetId="2" name="VL100" vbProcedure="false">#REF!</definedName>
    <definedName function="false" hidden="false" localSheetId="2" name="VL200" vbProcedure="false">#REF!</definedName>
    <definedName function="false" hidden="false" localSheetId="2" name="VL250" vbProcedure="false">#REF!</definedName>
    <definedName function="false" hidden="false" localSheetId="2" name="vl3p" vbProcedure="false">#REF!</definedName>
    <definedName function="false" hidden="false" localSheetId="2" name="vldd" vbProcedure="false">'[75]TH XL'!$G$1543</definedName>
    <definedName function="false" hidden="false" localSheetId="2" name="vltr" vbProcedure="false">'[75]TH XL'!$AW$12337</definedName>
    <definedName function="false" hidden="false" localSheetId="2" name="vt1pbs" vbProcedure="false">'[75]lam-moi'!CD$20561</definedName>
    <definedName function="false" hidden="false" localSheetId="2" name="vtbs" vbProcedure="false">'[75]lam-moi'!CG$21332</definedName>
    <definedName function="false" hidden="false" localSheetId="2" name="x17dnc" vbProcedure="false">[56]chitiet!BX$19019</definedName>
    <definedName function="false" hidden="false" localSheetId="2" name="x17dvl" vbProcedure="false">[56]chitiet!BT$17991</definedName>
    <definedName function="false" hidden="false" localSheetId="2" name="x17knc" vbProcedure="false">[56]chitiet!CG$21332</definedName>
    <definedName function="false" hidden="false" localSheetId="2" name="x17kvl" vbProcedure="false">[56]chitiet!CB$20047</definedName>
    <definedName function="false" hidden="false" localSheetId="2" name="X1pFCOnc" vbProcedure="false">'[52]CHITIET VL-NC-TT -1p'!DQ$30584</definedName>
    <definedName function="false" hidden="false" localSheetId="2" name="X1pFCOvc" vbProcedure="false">'[52]CHITIET VL-NC-TT -1p'!DS$31098</definedName>
    <definedName function="false" hidden="false" localSheetId="2" name="X1pFCOvl" vbProcedure="false">'[52]CHITIET VL-NC-TT -1p'!DN$29813</definedName>
    <definedName function="false" hidden="false" localSheetId="2" name="x1pignc" vbProcedure="false">'[75]lam-moi'!BP$16963</definedName>
    <definedName function="false" hidden="false" localSheetId="2" name="X1pIGvc" vbProcedure="false">'[52]CHITIET VL-NC-TT -1p'!CL$22617</definedName>
    <definedName function="false" hidden="false" localSheetId="2" name="x1pigvl" vbProcedure="false">'[75]lam-moi'!BN$16449</definedName>
    <definedName function="false" hidden="false" localSheetId="2" name="x1pind" vbProcedure="false">#REF!</definedName>
    <definedName function="false" hidden="false" localSheetId="2" name="x1pindnc" vbProcedure="false">'[75]lam-moi'!BX$19019</definedName>
    <definedName function="false" hidden="false" localSheetId="2" name="x1pindvl" vbProcedure="false">'[75]lam-moi'!CV$25187</definedName>
    <definedName function="false" hidden="false" localSheetId="2" name="x1ping" vbProcedure="false">#REF!</definedName>
    <definedName function="false" hidden="false" localSheetId="2" name="x1pingnc" vbProcedure="false">'[75]lam-moi'!CC$20304</definedName>
    <definedName function="false" hidden="false" localSheetId="2" name="x1pingvl" vbProcedure="false">'[75]lam-moi'!BY$19276</definedName>
    <definedName function="false" hidden="false" localSheetId="2" name="x1pint" vbProcedure="false">#REF!</definedName>
    <definedName function="false" hidden="false" localSheetId="2" name="x1pintnc" vbProcedure="false">'[75]lam-moi'!BQ$17220</definedName>
    <definedName function="false" hidden="false" localSheetId="2" name="X1pINTvc" vbProcedure="false">'[52]CHITIET VL-NC-TT -1p'!CF$21075</definedName>
    <definedName function="false" hidden="false" localSheetId="2" name="x1pintvl" vbProcedure="false">'[75]lam-moi'!$BL$16192</definedName>
    <definedName function="false" hidden="false" localSheetId="2" name="x1pitnc" vbProcedure="false">'[75]lam-moi'!$BK$15935</definedName>
    <definedName function="false" hidden="false" localSheetId="2" name="X1pITvc" vbProcedure="false">'[52]CHITIET VL-NC-TT -1p'!CE$20818</definedName>
    <definedName function="false" hidden="false" localSheetId="2" name="x1pitvl" vbProcedure="false">'[75]lam-moi'!$BI$15421</definedName>
    <definedName function="false" hidden="false" localSheetId="2" name="x20knc" vbProcedure="false">[56]chitiet!CP$23645</definedName>
    <definedName function="false" hidden="false" localSheetId="2" name="x20kvl" vbProcedure="false">[56]chitiet!CK$22360</definedName>
    <definedName function="false" hidden="false" localSheetId="2" name="x22knc" vbProcedure="false">[56]chitiet!CY$25958</definedName>
    <definedName function="false" hidden="false" localSheetId="2" name="x22kvl" vbProcedure="false">[56]chitiet!CT$24673</definedName>
    <definedName function="false" hidden="false" localSheetId="2" name="x2mig1nc" vbProcedure="false">'[75]lam-moi'!IL62710</definedName>
    <definedName function="false" hidden="false" localSheetId="2" name="x2mig1vl" vbProcedure="false">'[75]lam-moi'!IE60911</definedName>
    <definedName function="false" hidden="false" localSheetId="2" name="x2min1nc" vbProcedure="false">'[75]lam-moi'!$B$258</definedName>
    <definedName function="false" hidden="false" localSheetId="2" name="x2min1vl" vbProcedure="false">'[75]lam-moi'!IQ63995</definedName>
    <definedName function="false" hidden="false" localSheetId="2" name="x2mit1vl" vbProcedure="false">'[75]lam-moi'!HS57827</definedName>
    <definedName function="false" hidden="false" localSheetId="2" name="x2mitnc" vbProcedure="false">'[75]lam-moi'!HZ59626</definedName>
    <definedName function="false" hidden="false" localSheetId="2" name="xdsnc" vbProcedure="false">[74]gtrinh!$GG48318</definedName>
    <definedName function="false" hidden="false" localSheetId="2" name="xdsvl" vbProcedure="false">[74]gtrinh!$GD47547</definedName>
    <definedName function="false" hidden="false" localSheetId="2" name="xfco" vbProcedure="false">#REF!</definedName>
    <definedName function="false" hidden="false" localSheetId="2" name="xfconc" vbProcedure="false">'[75]lam-moi'!$EV38809</definedName>
    <definedName function="false" hidden="false" localSheetId="2" name="xfcovl" vbProcedure="false">'[75]lam-moi'!$EQ37524</definedName>
    <definedName function="false" hidden="false" localSheetId="2" name="xfnc" vbProcedure="false">'[75]lam-moi'!IS64509</definedName>
    <definedName function="false" hidden="false" localSheetId="2" name="xfvl" vbProcedure="false">'[75]lam-moi'!IQ63995</definedName>
    <definedName function="false" hidden="false" localSheetId="2" name="xhn" vbProcedure="false">#REF!</definedName>
    <definedName function="false" hidden="false" localSheetId="2" name="xhnnc" vbProcedure="false">'[75]lam-moi'!$DY32898</definedName>
    <definedName function="false" hidden="false" localSheetId="2" name="xhnvl" vbProcedure="false">'[75]lam-moi'!DV$31869</definedName>
    <definedName function="false" hidden="false" localSheetId="2" name="xig" vbProcedure="false">#REF!</definedName>
    <definedName function="false" hidden="false" localSheetId="2" name="xig1" vbProcedure="false">#REF!</definedName>
    <definedName function="false" hidden="false" localSheetId="2" name="xig1nc" vbProcedure="false">'[75]lam-moi'!CT$24673</definedName>
    <definedName function="false" hidden="false" localSheetId="2" name="xig1pnc" vbProcedure="false">'[75]lam-moi'!GP50374</definedName>
    <definedName function="false" hidden="false" localSheetId="2" name="xig1pvl" vbProcedure="false">'[75]lam-moi'!GM49603</definedName>
    <definedName function="false" hidden="false" localSheetId="2" name="xig1vl" vbProcedure="false">'[75]lam-moi'!CM$22874</definedName>
    <definedName function="false" hidden="false" localSheetId="2" name="xig2nc" vbProcedure="false">'[75]lam-moi'!DK$29042</definedName>
    <definedName function="false" hidden="false" localSheetId="2" name="xig2vl" vbProcedure="false">'[75]lam-moi'!DD$27243</definedName>
    <definedName function="false" hidden="false" localSheetId="2" name="xignc" vbProcedure="false">'[75]lam-moi'!$EO37010</definedName>
    <definedName function="false" hidden="false" localSheetId="2" name="xignc3p" vbProcedure="false">#REF!</definedName>
    <definedName function="false" hidden="false" localSheetId="2" name="xigvl" vbProcedure="false">'[75]lam-moi'!$EI35468</definedName>
    <definedName function="false" hidden="false" localSheetId="2" name="xigvl3p" vbProcedure="false">#REF!</definedName>
    <definedName function="false" hidden="false" localSheetId="2" name="XiMangPCB30" vbProcedure="false">'[37]T.Tinh'!$D$4</definedName>
    <definedName function="false" hidden="false" localSheetId="2" name="xin" vbProcedure="false">#REF!</definedName>
    <definedName function="false" hidden="false" localSheetId="2" name="xin190" vbProcedure="false">#REF!</definedName>
    <definedName function="false" hidden="false" localSheetId="2" name="xin190nc" vbProcedure="false">'[75]lam-moi'!DT$31355</definedName>
    <definedName function="false" hidden="false" localSheetId="2" name="xin190vl" vbProcedure="false">'[75]lam-moi'!DM$29556</definedName>
    <definedName function="false" hidden="false" localSheetId="2" name="xin290nc3p" vbProcedure="false">#REF!</definedName>
    <definedName function="false" hidden="false" localSheetId="2" name="xin290vl3p" vbProcedure="false">#REF!</definedName>
    <definedName function="false" hidden="false" localSheetId="2" name="xin901nc" vbProcedure="false">'[75]lam-moi'!HM56285</definedName>
    <definedName function="false" hidden="false" localSheetId="2" name="xin901vl" vbProcedure="false">'[75]lam-moi'!HH55000</definedName>
    <definedName function="false" hidden="false" localSheetId="2" name="xind" vbProcedure="false">#REF!</definedName>
    <definedName function="false" hidden="false" localSheetId="2" name="xind1pnc" vbProcedure="false">'[75]lam-moi'!HE54229</definedName>
    <definedName function="false" hidden="false" localSheetId="2" name="xind1pvl" vbProcedure="false">'[75]lam-moi'!GZ52944</definedName>
    <definedName function="false" hidden="false" localSheetId="2" name="xindnc" vbProcedure="false">'[75]lam-moi'!$EH35211</definedName>
    <definedName function="false" hidden="false" localSheetId="2" name="xindvl" vbProcedure="false">'[75]lam-moi'!$EA33412</definedName>
    <definedName function="false" hidden="false" localSheetId="2" name="xing1pnc" vbProcedure="false">'[75]lam-moi'!GW52173</definedName>
    <definedName function="false" hidden="false" localSheetId="2" name="xing1pvl" vbProcedure="false">'[75]lam-moi'!GS51145</definedName>
    <definedName function="false" hidden="false" localSheetId="2" name="xinnc" vbProcedure="false">'[75]lam-moi'!DT$31355</definedName>
    <definedName function="false" hidden="false" localSheetId="2" name="xinnc3p" vbProcedure="false">#REF!</definedName>
    <definedName function="false" hidden="false" localSheetId="2" name="xinvl" vbProcedure="false">'[75]lam-moi'!DM$29556</definedName>
    <definedName function="false" hidden="false" localSheetId="2" name="xinvl3p" vbProcedure="false">#REF!</definedName>
    <definedName function="false" hidden="false" localSheetId="2" name="xit" vbProcedure="false">#REF!</definedName>
    <definedName function="false" hidden="false" localSheetId="2" name="xit1" vbProcedure="false">#REF!</definedName>
    <definedName function="false" hidden="false" localSheetId="2" name="xit1nc" vbProcedure="false">'[75]lam-moi'!CK$22360</definedName>
    <definedName function="false" hidden="false" localSheetId="2" name="xit1pnc" vbProcedure="false">'[75]lam-moi'!$GI48832</definedName>
    <definedName function="false" hidden="false" localSheetId="2" name="xit1pvl" vbProcedure="false">'[75]lam-moi'!$GF48061</definedName>
    <definedName function="false" hidden="false" localSheetId="2" name="xit1vl" vbProcedure="false">'[75]lam-moi'!CE$20818</definedName>
    <definedName function="false" hidden="false" localSheetId="2" name="xit2nc" vbProcedure="false">'[75]lam-moi'!DB$26729</definedName>
    <definedName function="false" hidden="false" localSheetId="2" name="xit2nc3p" vbProcedure="false">#REF!</definedName>
    <definedName function="false" hidden="false" localSheetId="2" name="xit2vl" vbProcedure="false">'[75]lam-moi'!CV$25187</definedName>
    <definedName function="false" hidden="false" localSheetId="2" name="xit2vl3p" vbProcedure="false">#REF!</definedName>
    <definedName function="false" hidden="false" localSheetId="2" name="xitnc" vbProcedure="false">'[75]lam-moi'!$ED34183</definedName>
    <definedName function="false" hidden="false" localSheetId="2" name="xitnc3p" vbProcedure="false">#REF!</definedName>
    <definedName function="false" hidden="false" localSheetId="2" name="xitvl" vbProcedure="false">'[75]lam-moi'!DY$32640</definedName>
    <definedName function="false" hidden="false" localSheetId="2" name="xitvl3p" vbProcedure="false">#REF!</definedName>
    <definedName function="false" hidden="false" localSheetId="2" name="xr1nc" vbProcedure="false">'[75]lam-moi'!DW$32126</definedName>
    <definedName function="false" hidden="false" localSheetId="2" name="xr1vl" vbProcedure="false">'[75]lam-moi'!DR$30841</definedName>
    <definedName function="false" hidden="false" localSheetId="2" name="xtr3pnc" vbProcedure="false">[74]gtrinh!GQ50631</definedName>
    <definedName function="false" hidden="false" localSheetId="2" name="xtr3pvl" vbProcedure="false">[74]gtrinh!GL49346</definedName>
    <definedName function="false" hidden="false" localSheetId="2" name="YeNuong" vbProcedure="false">[21]BK04!$F$1030</definedName>
    <definedName function="false" hidden="false" localSheetId="2" name="\0" vbProcedure="false">'[7]PNT-QUOT-#3'!$A$1</definedName>
    <definedName function="false" hidden="false" localSheetId="2" name="\d" vbProcedure="false">'[9]??-BLDG'!$AD$7454</definedName>
    <definedName function="false" hidden="false" localSheetId="2" name="\e" vbProcedure="false">'[9]??-BLDG'!$AD$7454</definedName>
    <definedName function="false" hidden="false" localSheetId="2" name="\f" vbProcedure="false">'[9]??-BLDG'!$AD$7454</definedName>
    <definedName function="false" hidden="false" localSheetId="2" name="\g" vbProcedure="false">'[9]??-BLDG'!$AD$7454</definedName>
    <definedName function="false" hidden="false" localSheetId="2" name="\h" vbProcedure="false">'[9]??-BLDG'!$AD$7454</definedName>
    <definedName function="false" hidden="false" localSheetId="2" name="\i" vbProcedure="false">'[9]??-BLDG'!$AD$7454</definedName>
    <definedName function="false" hidden="false" localSheetId="2" name="\j" vbProcedure="false">'[9]??-BLDG'!$AD$7454</definedName>
    <definedName function="false" hidden="false" localSheetId="2" name="\k" vbProcedure="false">'[9]??-BLDG'!$AD$7454</definedName>
    <definedName function="false" hidden="false" localSheetId="2" name="\l" vbProcedure="false">'[9]??-BLDG'!$AD$7454</definedName>
    <definedName function="false" hidden="false" localSheetId="2" name="\m" vbProcedure="false">'[9]??-BLDG'!$AD$7454</definedName>
    <definedName function="false" hidden="false" localSheetId="2" name="\n" vbProcedure="false">'[9]??-BLDG'!$AD$7454</definedName>
    <definedName function="false" hidden="false" localSheetId="2" name="\o" vbProcedure="false">'[9]??-BLDG'!$AD$7454</definedName>
    <definedName function="false" hidden="false" localSheetId="2" name="\z" vbProcedure="false">'[7]COAT&amp;WRAP-QIOT-#3'!$BD$56</definedName>
    <definedName function="false" hidden="false" localSheetId="2" name="_Key1" vbProcedure="false">'[12]'!$L$12</definedName>
    <definedName function="false" hidden="false" localSheetId="2" name="_Key2" vbProcedure="false">'[12]'!$L$12</definedName>
    <definedName function="false" hidden="false" localSheetId="2" name="_Sort" vbProcedure="false">'[12]'!$L$12</definedName>
    <definedName function="false" hidden="false" localSheetId="11" name="A" vbProcedure="false">'[7]PNT-QUOT-#3'!$AG$8225</definedName>
    <definedName function="false" hidden="false" localSheetId="11" name="A65700" vbProcedure="false">'[20]MTO REV.2(ARMOR)'!HM65501</definedName>
    <definedName function="false" hidden="false" localSheetId="11" name="A65800" vbProcedure="false">'[20]MTO REV.2(ARMOR)'!HM65501</definedName>
    <definedName function="false" hidden="false" localSheetId="11" name="A66000" vbProcedure="false">'[20]MTO REV.2(ARMOR)'!HY65001</definedName>
    <definedName function="false" hidden="false" localSheetId="11" name="A67000" vbProcedure="false">'[20]MTO REV.2(ARMOR)'!HY65001</definedName>
    <definedName function="false" hidden="false" localSheetId="11" name="A68000" vbProcedure="false">'[20]MTO REV.2(ARMOR)'!HY65001</definedName>
    <definedName function="false" hidden="false" localSheetId="11" name="A70000" vbProcedure="false">'[20]MTO REV.2(ARMOR)'!HY65001</definedName>
    <definedName function="false" hidden="false" localSheetId="11" name="A75000" vbProcedure="false">'[20]MTO REV.2(ARMOR)'!HY65001</definedName>
    <definedName function="false" hidden="false" localSheetId="11" name="A85000" vbProcedure="false">'[20]MTO REV.2(ARMOR)'!HY65001</definedName>
    <definedName function="false" hidden="false" localSheetId="11" name="AAA" vbProcedure="false">'[5]'!$A$1</definedName>
    <definedName function="false" hidden="false" localSheetId="11" name="abb91" vbProcedure="false">[1]chitimc!$AD$7454</definedName>
    <definedName function="false" hidden="false" localSheetId="11" name="ag142X42" vbProcedure="false">[1]chitimc!DD$27243</definedName>
    <definedName function="false" hidden="false" localSheetId="11" name="ag267N59" vbProcedure="false">[1]chitimc!$AS$11309</definedName>
    <definedName function="false" hidden="false" localSheetId="11" name="B" vbProcedure="false">'[7]PNT-QUOT-#3'!$AG$8225</definedName>
    <definedName function="false" hidden="false" localSheetId="11" name="bangciti" vbProcedure="false">'[68]dongia (2)'!$Q$529</definedName>
    <definedName function="false" hidden="false" localSheetId="11" name="BDHo" vbProcedure="false">[21]BK04!$FQ$685</definedName>
    <definedName function="false" hidden="false" localSheetId="11" name="bdht15nc" vbProcedure="false">[74]gtrinh!HV58598</definedName>
    <definedName function="false" hidden="false" localSheetId="11" name="bdht15vl" vbProcedure="false">[74]gtrinh!HO56799</definedName>
    <definedName function="false" hidden="false" localSheetId="11" name="bdht25nc" vbProcedure="false">[74]gtrinh!HJ55514</definedName>
    <definedName function="false" hidden="false" localSheetId="11" name="bdht25vl" vbProcedure="false">[74]gtrinh!HC53715</definedName>
    <definedName function="false" hidden="false" localSheetId="11" name="bdht325nc" vbProcedure="false">[74]gtrinh!HT58084</definedName>
    <definedName function="false" hidden="false" localSheetId="11" name="bdht325vl" vbProcedure="false">[74]gtrinh!HM56285</definedName>
    <definedName function="false" hidden="false" localSheetId="11" name="betong200" vbProcedure="false">'[41]TT-35KV+TBA'!$AF$32</definedName>
    <definedName function="false" hidden="false" localSheetId="11" name="btm10" vbProcedure="false">#REF!</definedName>
    <definedName function="false" hidden="false" localSheetId="11" name="b_240" vbProcedure="false">'[58]THPDMoi  (2)'!$BF$14650</definedName>
    <definedName function="false" hidden="false" localSheetId="11" name="b_280" vbProcedure="false">'[58]THPDMoi  (2)'!$BF$14650</definedName>
    <definedName function="false" hidden="false" localSheetId="11" name="b_320" vbProcedure="false">'[58]THPDMoi  (2)'!$BF$14650</definedName>
    <definedName function="false" hidden="false" localSheetId="11" name="CAPDAT" vbProcedure="false">[53]phuluc1!$K$2571</definedName>
    <definedName function="false" hidden="false" localSheetId="11" name="CatVang_HamYen" vbProcedure="false">'[37]T.Tinh'!$E$5</definedName>
    <definedName function="false" hidden="false" localSheetId="11" name="CCS" vbProcedure="false">#REF!</definedName>
    <definedName function="false" hidden="false" localSheetId="11" name="CDD" vbProcedure="false">#REF!</definedName>
    <definedName function="false" hidden="false" localSheetId="11" name="CDDD" vbProcedure="false">'[58]THPDMoi  (2)'!$BF$14650</definedName>
    <definedName function="false" hidden="false" localSheetId="11" name="cgionc" vbProcedure="false">'[75]lam-moi'!$EO37010</definedName>
    <definedName function="false" hidden="false" localSheetId="11" name="cgiovl" vbProcedure="false">'[75]lam-moi'!$EJ35725</definedName>
    <definedName function="false" hidden="false" localSheetId="11" name="chhtnc" vbProcedure="false">'[75]lam-moi'!CJ$22103</definedName>
    <definedName function="false" hidden="false" localSheetId="11" name="chhtvl" vbProcedure="false">'[75]lam-moi'!CA$19790</definedName>
    <definedName function="false" hidden="false" localSheetId="11" name="chiemhoa" vbProcedure="false">[41]TTVanChuyen!$H$8</definedName>
    <definedName function="false" hidden="false" localSheetId="11" name="chnc" vbProcedure="false">'[75]lam-moi'!DC$26986</definedName>
    <definedName function="false" hidden="false" localSheetId="11" name="chvl" vbProcedure="false">'[75]lam-moi'!CT$24673</definedName>
    <definedName function="false" hidden="false" localSheetId="11" name="citidd" vbProcedure="false">'[68]dongia (2)'!$FQ$429</definedName>
    <definedName function="false" hidden="false" localSheetId="11" name="cknc" vbProcedure="false">'[75]lam-moi'!$FZ46519</definedName>
    <definedName function="false" hidden="false" localSheetId="11" name="ckvl" vbProcedure="false">'[75]lam-moi'!$FL42921</definedName>
    <definedName function="false" hidden="false" localSheetId="11" name="COAT" vbProcedure="false">'[7]PNT-QUOT-#3'!$A$1</definedName>
    <definedName function="false" hidden="false" localSheetId="11" name="cong1x15" vbProcedure="false">[66]giathanh1!$A$1</definedName>
    <definedName function="false" hidden="false" localSheetId="11" name="CS" vbProcedure="false">#REF!</definedName>
    <definedName function="false" hidden="false" localSheetId="11" name="CT250" vbProcedure="false">'[68]dongia (2)'!$FQ$429</definedName>
    <definedName function="false" hidden="false" localSheetId="11" name="ct3_" vbProcedure="false">[29]Gia!$CK$89</definedName>
    <definedName function="false" hidden="false" localSheetId="11" name="ct5_" vbProcedure="false">[29]Gia!$CL$90</definedName>
    <definedName function="false" hidden="false" localSheetId="11" name="CTBT" vbProcedure="false">[47]CT35!$HN$222</definedName>
    <definedName function="false" hidden="false" localSheetId="11" name="CTBT1" vbProcedure="false">[47]CT35!HO56799</definedName>
    <definedName function="false" hidden="false" localSheetId="11" name="CTBT2" vbProcedure="false">[47]CT35!$HP$224</definedName>
    <definedName function="false" hidden="false" localSheetId="11" name="cti3x15" vbProcedure="false">[66]giathanh1!$A$1</definedName>
    <definedName function="false" hidden="false" localSheetId="11" name="culy1" vbProcedure="false">[75]DONGIA!DE$27500</definedName>
    <definedName function="false" hidden="false" localSheetId="11" name="culy2" vbProcedure="false">[75]DONGIA!DE$27500</definedName>
    <definedName function="false" hidden="false" localSheetId="11" name="culy3" vbProcedure="false">[75]DONGIA!DE$27500</definedName>
    <definedName function="false" hidden="false" localSheetId="11" name="culy4" vbProcedure="false">[75]DONGIA!DE$27500</definedName>
    <definedName function="false" hidden="false" localSheetId="11" name="culy5" vbProcedure="false">[75]DONGIA!DE$27500</definedName>
    <definedName function="false" hidden="false" localSheetId="11" name="cuoc" vbProcedure="false">[75]DONGIA!$DH$624</definedName>
    <definedName function="false" hidden="false" localSheetId="11" name="cxhtnc" vbProcedure="false">'[75]lam-moi'!BS$17734</definedName>
    <definedName function="false" hidden="false" localSheetId="11" name="cxhtvl" vbProcedure="false">'[75]lam-moi'!$BJ$15678</definedName>
    <definedName function="false" hidden="false" localSheetId="11" name="cxnc" vbProcedure="false">'[75]lam-moi'!$FH41893</definedName>
    <definedName function="false" hidden="false" localSheetId="11" name="cxvl" vbProcedure="false">'[75]lam-moi'!$EY39580</definedName>
    <definedName function="false" hidden="false" localSheetId="11" name="cxxnc" vbProcedure="false">'[75]lam-moi'!HF54486</definedName>
    <definedName function="false" hidden="false" localSheetId="11" name="cxxvl" vbProcedure="false">'[75]lam-moi'!GX52430</definedName>
    <definedName function="false" hidden="false" localSheetId="11" name="D1x49" vbProcedure="false">[1]chitimc!$A$1</definedName>
    <definedName function="false" hidden="false" localSheetId="11" name="D1x49x49" vbProcedure="false">[1]chitimc!$A$1</definedName>
    <definedName function="false" hidden="false" localSheetId="11" name="d24nc" vbProcedure="false">'[75]lam-moi'!DT$31355</definedName>
    <definedName function="false" hidden="false" localSheetId="11" name="d24vl" vbProcedure="false">'[75]lam-moi'!DO$30070</definedName>
    <definedName function="false" hidden="false" localSheetId="11" name="DataFilter" vbProcedure="false">[11]!DataFilter</definedName>
    <definedName function="false" hidden="false" localSheetId="11" name="DataSort" vbProcedure="false">[11]!DataSort</definedName>
    <definedName function="false" hidden="false" localSheetId="11" name="DD" vbProcedure="false">#REF!</definedName>
    <definedName function="false" hidden="false" localSheetId="11" name="dd3pctnc" vbProcedure="false">'[75]lam-moi'!$EG34954</definedName>
    <definedName function="false" hidden="false" localSheetId="11" name="dd3pctvl" vbProcedure="false">'[75]lam-moi'!DL$29299</definedName>
    <definedName function="false" hidden="false" localSheetId="11" name="dd3plmvl" vbProcedure="false">'[75]lam-moi'!HK55771</definedName>
    <definedName function="false" hidden="false" localSheetId="11" name="dd3pnc" vbProcedure="false">'[75]lam-moi'!CZ$26215</definedName>
    <definedName function="false" hidden="false" localSheetId="11" name="dd3pvl" vbProcedure="false">'[75]lam-moi'!CH$21589</definedName>
    <definedName function="false" hidden="false" localSheetId="11" name="ddhtnc" vbProcedure="false">'[75]lam-moi'!CZ$26215</definedName>
    <definedName function="false" hidden="false" localSheetId="11" name="ddhtvl" vbProcedure="false">'[75]lam-moi'!CS$24416</definedName>
    <definedName function="false" hidden="false" localSheetId="11" name="ddt2nc" vbProcedure="false">[74]gtrinh!$FG41636</definedName>
    <definedName function="false" hidden="false" localSheetId="11" name="ddt2vl" vbProcedure="false">[74]gtrinh!$EO37010</definedName>
    <definedName function="false" hidden="false" localSheetId="11" name="ddtd3pnc" vbProcedure="false">'[75]thao-go'!CD$20561</definedName>
    <definedName function="false" hidden="false" localSheetId="11" name="ddtt1pnc" vbProcedure="false">[74]gtrinh!GV51916</definedName>
    <definedName function="false" hidden="false" localSheetId="11" name="ddtt1pvl" vbProcedure="false">[74]gtrinh!GR50888</definedName>
    <definedName function="false" hidden="false" localSheetId="11" name="ddtt3pnc" vbProcedure="false">[74]gtrinh!HI55257</definedName>
    <definedName function="false" hidden="false" localSheetId="11" name="ddtt3pvl" vbProcedure="false">[74]gtrinh!HE54229</definedName>
    <definedName function="false" hidden="false" localSheetId="11" name="Det32x3" vbProcedure="false">#REF!</definedName>
    <definedName function="false" hidden="false" localSheetId="11" name="Det35x3" vbProcedure="false">#REF!</definedName>
    <definedName function="false" hidden="false" localSheetId="11" name="Det40x4" vbProcedure="false">#REF!</definedName>
    <definedName function="false" hidden="false" localSheetId="11" name="Det50x5" vbProcedure="false">#REF!</definedName>
    <definedName function="false" hidden="false" localSheetId="11" name="Det63x6" vbProcedure="false">#REF!</definedName>
    <definedName function="false" hidden="false" localSheetId="11" name="Det75x6" vbProcedure="false">#REF!</definedName>
    <definedName function="false" hidden="false" localSheetId="11" name="dgt100" vbProcedure="false">'[64]dongia (2)'!$FQ$429</definedName>
    <definedName function="false" hidden="false" localSheetId="11" name="DGTH" vbProcedure="false">[75]DONGIA!$J$522</definedName>
    <definedName function="false" hidden="false" localSheetId="11" name="DL15HT" vbProcedure="false">'[62]TONGKE-HT'!CR$24159</definedName>
    <definedName function="false" hidden="false" localSheetId="11" name="DL16HT" vbProcedure="false">'[62]TONGKE-HT'!$DY32898</definedName>
    <definedName function="false" hidden="false" localSheetId="11" name="DL19HT" vbProcedure="false">'[62]TONGKE-HT'!$F$1286</definedName>
    <definedName function="false" hidden="false" localSheetId="11" name="DL20HT" vbProcedure="false">'[62]TONGKE-HT'!$O$3599</definedName>
    <definedName function="false" hidden="false" localSheetId="11" name="ds3pnc" vbProcedure="false">#REF!</definedName>
    <definedName function="false" hidden="false" localSheetId="11" name="ds3pvl" vbProcedure="false">#REF!</definedName>
    <definedName function="false" hidden="false" localSheetId="11" name="dsct3pnc" vbProcedure="false">'[54]'!GV51916</definedName>
    <definedName function="false" hidden="false" localSheetId="11" name="dsct3pvl" vbProcedure="false">'[54]'!GR50888</definedName>
    <definedName function="false" hidden="false" localSheetId="11" name="DT" vbProcedure="false">[21]BK04!$GI$191</definedName>
    <definedName function="false" hidden="false" localSheetId="11" name="duong1" vbProcedure="false">[75]DONGIA!DF$27757</definedName>
    <definedName function="false" hidden="false" localSheetId="11" name="duong2" vbProcedure="false">[75]DONGIA!DF$27757</definedName>
    <definedName function="false" hidden="false" localSheetId="11" name="duong3" vbProcedure="false">[75]DONGIA!DF$27757</definedName>
    <definedName function="false" hidden="false" localSheetId="11" name="duong4" vbProcedure="false">[75]DONGIA!DF$27757</definedName>
    <definedName function="false" hidden="false" localSheetId="11" name="duong5" vbProcedure="false">[75]DONGIA!DF$27757</definedName>
    <definedName function="false" hidden="false" localSheetId="11" name="DÑt45x4" vbProcedure="false">#REF!</definedName>
    <definedName function="false" hidden="false" localSheetId="11" name="Excel_BuiltIn_Criteria" vbProcedure="false">[10]SILICATE!$H$8</definedName>
    <definedName function="false" hidden="false" localSheetId="11" name="Excel_BuiltIn_Database" vbProcedure="false">#REF!</definedName>
    <definedName function="false" hidden="false" localSheetId="11" name="Excel_BuiltIn_Extract" vbProcedure="false">[10]SILICATE!$K$11</definedName>
    <definedName function="false" hidden="false" localSheetId="11" name="f" vbProcedure="false">#REF!</definedName>
    <definedName function="false" hidden="false" localSheetId="11" name="f92F56" vbProcedure="false">'[2]Tong hop'!$BE$57</definedName>
    <definedName function="false" hidden="false" localSheetId="11" name="FP" vbProcedure="false">'[7]COAT&amp;WRAP-QIOT-#3'!$DN$118</definedName>
    <definedName function="false" hidden="false" localSheetId="11" name="Go" vbProcedure="false">'[37]T.Tinh'!$G$7</definedName>
    <definedName function="false" hidden="false" localSheetId="11" name="GoBack" vbProcedure="false">[11]!GoBack</definedName>
    <definedName function="false" hidden="false" localSheetId="11" name="goc" vbProcedure="false">[36]ctTBA!$Y$25</definedName>
    <definedName function="false" hidden="false" localSheetId="11" name="Goc50x5" vbProcedure="false">#REF!</definedName>
    <definedName function="false" hidden="false" localSheetId="11" name="GPT_GROUNDING_PT" vbProcedure="false">'[18]NEW-PANEL'!$ID$238</definedName>
    <definedName function="false" hidden="false" localSheetId="11" name="h" vbProcedure="false">[29]Gia!$CF$84</definedName>
    <definedName function="false" hidden="false" localSheetId="11" name="Hamyen" vbProcedure="false">[41]TTVanChuyen!$H$8</definedName>
    <definedName function="false" hidden="false" localSheetId="11" name="HH15HT" vbProcedure="false">'[62]TONGKE-HT'!CR$24159</definedName>
    <definedName function="false" hidden="false" localSheetId="11" name="HH16HT" vbProcedure="false">'[62]TONGKE-HT'!$DY32898</definedName>
    <definedName function="false" hidden="false" localSheetId="11" name="HH19HT" vbProcedure="false">'[62]TONGKE-HT'!$F$1286</definedName>
    <definedName function="false" hidden="false" localSheetId="11" name="HH20HT" vbProcedure="false">'[62]TONGKE-HT'!$O$3599</definedName>
    <definedName function="false" hidden="false" localSheetId="11" name="hhcv" vbProcedure="false">[34]TTTram!$H$8</definedName>
    <definedName function="false" hidden="false" localSheetId="11" name="hhda4x6" vbProcedure="false">[34]TTTram!$I$9</definedName>
    <definedName function="false" hidden="false" localSheetId="11" name="hhxm" vbProcedure="false">[34]TTTram!$G$7</definedName>
    <definedName function="false" hidden="false" localSheetId="11" name="HKy2" vbProcedure="false">[21]BK04!$I$9</definedName>
    <definedName function="false" hidden="false" localSheetId="11" name="HN" vbProcedure="false">[21]BK04!$B$2</definedName>
    <definedName function="false" hidden="false" localSheetId="11" name="Hoabinh" vbProcedure="false">[21]BK04!$DL$1140</definedName>
    <definedName function="false" hidden="false" localSheetId="11" name="HoKY1" vbProcedure="false">[21]BK04!$ES$917</definedName>
    <definedName function="false" hidden="false" localSheetId="11" name="HoKy2" vbProcedure="false">[21]BK04!$CU$355</definedName>
    <definedName function="false" hidden="false" localSheetId="11" name="hs" vbProcedure="false">[29]Gia!$CF$84</definedName>
    <definedName function="false" hidden="false" localSheetId="11" name="hsdc4" vbProcedure="false">[78]tonghop!$BP$68</definedName>
    <definedName function="false" hidden="false" localSheetId="11" name="HSDD" vbProcedure="false">[53]phuluc1!$L$2828</definedName>
    <definedName function="false" hidden="false" localSheetId="11" name="HSVC3" vbProcedure="false">#REF!</definedName>
    <definedName function="false" hidden="false" localSheetId="11" name="ht25nc" vbProcedure="false">'[75]lam-moi'!$AO$10281</definedName>
    <definedName function="false" hidden="false" localSheetId="11" name="ht25vl" vbProcedure="false">'[75]lam-moi'!$AH$8482</definedName>
    <definedName function="false" hidden="false" localSheetId="11" name="ht325nc" vbProcedure="false">'[75]lam-moi'!$Q$4113</definedName>
    <definedName function="false" hidden="false" localSheetId="11" name="ht325vl" vbProcedure="false">'[75]lam-moi'!$J$2314</definedName>
    <definedName function="false" hidden="false" localSheetId="11" name="ht37k" vbProcedure="false">'[75]lam-moi'!$V$5398</definedName>
    <definedName function="false" hidden="false" localSheetId="11" name="ht37nc" vbProcedure="false">'[75]lam-moi'!$AC$7197</definedName>
    <definedName function="false" hidden="false" localSheetId="11" name="ht50nc" vbProcedure="false">'[75]lam-moi'!$E$1029</definedName>
    <definedName function="false" hidden="false" localSheetId="11" name="ht50vl" vbProcedure="false">'[75]lam-moi'!IU65023</definedName>
    <definedName function="false" hidden="false" localSheetId="11" name="HTNC" vbProcedure="false">#REF!</definedName>
    <definedName function="false" hidden="false" localSheetId="11" name="HTVL" vbProcedure="false">#REF!</definedName>
    <definedName function="false" hidden="false" localSheetId="11" name="I2É6" vbProcedure="false">[1]chitimc!$Z$6426</definedName>
    <definedName function="false" hidden="false" localSheetId="11" name="IO" vbProcedure="false">'[7]COAT&amp;WRAP-QIOT-#3'!$BG$59</definedName>
    <definedName function="false" hidden="false" localSheetId="11" name="k2b" vbProcedure="false">'[58]THPDMoi  (2)'!$BF$14650</definedName>
    <definedName function="false" hidden="false" localSheetId="11" name="kldd1p" vbProcedure="false">'[79]'!CD$20561</definedName>
    <definedName function="false" hidden="false" localSheetId="11" name="kldd3p" vbProcedure="false">'[75]lam-moi'!DH$28271</definedName>
    <definedName function="false" hidden="false" localSheetId="11" name="KLGT1" vbProcedure="false">[45]BK04!$A$1</definedName>
    <definedName function="false" hidden="false" localSheetId="11" name="KLGT2" vbProcedure="false">[21]BK04!$A$1</definedName>
    <definedName function="false" hidden="false" localSheetId="11" name="KLGT3" vbProcedure="false">[21]BK04!$A$1</definedName>
    <definedName function="false" hidden="false" localSheetId="11" name="kmong" vbProcedure="false">[72]giathanh1!$A$1</definedName>
    <definedName function="false" hidden="false" localSheetId="11" name="kp1ph" vbProcedure="false">#REF!</definedName>
    <definedName function="false" hidden="false" localSheetId="11" name="m" vbProcedure="false">#REF!</definedName>
    <definedName function="false" hidden="false" localSheetId="11" name="m102bnnc" vbProcedure="false">'[75]lam-moi'!BV$18505</definedName>
    <definedName function="false" hidden="false" localSheetId="11" name="m102bnvl" vbProcedure="false">'[75]lam-moi'!BQ$17220</definedName>
    <definedName function="false" hidden="false" localSheetId="11" name="m10aamtc" vbProcedure="false">'[59]t-h HA THE'!$AS$11309</definedName>
    <definedName function="false" hidden="false" localSheetId="11" name="m10aanc" vbProcedure="false">'[75]lam-moi'!$AJ$8996</definedName>
    <definedName function="false" hidden="false" localSheetId="11" name="m10aavl" vbProcedure="false">'[75]lam-moi'!$AF$7968</definedName>
    <definedName function="false" hidden="false" localSheetId="11" name="m10anc" vbProcedure="false">'[75]lam-moi'!$Y$6169</definedName>
    <definedName function="false" hidden="false" localSheetId="11" name="m10avl" vbProcedure="false">'[75]lam-moi'!$U$5141</definedName>
    <definedName function="false" hidden="false" localSheetId="11" name="m10banc" vbProcedure="false">'[75]lam-moi'!$R$4370</definedName>
    <definedName function="false" hidden="false" localSheetId="11" name="m10bavl" vbProcedure="false">'[75]lam-moi'!$O$3599</definedName>
    <definedName function="false" hidden="false" localSheetId="11" name="m122bnnc" vbProcedure="false">'[75]lam-moi'!CI$21846</definedName>
    <definedName function="false" hidden="false" localSheetId="11" name="m122bnvl" vbProcedure="false">'[75]lam-moi'!CD$20561</definedName>
    <definedName function="false" hidden="false" localSheetId="11" name="m12aanc" vbProcedure="false">'[75]lam-moi'!$AI$8739</definedName>
    <definedName function="false" hidden="false" localSheetId="11" name="m12aavl" vbProcedure="false">'[75]lam-moi'!$AE$7711</definedName>
    <definedName function="false" hidden="false" localSheetId="11" name="m12anc" vbProcedure="false">'[75]lam-moi'!$AI$8739</definedName>
    <definedName function="false" hidden="false" localSheetId="11" name="m12avl" vbProcedure="false">'[75]lam-moi'!$AE$7711</definedName>
    <definedName function="false" hidden="false" localSheetId="11" name="m12banc" vbProcedure="false">'[75]lam-moi'!$Z$6426</definedName>
    <definedName function="false" hidden="false" localSheetId="11" name="m12bavl" vbProcedure="false">'[75]lam-moi'!$W$5655</definedName>
    <definedName function="false" hidden="false" localSheetId="11" name="m12bbnc" vbProcedure="false">'[75]lam-moi'!$AG$8225</definedName>
    <definedName function="false" hidden="false" localSheetId="11" name="m12bbvl" vbProcedure="false">'[75]lam-moi'!$AE$7711</definedName>
    <definedName function="false" hidden="false" localSheetId="11" name="M12bnnc" vbProcedure="false">'[54]'!$V$5398</definedName>
    <definedName function="false" hidden="false" localSheetId="11" name="M12bnvl" vbProcedure="false">'[54]'!$W$5655</definedName>
    <definedName function="false" hidden="false" localSheetId="11" name="M12cbnc" vbProcedure="false">#REF!</definedName>
    <definedName function="false" hidden="false" localSheetId="11" name="M12cbvl" vbProcedure="false">#REF!</definedName>
    <definedName function="false" hidden="false" localSheetId="11" name="m142bnnc" vbProcedure="false">'[75]lam-moi'!CV$25187</definedName>
    <definedName function="false" hidden="false" localSheetId="11" name="m142bnvl" vbProcedure="false">'[75]lam-moi'!CQ$23902</definedName>
    <definedName function="false" hidden="false" localSheetId="11" name="m14bbnc" vbProcedure="false">'[75]lam-moi'!$AM$9767</definedName>
    <definedName function="false" hidden="false" localSheetId="11" name="M14bbvc" vbProcedure="false">'[52]CHITIET VL-NC-TT -1p'!$AS$11309</definedName>
    <definedName function="false" hidden="false" localSheetId="11" name="m14bbvl" vbProcedure="false">'[75]lam-moi'!$AK$9253</definedName>
    <definedName function="false" hidden="false" localSheetId="11" name="M8a" vbProcedure="false">'[58]THPDMoi  (2)'!$BF$14650</definedName>
    <definedName function="false" hidden="false" localSheetId="11" name="M8aa" vbProcedure="false">'[58]THPDMoi  (2)'!$BF$14650</definedName>
    <definedName function="false" hidden="false" localSheetId="11" name="m8amtc" vbProcedure="false">'[59]t-h HA THE'!$AB$6940</definedName>
    <definedName function="false" hidden="false" localSheetId="11" name="m8anc" vbProcedure="false">'[75]lam-moi'!$N$3342</definedName>
    <definedName function="false" hidden="false" localSheetId="11" name="m8avl" vbProcedure="false">'[75]lam-moi'!$J$2314</definedName>
    <definedName function="false" hidden="false" localSheetId="11" name="MAT" vbProcedure="false">'[7]COAT&amp;WRAP-QIOT-#3'!$BG$59</definedName>
    <definedName function="false" hidden="false" localSheetId="11" name="mbnc" vbProcedure="false">'[75]lam-moi'!DM$29556</definedName>
    <definedName function="false" hidden="false" localSheetId="11" name="mbvl" vbProcedure="false">'[75]lam-moi'!DD$27243</definedName>
    <definedName function="false" hidden="false" localSheetId="11" name="MF" vbProcedure="false">'[7]COAT&amp;WRAP-QIOT-#3'!$DC$107</definedName>
    <definedName function="false" hidden="false" localSheetId="11" name="mgh" vbProcedure="false">[25]dtxl!$BE$57</definedName>
    <definedName function="false" hidden="false" localSheetId="11" name="mmm" vbProcedure="false">[61]giathanh1!$A$1</definedName>
    <definedName function="false" hidden="false" localSheetId="11" name="mp1x25" vbProcedure="false">'[67]dongia (2)'!$Q$529</definedName>
    <definedName function="false" hidden="false" localSheetId="11" name="MTC1P" vbProcedure="false">'[54]TONG HOP VL-NC TT'!$AW$12337</definedName>
    <definedName function="false" hidden="false" localSheetId="11" name="MTC3P" vbProcedure="false">'[54]TONG HOP VL-NC TT'!$W$5655</definedName>
    <definedName function="false" hidden="false" localSheetId="11" name="MTCMB" vbProcedure="false">'[54]'!$EG34954</definedName>
    <definedName function="false" hidden="false" localSheetId="11" name="mtr" vbProcedure="false">'[75]TH XL'!$AW$12337</definedName>
    <definedName function="false" hidden="false" localSheetId="11" name="n" vbProcedure="false">#REF!</definedName>
    <definedName function="false" hidden="false" localSheetId="11" name="n1pig" vbProcedure="false">#REF!</definedName>
    <definedName function="false" hidden="false" localSheetId="11" name="n1pignc" vbProcedure="false">'[75]lam-moi'!HX59112</definedName>
    <definedName function="false" hidden="false" localSheetId="11" name="n1pigvl" vbProcedure="false">'[75]lam-moi'!HP57056</definedName>
    <definedName function="false" hidden="false" localSheetId="11" name="n1pind" vbProcedure="false">#REF!</definedName>
    <definedName function="false" hidden="false" localSheetId="11" name="n1pindnc" vbProcedure="false">'[75]lam-moi'!$W$5655</definedName>
    <definedName function="false" hidden="false" localSheetId="11" name="n1pindvl" vbProcedure="false">'[75]lam-moi'!$O$3599</definedName>
    <definedName function="false" hidden="false" localSheetId="11" name="n1ping" vbProcedure="false">#REF!</definedName>
    <definedName function="false" hidden="false" localSheetId="11" name="n1pingnc" vbProcedure="false">'[75]lam-moi'!$G$1543</definedName>
    <definedName function="false" hidden="false" localSheetId="11" name="n1pingvl" vbProcedure="false">'[75]lam-moi'!IV65280</definedName>
    <definedName function="false" hidden="false" localSheetId="11" name="n1pint" vbProcedure="false">#REF!</definedName>
    <definedName function="false" hidden="false" localSheetId="11" name="n1pintnc" vbProcedure="false">'[75]lam-moi'!$AB$6940</definedName>
    <definedName function="false" hidden="false" localSheetId="11" name="n1pintvl" vbProcedure="false">'[75]lam-moi'!$T$4884</definedName>
    <definedName function="false" hidden="false" localSheetId="11" name="n24nc" vbProcedure="false">'[75]lam-moi'!$EB33669</definedName>
    <definedName function="false" hidden="false" localSheetId="11" name="n24vl" vbProcedure="false">'[75]lam-moi'!DX$32383</definedName>
    <definedName function="false" hidden="false" localSheetId="11" name="n2mignc" vbProcedure="false">'[75]lam-moi'!$AV$12080</definedName>
    <definedName function="false" hidden="false" localSheetId="11" name="n2migvl" vbProcedure="false">'[75]lam-moi'!$AN$10024</definedName>
    <definedName function="false" hidden="false" localSheetId="11" name="n2min1nc" vbProcedure="false">'[75]lam-moi'!$AF$7968</definedName>
    <definedName function="false" hidden="false" localSheetId="11" name="n2min1vl" vbProcedure="false">'[75]lam-moi'!$T$4884</definedName>
    <definedName function="false" hidden="false" localSheetId="11" name="nc" vbProcedure="false">#REF!</definedName>
    <definedName function="false" hidden="false" localSheetId="11" name="nc1nc" vbProcedure="false">'[75]lam-moi'!BV$18505</definedName>
    <definedName function="false" hidden="false" localSheetId="11" name="nc1vl" vbProcedure="false">'[75]lam-moi'!BQ$17220</definedName>
    <definedName function="false" hidden="false" localSheetId="11" name="nc24nc" vbProcedure="false">'[75]lam-moi'!$EK35982</definedName>
    <definedName function="false" hidden="false" localSheetId="11" name="nc24vl" vbProcedure="false">'[75]lam-moi'!$EF34697</definedName>
    <definedName function="false" hidden="false" localSheetId="11" name="nc3p" vbProcedure="false">#REF!</definedName>
    <definedName function="false" hidden="false" localSheetId="11" name="NCBD100" vbProcedure="false">#REF!</definedName>
    <definedName function="false" hidden="false" localSheetId="11" name="NCBD200" vbProcedure="false">#REF!</definedName>
    <definedName function="false" hidden="false" localSheetId="11" name="NCBD250" vbProcedure="false">#REF!</definedName>
    <definedName function="false" hidden="false" localSheetId="11" name="ncdd" vbProcedure="false">'[75]TH XL'!$G$1543</definedName>
    <definedName function="false" hidden="false" localSheetId="11" name="NCDD2" vbProcedure="false">'[75]TH XL'!$BF$14650</definedName>
    <definedName function="false" hidden="false" localSheetId="11" name="NCL100" vbProcedure="false">#REF!</definedName>
    <definedName function="false" hidden="false" localSheetId="11" name="NCL200" vbProcedure="false">#REF!</definedName>
    <definedName function="false" hidden="false" localSheetId="11" name="NCL250" vbProcedure="false">#REF!</definedName>
    <definedName function="false" hidden="false" localSheetId="11" name="nctr" vbProcedure="false">'[75]TH XL'!CR$24159</definedName>
    <definedName function="false" hidden="false" localSheetId="11" name="nc_betong200" vbProcedure="false">'[41]TT-35KV+TBA'!$AQ$43</definedName>
    <definedName function="false" hidden="false" localSheetId="11" name="nc_btm10" vbProcedure="false">#REF!</definedName>
    <definedName function="false" hidden="false" localSheetId="11" name="nhn" vbProcedure="false">#REF!</definedName>
    <definedName function="false" hidden="false" localSheetId="11" name="nhnnc" vbProcedure="false">'[75]lam-moi'!$BA$13365</definedName>
    <definedName function="false" hidden="false" localSheetId="11" name="nhnvl" vbProcedure="false">'[75]lam-moi'!$AO$10281</definedName>
    <definedName function="false" hidden="false" localSheetId="11" name="nig" vbProcedure="false">#REF!</definedName>
    <definedName function="false" hidden="false" localSheetId="11" name="nightnc" vbProcedure="false">[74]gtrinh!CR$24159</definedName>
    <definedName function="false" hidden="false" localSheetId="11" name="nightvl" vbProcedure="false">[74]gtrinh!CJ$22103</definedName>
    <definedName function="false" hidden="false" localSheetId="11" name="nin" vbProcedure="false">#REF!</definedName>
    <definedName function="false" hidden="false" localSheetId="11" name="nin14nc3p" vbProcedure="false">#REF!</definedName>
    <definedName function="false" hidden="false" localSheetId="11" name="nin14vl3p" vbProcedure="false">#REF!</definedName>
    <definedName function="false" hidden="false" localSheetId="11" name="nin190" vbProcedure="false">#REF!</definedName>
    <definedName function="false" hidden="false" localSheetId="11" name="nin190nc" vbProcedure="false">'[75]lam-moi'!$N$3342</definedName>
    <definedName function="false" hidden="false" localSheetId="11" name="nin190nc3p" vbProcedure="false">#REF!</definedName>
    <definedName function="false" hidden="false" localSheetId="11" name="nin190vl" vbProcedure="false">'[75]lam-moi'!$A$1</definedName>
    <definedName function="false" hidden="false" localSheetId="11" name="nin190vl3p" vbProcedure="false">#REF!</definedName>
    <definedName function="false" hidden="false" localSheetId="11" name="nin1pnc" vbProcedure="false">'[75]lam-moi'!IN63224</definedName>
    <definedName function="false" hidden="false" localSheetId="11" name="nin1pvl" vbProcedure="false">'[75]lam-moi'!IF61168</definedName>
    <definedName function="false" hidden="false" localSheetId="11" name="nin290nc3p" vbProcedure="false">#REF!</definedName>
    <definedName function="false" hidden="false" localSheetId="11" name="nin290vl3p" vbProcedure="false">#REF!</definedName>
    <definedName function="false" hidden="false" localSheetId="11" name="nind" vbProcedure="false">#REF!</definedName>
    <definedName function="false" hidden="false" localSheetId="11" name="nindnc" vbProcedure="false">'[75]lam-moi'!$AG$8225</definedName>
    <definedName function="false" hidden="false" localSheetId="11" name="nindnc3p" vbProcedure="false">#REF!</definedName>
    <definedName function="false" hidden="false" localSheetId="11" name="nindvl" vbProcedure="false">'[75]lam-moi'!$V$5398</definedName>
    <definedName function="false" hidden="false" localSheetId="11" name="nindvl3p" vbProcedure="false">#REF!</definedName>
    <definedName function="false" hidden="false" localSheetId="11" name="ninnc" vbProcedure="false">'[75]lam-moi'!IP63738</definedName>
    <definedName function="false" hidden="false" localSheetId="11" name="ninnc3p" vbProcedure="false">#REF!</definedName>
    <definedName function="false" hidden="false" localSheetId="11" name="ninvl" vbProcedure="false">'[75]lam-moi'!IE60911</definedName>
    <definedName function="false" hidden="false" localSheetId="11" name="ninvl3p" vbProcedure="false">#REF!</definedName>
    <definedName function="false" hidden="false" localSheetId="11" name="nl" vbProcedure="false">#REF!</definedName>
    <definedName function="false" hidden="false" localSheetId="11" name="NL12nc" vbProcedure="false">'[54]'!DR$30841</definedName>
    <definedName function="false" hidden="false" localSheetId="11" name="NL12vl" vbProcedure="false">'[54]'!DL$29299</definedName>
    <definedName function="false" hidden="false" localSheetId="11" name="nl1p" vbProcedure="false">#REF!</definedName>
    <definedName function="false" hidden="false" localSheetId="11" name="nlht" vbProcedure="false">'[58]THPDMoi  (2)'!$BF$14650</definedName>
    <definedName function="false" hidden="false" localSheetId="11" name="nlmtc" vbProcedure="false">'[59]t-h HA THE'!$ED34183</definedName>
    <definedName function="false" hidden="false" localSheetId="11" name="nlnc" vbProcedure="false">'[75]lam-moi'!GR50888</definedName>
    <definedName function="false" hidden="false" localSheetId="11" name="nlvl" vbProcedure="false">'[75]lam-moi'!$GG48318</definedName>
    <definedName function="false" hidden="false" localSheetId="11" name="nn" vbProcedure="false">#REF!</definedName>
    <definedName function="false" hidden="false" localSheetId="11" name="nn1p" vbProcedure="false">#REF!</definedName>
    <definedName function="false" hidden="false" localSheetId="11" name="nnnc" vbProcedure="false">'[75]lam-moi'!HZ59626</definedName>
    <definedName function="false" hidden="false" localSheetId="11" name="nnnc3p" vbProcedure="false">#REF!</definedName>
    <definedName function="false" hidden="false" localSheetId="11" name="nnvl" vbProcedure="false">'[75]lam-moi'!HR57570</definedName>
    <definedName function="false" hidden="false" localSheetId="11" name="nnvl3p" vbProcedure="false">#REF!</definedName>
    <definedName function="false" hidden="false" localSheetId="11" name="nx" vbProcedure="false">'[58]THPDMoi  (2)'!$BF$14650</definedName>
    <definedName function="false" hidden="false" localSheetId="11" name="nxmtc" vbProcedure="false">'[59]t-h HA THE'!DG$28014</definedName>
    <definedName function="false" hidden="false" localSheetId="11" name="osc" vbProcedure="false">'[58]THPDMoi  (2)'!$BF$14650</definedName>
    <definedName function="false" hidden="false" localSheetId="11" name="OTHER_PANEL" vbProcedure="false">'[18]NEW-PANEL'!$CG$341</definedName>
    <definedName function="false" hidden="false" localSheetId="11" name="P" vbProcedure="false">'[7]PNT-QUOT-#3'!$D$4</definedName>
    <definedName function="false" hidden="false" localSheetId="11" name="PEJM" vbProcedure="false">'[7]COAT&amp;WRAP-QIOT-#3'!$DY$129</definedName>
    <definedName function="false" hidden="false" localSheetId="11" name="PF" vbProcedure="false">'[7]PNT-QUOT-#3'!$B$2</definedName>
    <definedName function="false" hidden="false" localSheetId="11" name="PL_???___P_B____REST_P_B__????" vbProcedure="false">'[44]NEW-PANEL'!CI$21846</definedName>
    <definedName function="false" hidden="false" localSheetId="11" name="PL_指示燈___P_B____REST_P_B__壓扣開關" vbProcedure="false">'[18]NEW-PANEL'!$CH$342</definedName>
    <definedName function="false" hidden="false" localSheetId="11" name="Prin19" vbProcedure="false">'[30]BT-DSPK'!$BG$59:$CC$81</definedName>
    <definedName function="false" hidden="false" localSheetId="11" name="Q" vbProcedure="false">[61]giathanh1!$A$1</definedName>
    <definedName function="false" hidden="false" localSheetId="11" name="rack1" vbProcedure="false">'[58]THPDMoi  (2)'!$BF$14650</definedName>
    <definedName function="false" hidden="false" localSheetId="11" name="rack2" vbProcedure="false">'[58]THPDMoi  (2)'!$BF$14650</definedName>
    <definedName function="false" hidden="false" localSheetId="11" name="rack3" vbProcedure="false">'[58]THPDMoi  (2)'!$BF$14650</definedName>
    <definedName function="false" hidden="false" localSheetId="11" name="rack4" vbProcedure="false">'[58]THPDMoi  (2)'!$BF$14650</definedName>
    <definedName function="false" hidden="false" localSheetId="11" name="RT" vbProcedure="false">'[7]COAT&amp;WRAP-QIOT-#3'!$AZ$52</definedName>
    <definedName function="false" hidden="false" localSheetId="11" name="sat" vbProcedure="false">[34]TTTram!$J$10</definedName>
    <definedName function="false" hidden="false" localSheetId="11" name="sat10" vbProcedure="false">[29]Gia!$Z$26</definedName>
    <definedName function="false" hidden="false" localSheetId="11" name="sat14" vbProcedure="false">[29]Gia!$AA$27</definedName>
    <definedName function="false" hidden="false" localSheetId="11" name="sat6" vbProcedure="false">[29]Gia!$AC$29</definedName>
    <definedName function="false" hidden="false" localSheetId="11" name="sat8" vbProcedure="false">[29]Gia!$AD$30</definedName>
    <definedName function="false" hidden="false" localSheetId="11" name="satu" vbProcedure="false">[35]ctTBA!$X$24</definedName>
    <definedName function="false" hidden="false" localSheetId="11" name="sd3p" vbProcedure="false">'[75]lam-moi'!CK$22360</definedName>
    <definedName function="false" hidden="false" localSheetId="11" name="sgnc" vbProcedure="false">[74]gtrinh!GZ52944</definedName>
    <definedName function="false" hidden="false" localSheetId="11" name="sgvl" vbProcedure="false">[74]gtrinh!GR50888</definedName>
    <definedName function="false" hidden="false" localSheetId="11" name="sht" vbProcedure="false">'[58]THPDMoi  (2)'!$BF$14650</definedName>
    <definedName function="false" hidden="false" localSheetId="11" name="sht3p" vbProcedure="false">'[75]lam-moi'!CV$25187</definedName>
    <definedName function="false" hidden="false" localSheetId="11" name="SN3" vbProcedure="false">#REF!</definedName>
    <definedName function="false" hidden="false" localSheetId="11" name="Soi_HamYen" vbProcedure="false">'[37]T.Tinh'!$F$6</definedName>
    <definedName function="false" hidden="false" localSheetId="11" name="sonduong" vbProcedure="false">[41]TTVanChuyen!$G$7</definedName>
    <definedName function="false" hidden="false" localSheetId="11" name="SP" vbProcedure="false">'[7]PNT-QUOT-#3'!$A$1</definedName>
    <definedName function="false" hidden="false" localSheetId="11" name="spk1p" vbProcedure="false">'[79]'!CE$20818</definedName>
    <definedName function="false" hidden="false" localSheetId="11" name="spk3p" vbProcedure="false">'[75]lam-moi'!DI$28528</definedName>
    <definedName function="false" hidden="false" localSheetId="11" name="st3p" vbProcedure="false">'[75]lam-moi'!CL$22617</definedName>
    <definedName function="false" hidden="false" localSheetId="11" name="t101p" vbProcedure="false">#REF!</definedName>
    <definedName function="false" hidden="false" localSheetId="11" name="t103p" vbProcedure="false">#REF!</definedName>
    <definedName function="false" hidden="false" localSheetId="11" name="t105mnc" vbProcedure="false">'[75]thao-go'!$Y$6169</definedName>
    <definedName function="false" hidden="false" localSheetId="11" name="t10m" vbProcedure="false">'[75]lam-moi'!BO$16706</definedName>
    <definedName function="false" hidden="false" localSheetId="11" name="t10nc" vbProcedure="false">'[75]lam-moi'!$BH$15164</definedName>
    <definedName function="false" hidden="false" localSheetId="11" name="t10ncm" vbProcedure="false">'[75]lam-moi'!$BL$16192</definedName>
    <definedName function="false" hidden="false" localSheetId="11" name="t10vl" vbProcedure="false">'[75]lam-moi'!$BE$14393</definedName>
    <definedName function="false" hidden="false" localSheetId="11" name="t121p" vbProcedure="false">#REF!</definedName>
    <definedName function="false" hidden="false" localSheetId="11" name="t123p" vbProcedure="false">#REF!</definedName>
    <definedName function="false" hidden="false" localSheetId="11" name="t12m" vbProcedure="false">'[75]lam-moi'!BW$18762</definedName>
    <definedName function="false" hidden="false" localSheetId="11" name="t12mnc" vbProcedure="false">'[75]thao-go'!$AB$6940</definedName>
    <definedName function="false" hidden="false" localSheetId="11" name="t12nc" vbProcedure="false">'[75]lam-moi'!$BC$13879</definedName>
    <definedName function="false" hidden="false" localSheetId="11" name="t12ncm" vbProcedure="false">'[75]lam-moi'!BU$18248</definedName>
    <definedName function="false" hidden="false" localSheetId="11" name="t12vl" vbProcedure="false">'[75]lam-moi'!$BA$13365</definedName>
    <definedName function="false" hidden="false" localSheetId="11" name="t141p" vbProcedure="false">#REF!</definedName>
    <definedName function="false" hidden="false" localSheetId="11" name="t143p" vbProcedure="false">#REF!</definedName>
    <definedName function="false" hidden="false" localSheetId="11" name="t14m" vbProcedure="false">'[75]lam-moi'!CE$20818</definedName>
    <definedName function="false" hidden="false" localSheetId="11" name="t14mnc" vbProcedure="false">'[75]thao-go'!$AE$7711</definedName>
    <definedName function="false" hidden="false" localSheetId="11" name="t14nc" vbProcedure="false">'[75]lam-moi'!$AY$12851</definedName>
    <definedName function="false" hidden="false" localSheetId="11" name="t14ncm" vbProcedure="false">'[75]lam-moi'!CC$20304</definedName>
    <definedName function="false" hidden="false" localSheetId="11" name="T14vc" vbProcedure="false">'[52]CHITIET VL-NC-TT -1p'!CO$23388</definedName>
    <definedName function="false" hidden="false" localSheetId="11" name="t14vl" vbProcedure="false">'[75]lam-moi'!$AW$12337</definedName>
    <definedName function="false" hidden="false" localSheetId="11" name="T203P" vbProcedure="false">[56]VC!$M$3085</definedName>
    <definedName function="false" hidden="false" localSheetId="11" name="t20m" vbProcedure="false">'[75]lam-moi'!DL$29299</definedName>
    <definedName function="false" hidden="false" localSheetId="11" name="t20ncm" vbProcedure="false">'[75]lam-moi'!DJ$28785</definedName>
    <definedName function="false" hidden="false" localSheetId="11" name="t7m" vbProcedure="false">'[58]THPDMoi  (2)'!$BF$14650</definedName>
    <definedName function="false" hidden="false" localSheetId="11" name="t7nc" vbProcedure="false">'[75]lam-moi'!$AW$12337</definedName>
    <definedName function="false" hidden="false" localSheetId="11" name="t7vl" vbProcedure="false">'[75]lam-moi'!$AT$11566</definedName>
    <definedName function="false" hidden="false" localSheetId="11" name="t84mnc" vbProcedure="false">'[75]thao-go'!$W$5655</definedName>
    <definedName function="false" hidden="false" localSheetId="11" name="t8m" vbProcedure="false">'[58]THPDMoi  (2)'!$BF$14650</definedName>
    <definedName function="false" hidden="false" localSheetId="11" name="t8nc" vbProcedure="false">'[75]lam-moi'!$BE$14393</definedName>
    <definedName function="false" hidden="false" localSheetId="11" name="t8vl" vbProcedure="false">'[75]lam-moi'!$BB$13622</definedName>
    <definedName function="false" hidden="false" localSheetId="11" name="TaPLoc" vbProcedure="false">[21]BK04!$IV$768</definedName>
    <definedName function="false" hidden="false" localSheetId="11" name="tbdd1p" vbProcedure="false">'[75]lam-moi'!DV$31869</definedName>
    <definedName function="false" hidden="false" localSheetId="11" name="tbdd3p" vbProcedure="false">'[75]lam-moi'!DI$28528</definedName>
    <definedName function="false" hidden="false" localSheetId="11" name="tbddsdl" vbProcedure="false">'[75]lam-moi'!CU$24930</definedName>
    <definedName function="false" hidden="false" localSheetId="11" name="TBI" vbProcedure="false">'[75]TH XL'!DK$29042</definedName>
    <definedName function="false" hidden="false" localSheetId="11" name="tbtr" vbProcedure="false">'[75]TH XL'!$AW$12337</definedName>
    <definedName function="false" hidden="false" localSheetId="11" name="TC" vbProcedure="false">#REF!</definedName>
    <definedName function="false" hidden="false" localSheetId="11" name="tcxxnc" vbProcedure="false">'[75]thao-go'!BQ$17220</definedName>
    <definedName function="false" hidden="false" localSheetId="11" name="td10vl" vbProcedure="false">'[54]'!GU51659</definedName>
    <definedName function="false" hidden="false" localSheetId="11" name="td12nc" vbProcedure="false">'[54]'!$AV$12080</definedName>
    <definedName function="false" hidden="false" localSheetId="11" name="td1cnc" vbProcedure="false">'[75]lam-moi'!$AT$11566</definedName>
    <definedName function="false" hidden="false" localSheetId="11" name="td1cvl" vbProcedure="false">'[75]lam-moi'!$AQ$10795</definedName>
    <definedName function="false" hidden="false" localSheetId="11" name="td1p" vbProcedure="false">#REF!</definedName>
    <definedName function="false" hidden="false" localSheetId="11" name="TD1pnc" vbProcedure="false">'[54]CHITIET VL-NC-TT -1p'!$AD$7454</definedName>
    <definedName function="false" hidden="false" localSheetId="11" name="TD1pvl" vbProcedure="false">'[54]CHITIET VL-NC-TT -1p'!$AJ$8996</definedName>
    <definedName function="false" hidden="false" localSheetId="11" name="td3p" vbProcedure="false">#REF!</definedName>
    <definedName function="false" hidden="false" localSheetId="11" name="tdc84nc" vbProcedure="false">'[75]thao-go'!$Q$4113</definedName>
    <definedName function="false" hidden="false" localSheetId="11" name="tdcnc" vbProcedure="false">'[75]thao-go'!$N$3342</definedName>
    <definedName function="false" hidden="false" localSheetId="11" name="tdgnc" vbProcedure="false">'[75]lam-moi'!HW58855</definedName>
    <definedName function="false" hidden="false" localSheetId="11" name="tdgvl" vbProcedure="false">'[75]lam-moi'!HO56799</definedName>
    <definedName function="false" hidden="false" localSheetId="11" name="tdhtnc" vbProcedure="false">'[75]lam-moi'!DM$29556</definedName>
    <definedName function="false" hidden="false" localSheetId="11" name="tdhtvl" vbProcedure="false">'[75]lam-moi'!DH$28271</definedName>
    <definedName function="false" hidden="false" localSheetId="11" name="tdnc" vbProcedure="false">[74]gtrinh!$BL$16192</definedName>
    <definedName function="false" hidden="false" localSheetId="11" name="tdt1pnc" vbProcedure="false">[74]gtrinh!$BF$14650</definedName>
    <definedName function="false" hidden="false" localSheetId="11" name="tdt1pvl" vbProcedure="false">[74]gtrinh!$AZ$13108</definedName>
    <definedName function="false" hidden="false" localSheetId="11" name="tdt2cnc" vbProcedure="false">'[75]lam-moi'!HH55000</definedName>
    <definedName function="false" hidden="false" localSheetId="11" name="tdt2cvl" vbProcedure="false">[73]CHITIET!$K$2571</definedName>
    <definedName function="false" hidden="false" localSheetId="11" name="tdtrnc" vbProcedure="false">[74]gtrinh!GY52687</definedName>
    <definedName function="false" hidden="false" localSheetId="11" name="tdtrvl" vbProcedure="false">[74]gtrinh!GT51402</definedName>
    <definedName function="false" hidden="false" localSheetId="11" name="tdvl" vbProcedure="false">[74]gtrinh!$BG$14907</definedName>
    <definedName function="false" hidden="false" localSheetId="11" name="th100" vbProcedure="false">'[64]dongia (2)'!$FQ$429</definedName>
    <definedName function="false" hidden="false" localSheetId="11" name="TH160" vbProcedure="false">'[68]dongia (2)'!$Q$529</definedName>
    <definedName function="false" hidden="false" localSheetId="11" name="th3x15" vbProcedure="false">[66]giathanh1!$A$1</definedName>
    <definedName function="false" hidden="false" localSheetId="11" name="ThanhXuan110" vbProcedure="false">'[31]KH-Q1,Q2,01'!$FI$165</definedName>
    <definedName function="false" hidden="false" localSheetId="11" name="THDT_CT_XOM_NOI" vbProcedure="false">'[22]Du Toan'!$A$1</definedName>
    <definedName function="false" hidden="false" localSheetId="11" name="ThepDet32x3" vbProcedure="false">'[37]T.Tinh'!$Y$25</definedName>
    <definedName function="false" hidden="false" localSheetId="11" name="ThepDet35x3" vbProcedure="false">'[37]T.Tinh'!$U$21</definedName>
    <definedName function="false" hidden="false" localSheetId="11" name="ThepDet40x4" vbProcedure="false">'[37]T.Tinh'!$Z$26</definedName>
    <definedName function="false" hidden="false" localSheetId="11" name="ThepDet45x4" vbProcedure="false">'[37]T.Tinh'!$X$24</definedName>
    <definedName function="false" hidden="false" localSheetId="11" name="ThepDet50x5" vbProcedure="false">'[37]T.Tinh'!$AA$27</definedName>
    <definedName function="false" hidden="false" localSheetId="11" name="ThepDet63x6" vbProcedure="false">'[37]T.Tinh'!$W$23</definedName>
    <definedName function="false" hidden="false" localSheetId="11" name="ThepDet75x6" vbProcedure="false">'[37]T.Tinh'!$V$22</definedName>
    <definedName function="false" hidden="false" localSheetId="11" name="ThepGoc32x32x3" vbProcedure="false">'[37]T.Tinh'!$R$18</definedName>
    <definedName function="false" hidden="false" localSheetId="11" name="ThepGoc35x35x3" vbProcedure="false">'[37]T.Tinh'!$N$14</definedName>
    <definedName function="false" hidden="false" localSheetId="11" name="ThepGoc40x40x4" vbProcedure="false">'[37]T.Tinh'!$S$19</definedName>
    <definedName function="false" hidden="false" localSheetId="11" name="ThepGoc45x45x4" vbProcedure="false">'[37]T.Tinh'!$Q$17</definedName>
    <definedName function="false" hidden="false" localSheetId="11" name="ThepGoc50x50x5" vbProcedure="false">'[37]T.Tinh'!$T$20</definedName>
    <definedName function="false" hidden="false" localSheetId="11" name="ThepGoc63x63x6" vbProcedure="false">'[37]T.Tinh'!$P$16</definedName>
    <definedName function="false" hidden="false" localSheetId="11" name="ThepGoc75x75x6" vbProcedure="false">'[37]T.Tinh'!$O$15</definedName>
    <definedName function="false" hidden="false" localSheetId="11" name="ThepTronD10D18" vbProcedure="false">'[37]T.Tinh'!$M$13</definedName>
    <definedName function="false" hidden="false" localSheetId="11" name="ThepTronD6D8" vbProcedure="false">'[37]T.Tinh'!$L$12</definedName>
    <definedName function="false" hidden="false" localSheetId="11" name="THK" vbProcedure="false">'[7]COAT&amp;WRAP-QIOT-#3'!$FE$161</definedName>
    <definedName function="false" hidden="false" localSheetId="11" name="THKP160" vbProcedure="false">'[68]dongia (2)'!$FQ$429</definedName>
    <definedName function="false" hidden="false" localSheetId="11" name="thkp3" vbProcedure="false">#REF!</definedName>
    <definedName function="false" hidden="false" localSheetId="11" name="thtr15" vbProcedure="false">[65]giathanh1!$A$1</definedName>
    <definedName function="false" hidden="false" localSheetId="11" name="THU" vbProcedure="false">[47]CT35!$HP$224</definedName>
    <definedName function="false" hidden="false" localSheetId="11" name="TL3" vbProcedure="false">#REF!</definedName>
    <definedName function="false" hidden="false" localSheetId="11" name="tn1pinnc" vbProcedure="false">'[75]thao-go'!BP$16963</definedName>
    <definedName function="false" hidden="false" localSheetId="11" name="tn2mhnnc" vbProcedure="false">'[75]thao-go'!BS$17734</definedName>
    <definedName function="false" hidden="false" localSheetId="11" name="TNCM" vbProcedure="false">'[55]CHITIET VL-NC-TT-3p'!$S$4627</definedName>
    <definedName function="false" hidden="false" localSheetId="11" name="tnhnnc" vbProcedure="false">'[75]thao-go'!$BL$16192</definedName>
    <definedName function="false" hidden="false" localSheetId="11" name="tnignc" vbProcedure="false">'[75]thao-go'!BO$16706</definedName>
    <definedName function="false" hidden="false" localSheetId="11" name="tnin190nc" vbProcedure="false">'[75]thao-go'!$BI$15421</definedName>
    <definedName function="false" hidden="false" localSheetId="11" name="tnlnc" vbProcedure="false">'[75]thao-go'!BX$19019</definedName>
    <definedName function="false" hidden="false" localSheetId="11" name="tnnnc" vbProcedure="false">'[75]thao-go'!BQ$17220</definedName>
    <definedName function="false" hidden="false" localSheetId="11" name="TPcaphe" vbProcedure="false">[21]BK04!$BJ$830</definedName>
    <definedName function="false" hidden="false" localSheetId="11" name="TR15HT" vbProcedure="false">'[62]TONGKE-HT'!CR$24159</definedName>
    <definedName function="false" hidden="false" localSheetId="11" name="TR16HT" vbProcedure="false">'[62]TONGKE-HT'!$DY32898</definedName>
    <definedName function="false" hidden="false" localSheetId="11" name="TR19HT" vbProcedure="false">'[62]TONGKE-HT'!$F$1286</definedName>
    <definedName function="false" hidden="false" localSheetId="11" name="tr1x15" vbProcedure="false">[66]giathanh1!$A$1</definedName>
    <definedName function="false" hidden="false" localSheetId="11" name="TR20HT" vbProcedure="false">'[62]TONGKE-HT'!$O$3599</definedName>
    <definedName function="false" hidden="false" localSheetId="11" name="TR250" vbProcedure="false">'[68]dongia (2)'!$Q$529</definedName>
    <definedName function="false" hidden="false" localSheetId="11" name="tr375" vbProcedure="false">[60]giathanh1!$A$1</definedName>
    <definedName function="false" hidden="false" localSheetId="11" name="tr3x100" vbProcedure="false">'[64]dongia (2)'!$Q$529</definedName>
    <definedName function="false" hidden="false" localSheetId="11" name="tram100" vbProcedure="false">'[64]dongia (2)'!$Q$529</definedName>
    <definedName function="false" hidden="false" localSheetId="11" name="tram1x25" vbProcedure="false">'[67]dongia (2)'!$FQ$429</definedName>
    <definedName function="false" hidden="false" localSheetId="11" name="TRANSFORMER" vbProcedure="false">'[18]NEW-PANEL'!$GA$439</definedName>
    <definedName function="false" hidden="false" localSheetId="11" name="TRaRu" vbProcedure="false">[21]BK04!$N$526</definedName>
    <definedName function="false" hidden="false" localSheetId="11" name="tru10mtc" vbProcedure="false">'[59]t-h HA THE'!CM$22874</definedName>
    <definedName function="false" hidden="false" localSheetId="11" name="tru8mtc" vbProcedure="false">'[59]t-h HA THE'!BX$19019</definedName>
    <definedName function="false" hidden="false" localSheetId="11" name="tt1pnc" vbProcedure="false">'[75]lam-moi'!IQ63995</definedName>
    <definedName function="false" hidden="false" localSheetId="11" name="tt1pvl" vbProcedure="false">'[75]lam-moi'!IM62967</definedName>
    <definedName function="false" hidden="false" localSheetId="11" name="tt3pnc" vbProcedure="false">'[75]lam-moi'!II61939</definedName>
    <definedName function="false" hidden="false" localSheetId="11" name="tt3pvl" vbProcedure="false">'[75]lam-moi'!IE60911</definedName>
    <definedName function="false" hidden="false" localSheetId="11" name="TTDD3P" vbProcedure="false">[52]TDTKP1!$AQ$10795</definedName>
    <definedName function="false" hidden="false" localSheetId="11" name="TTDDCT3p" vbProcedure="false">[54]TDTKP1!$AW$12337</definedName>
    <definedName function="false" hidden="false" localSheetId="11" name="tx1pignc" vbProcedure="false">'[75]thao-go'!$AP$10538</definedName>
    <definedName function="false" hidden="false" localSheetId="11" name="tx1pindnc" vbProcedure="false">'[75]thao-go'!$AU$11823</definedName>
    <definedName function="false" hidden="false" localSheetId="11" name="tx1pingnc" vbProcedure="false">'[75]thao-go'!$AW$12337</definedName>
    <definedName function="false" hidden="false" localSheetId="11" name="tx1pintnc" vbProcedure="false">'[75]thao-go'!$AR$11052</definedName>
    <definedName function="false" hidden="false" localSheetId="11" name="tx1pitnc" vbProcedure="false">'[75]thao-go'!$AL$9510</definedName>
    <definedName function="false" hidden="false" localSheetId="11" name="tx2mhnnc" vbProcedure="false">'[75]thao-go'!$AT$11566</definedName>
    <definedName function="false" hidden="false" localSheetId="11" name="tx2mitnc" vbProcedure="false">'[75]thao-go'!$AR$11052</definedName>
    <definedName function="false" hidden="false" localSheetId="11" name="txhnnc" vbProcedure="false">'[75]thao-go'!$AB$6940</definedName>
    <definedName function="false" hidden="false" localSheetId="11" name="txig1nc" vbProcedure="false">'[75]thao-go'!$Y$6169</definedName>
    <definedName function="false" hidden="false" localSheetId="11" name="txin190nc" vbProcedure="false">'[75]thao-go'!$AJ$8996</definedName>
    <definedName function="false" hidden="false" localSheetId="11" name="txinnc" vbProcedure="false">'[75]thao-go'!$AA$6683</definedName>
    <definedName function="false" hidden="false" localSheetId="11" name="txit1nc" vbProcedure="false">'[75]thao-go'!$X$5912</definedName>
    <definedName function="false" hidden="false" localSheetId="11" name="VAN" vbProcedure="false">[47]CT35!$HP$224</definedName>
    <definedName function="false" hidden="false" localSheetId="11" name="VAN1" vbProcedure="false">[47]CT35!$HP$224</definedName>
    <definedName function="false" hidden="false" localSheetId="11" name="VCDD3p" vbProcedure="false">'[54]KPVC-BD '!$AB$6940</definedName>
    <definedName function="false" hidden="false" localSheetId="11" name="Vietri" vbProcedure="false">[41]TTVanChuyen!$F$6</definedName>
    <definedName function="false" hidden="false" localSheetId="11" name="VL100" vbProcedure="false">#REF!</definedName>
    <definedName function="false" hidden="false" localSheetId="11" name="VL200" vbProcedure="false">#REF!</definedName>
    <definedName function="false" hidden="false" localSheetId="11" name="VL250" vbProcedure="false">#REF!</definedName>
    <definedName function="false" hidden="false" localSheetId="11" name="vl3p" vbProcedure="false">#REF!</definedName>
    <definedName function="false" hidden="false" localSheetId="11" name="vldd" vbProcedure="false">'[75]TH XL'!$G$1543</definedName>
    <definedName function="false" hidden="false" localSheetId="11" name="vltr" vbProcedure="false">'[75]TH XL'!$AW$12337</definedName>
    <definedName function="false" hidden="false" localSheetId="11" name="vt1pbs" vbProcedure="false">'[75]lam-moi'!CD$20561</definedName>
    <definedName function="false" hidden="false" localSheetId="11" name="vtbs" vbProcedure="false">'[75]lam-moi'!CG$21332</definedName>
    <definedName function="false" hidden="false" localSheetId="11" name="x17dnc" vbProcedure="false">[56]chitiet!BX$19019</definedName>
    <definedName function="false" hidden="false" localSheetId="11" name="x17dvl" vbProcedure="false">[56]chitiet!BT$17991</definedName>
    <definedName function="false" hidden="false" localSheetId="11" name="x17knc" vbProcedure="false">[56]chitiet!CG$21332</definedName>
    <definedName function="false" hidden="false" localSheetId="11" name="x17kvl" vbProcedure="false">[56]chitiet!CB$20047</definedName>
    <definedName function="false" hidden="false" localSheetId="11" name="X1pFCOnc" vbProcedure="false">'[52]CHITIET VL-NC-TT -1p'!DQ$30584</definedName>
    <definedName function="false" hidden="false" localSheetId="11" name="X1pFCOvc" vbProcedure="false">'[52]CHITIET VL-NC-TT -1p'!DS$31098</definedName>
    <definedName function="false" hidden="false" localSheetId="11" name="X1pFCOvl" vbProcedure="false">'[52]CHITIET VL-NC-TT -1p'!DN$29813</definedName>
    <definedName function="false" hidden="false" localSheetId="11" name="x1pignc" vbProcedure="false">'[75]lam-moi'!BP$16963</definedName>
    <definedName function="false" hidden="false" localSheetId="11" name="X1pIGvc" vbProcedure="false">'[52]CHITIET VL-NC-TT -1p'!CL$22617</definedName>
    <definedName function="false" hidden="false" localSheetId="11" name="x1pigvl" vbProcedure="false">'[75]lam-moi'!BN$16449</definedName>
    <definedName function="false" hidden="false" localSheetId="11" name="x1pind" vbProcedure="false">#REF!</definedName>
    <definedName function="false" hidden="false" localSheetId="11" name="x1pindnc" vbProcedure="false">'[75]lam-moi'!BX$19019</definedName>
    <definedName function="false" hidden="false" localSheetId="11" name="x1pindvl" vbProcedure="false">'[75]lam-moi'!CV$25187</definedName>
    <definedName function="false" hidden="false" localSheetId="11" name="x1ping" vbProcedure="false">#REF!</definedName>
    <definedName function="false" hidden="false" localSheetId="11" name="x1pingnc" vbProcedure="false">'[75]lam-moi'!CC$20304</definedName>
    <definedName function="false" hidden="false" localSheetId="11" name="x1pingvl" vbProcedure="false">'[75]lam-moi'!BY$19276</definedName>
    <definedName function="false" hidden="false" localSheetId="11" name="x1pint" vbProcedure="false">#REF!</definedName>
    <definedName function="false" hidden="false" localSheetId="11" name="x1pintnc" vbProcedure="false">'[75]lam-moi'!BQ$17220</definedName>
    <definedName function="false" hidden="false" localSheetId="11" name="X1pINTvc" vbProcedure="false">'[52]CHITIET VL-NC-TT -1p'!CF$21075</definedName>
    <definedName function="false" hidden="false" localSheetId="11" name="x1pintvl" vbProcedure="false">'[75]lam-moi'!$BL$16192</definedName>
    <definedName function="false" hidden="false" localSheetId="11" name="x1pitnc" vbProcedure="false">'[75]lam-moi'!$BK$15935</definedName>
    <definedName function="false" hidden="false" localSheetId="11" name="X1pITvc" vbProcedure="false">'[52]CHITIET VL-NC-TT -1p'!CE$20818</definedName>
    <definedName function="false" hidden="false" localSheetId="11" name="x1pitvl" vbProcedure="false">'[75]lam-moi'!$BI$15421</definedName>
    <definedName function="false" hidden="false" localSheetId="11" name="x20knc" vbProcedure="false">[56]chitiet!CP$23645</definedName>
    <definedName function="false" hidden="false" localSheetId="11" name="x20kvl" vbProcedure="false">[56]chitiet!CK$22360</definedName>
    <definedName function="false" hidden="false" localSheetId="11" name="x22knc" vbProcedure="false">[56]chitiet!CY$25958</definedName>
    <definedName function="false" hidden="false" localSheetId="11" name="x22kvl" vbProcedure="false">[56]chitiet!CT$24673</definedName>
    <definedName function="false" hidden="false" localSheetId="11" name="x2mig1nc" vbProcedure="false">'[75]lam-moi'!IL62710</definedName>
    <definedName function="false" hidden="false" localSheetId="11" name="x2mig1vl" vbProcedure="false">'[75]lam-moi'!IE60911</definedName>
    <definedName function="false" hidden="false" localSheetId="11" name="x2min1nc" vbProcedure="false">'[75]lam-moi'!$B$258</definedName>
    <definedName function="false" hidden="false" localSheetId="11" name="x2min1vl" vbProcedure="false">'[75]lam-moi'!IQ63995</definedName>
    <definedName function="false" hidden="false" localSheetId="11" name="x2mit1vl" vbProcedure="false">'[75]lam-moi'!HS57827</definedName>
    <definedName function="false" hidden="false" localSheetId="11" name="x2mitnc" vbProcedure="false">'[75]lam-moi'!HZ59626</definedName>
    <definedName function="false" hidden="false" localSheetId="11" name="xdsnc" vbProcedure="false">[74]gtrinh!$GG48318</definedName>
    <definedName function="false" hidden="false" localSheetId="11" name="xdsvl" vbProcedure="false">[74]gtrinh!$GD47547</definedName>
    <definedName function="false" hidden="false" localSheetId="11" name="xfco" vbProcedure="false">#REF!</definedName>
    <definedName function="false" hidden="false" localSheetId="11" name="xfconc" vbProcedure="false">'[75]lam-moi'!$EV38809</definedName>
    <definedName function="false" hidden="false" localSheetId="11" name="xfcovl" vbProcedure="false">'[75]lam-moi'!$EQ37524</definedName>
    <definedName function="false" hidden="false" localSheetId="11" name="xfnc" vbProcedure="false">'[75]lam-moi'!IS64509</definedName>
    <definedName function="false" hidden="false" localSheetId="11" name="xfvl" vbProcedure="false">'[75]lam-moi'!IQ63995</definedName>
    <definedName function="false" hidden="false" localSheetId="11" name="xhn" vbProcedure="false">#REF!</definedName>
    <definedName function="false" hidden="false" localSheetId="11" name="xhnnc" vbProcedure="false">'[75]lam-moi'!$DY32898</definedName>
    <definedName function="false" hidden="false" localSheetId="11" name="xhnvl" vbProcedure="false">'[75]lam-moi'!DV$31869</definedName>
    <definedName function="false" hidden="false" localSheetId="11" name="xig" vbProcedure="false">#REF!</definedName>
    <definedName function="false" hidden="false" localSheetId="11" name="xig1" vbProcedure="false">#REF!</definedName>
    <definedName function="false" hidden="false" localSheetId="11" name="xig1nc" vbProcedure="false">'[75]lam-moi'!CT$24673</definedName>
    <definedName function="false" hidden="false" localSheetId="11" name="xig1pnc" vbProcedure="false">'[75]lam-moi'!GP50374</definedName>
    <definedName function="false" hidden="false" localSheetId="11" name="xig1pvl" vbProcedure="false">'[75]lam-moi'!GM49603</definedName>
    <definedName function="false" hidden="false" localSheetId="11" name="xig1vl" vbProcedure="false">'[75]lam-moi'!CM$22874</definedName>
    <definedName function="false" hidden="false" localSheetId="11" name="xig2nc" vbProcedure="false">'[75]lam-moi'!DK$29042</definedName>
    <definedName function="false" hidden="false" localSheetId="11" name="xig2vl" vbProcedure="false">'[75]lam-moi'!DD$27243</definedName>
    <definedName function="false" hidden="false" localSheetId="11" name="xignc" vbProcedure="false">'[75]lam-moi'!$EO37010</definedName>
    <definedName function="false" hidden="false" localSheetId="11" name="xignc3p" vbProcedure="false">#REF!</definedName>
    <definedName function="false" hidden="false" localSheetId="11" name="xigvl" vbProcedure="false">'[75]lam-moi'!$EI35468</definedName>
    <definedName function="false" hidden="false" localSheetId="11" name="xigvl3p" vbProcedure="false">#REF!</definedName>
    <definedName function="false" hidden="false" localSheetId="11" name="XiMangPCB30" vbProcedure="false">'[37]T.Tinh'!$D$4</definedName>
    <definedName function="false" hidden="false" localSheetId="11" name="xin" vbProcedure="false">#REF!</definedName>
    <definedName function="false" hidden="false" localSheetId="11" name="xin190" vbProcedure="false">#REF!</definedName>
    <definedName function="false" hidden="false" localSheetId="11" name="xin190nc" vbProcedure="false">'[75]lam-moi'!DT$31355</definedName>
    <definedName function="false" hidden="false" localSheetId="11" name="xin190vl" vbProcedure="false">'[75]lam-moi'!DM$29556</definedName>
    <definedName function="false" hidden="false" localSheetId="11" name="xin290nc3p" vbProcedure="false">#REF!</definedName>
    <definedName function="false" hidden="false" localSheetId="11" name="xin290vl3p" vbProcedure="false">#REF!</definedName>
    <definedName function="false" hidden="false" localSheetId="11" name="xin901nc" vbProcedure="false">'[75]lam-moi'!HM56285</definedName>
    <definedName function="false" hidden="false" localSheetId="11" name="xin901vl" vbProcedure="false">'[75]lam-moi'!HH55000</definedName>
    <definedName function="false" hidden="false" localSheetId="11" name="xind" vbProcedure="false">#REF!</definedName>
    <definedName function="false" hidden="false" localSheetId="11" name="xind1pnc" vbProcedure="false">'[75]lam-moi'!HE54229</definedName>
    <definedName function="false" hidden="false" localSheetId="11" name="xind1pvl" vbProcedure="false">'[75]lam-moi'!GZ52944</definedName>
    <definedName function="false" hidden="false" localSheetId="11" name="xindnc" vbProcedure="false">'[75]lam-moi'!$EH35211</definedName>
    <definedName function="false" hidden="false" localSheetId="11" name="xindvl" vbProcedure="false">'[75]lam-moi'!$EA33412</definedName>
    <definedName function="false" hidden="false" localSheetId="11" name="xing1pnc" vbProcedure="false">'[75]lam-moi'!GW52173</definedName>
    <definedName function="false" hidden="false" localSheetId="11" name="xing1pvl" vbProcedure="false">'[75]lam-moi'!GS51145</definedName>
    <definedName function="false" hidden="false" localSheetId="11" name="xinnc" vbProcedure="false">'[75]lam-moi'!DT$31355</definedName>
    <definedName function="false" hidden="false" localSheetId="11" name="xinnc3p" vbProcedure="false">#REF!</definedName>
    <definedName function="false" hidden="false" localSheetId="11" name="xinvl" vbProcedure="false">'[75]lam-moi'!DM$29556</definedName>
    <definedName function="false" hidden="false" localSheetId="11" name="xinvl3p" vbProcedure="false">#REF!</definedName>
    <definedName function="false" hidden="false" localSheetId="11" name="xit" vbProcedure="false">#REF!</definedName>
    <definedName function="false" hidden="false" localSheetId="11" name="xit1" vbProcedure="false">#REF!</definedName>
    <definedName function="false" hidden="false" localSheetId="11" name="xit1nc" vbProcedure="false">'[75]lam-moi'!CK$22360</definedName>
    <definedName function="false" hidden="false" localSheetId="11" name="xit1pnc" vbProcedure="false">'[75]lam-moi'!$GI48832</definedName>
    <definedName function="false" hidden="false" localSheetId="11" name="xit1pvl" vbProcedure="false">'[75]lam-moi'!$GF48061</definedName>
    <definedName function="false" hidden="false" localSheetId="11" name="xit1vl" vbProcedure="false">'[75]lam-moi'!CE$20818</definedName>
    <definedName function="false" hidden="false" localSheetId="11" name="xit2nc" vbProcedure="false">'[75]lam-moi'!DB$26729</definedName>
    <definedName function="false" hidden="false" localSheetId="11" name="xit2nc3p" vbProcedure="false">#REF!</definedName>
    <definedName function="false" hidden="false" localSheetId="11" name="xit2vl" vbProcedure="false">'[75]lam-moi'!CV$25187</definedName>
    <definedName function="false" hidden="false" localSheetId="11" name="xit2vl3p" vbProcedure="false">#REF!</definedName>
    <definedName function="false" hidden="false" localSheetId="11" name="xitnc" vbProcedure="false">'[75]lam-moi'!$ED34183</definedName>
    <definedName function="false" hidden="false" localSheetId="11" name="xitnc3p" vbProcedure="false">#REF!</definedName>
    <definedName function="false" hidden="false" localSheetId="11" name="xitvl" vbProcedure="false">'[75]lam-moi'!DY$32640</definedName>
    <definedName function="false" hidden="false" localSheetId="11" name="xitvl3p" vbProcedure="false">#REF!</definedName>
    <definedName function="false" hidden="false" localSheetId="11" name="xr1nc" vbProcedure="false">'[75]lam-moi'!DW$32126</definedName>
    <definedName function="false" hidden="false" localSheetId="11" name="xr1vl" vbProcedure="false">'[75]lam-moi'!DR$30841</definedName>
    <definedName function="false" hidden="false" localSheetId="11" name="xtr3pnc" vbProcedure="false">[74]gtrinh!GQ50631</definedName>
    <definedName function="false" hidden="false" localSheetId="11" name="xtr3pvl" vbProcedure="false">[74]gtrinh!GL49346</definedName>
    <definedName function="false" hidden="false" localSheetId="11" name="YeNuong" vbProcedure="false">[21]BK04!$F$1030</definedName>
    <definedName function="false" hidden="false" localSheetId="11" name="\0" vbProcedure="false">'[7]PNT-QUOT-#3'!$A$1</definedName>
    <definedName function="false" hidden="false" localSheetId="11" name="\d" vbProcedure="false">'[9]??-BLDG'!$AD$7454</definedName>
    <definedName function="false" hidden="false" localSheetId="11" name="\e" vbProcedure="false">'[9]??-BLDG'!$AD$7454</definedName>
    <definedName function="false" hidden="false" localSheetId="11" name="\f" vbProcedure="false">'[9]??-BLDG'!$AD$7454</definedName>
    <definedName function="false" hidden="false" localSheetId="11" name="\g" vbProcedure="false">'[9]??-BLDG'!$AD$7454</definedName>
    <definedName function="false" hidden="false" localSheetId="11" name="\h" vbProcedure="false">'[9]??-BLDG'!$AD$7454</definedName>
    <definedName function="false" hidden="false" localSheetId="11" name="\i" vbProcedure="false">'[9]??-BLDG'!$AD$7454</definedName>
    <definedName function="false" hidden="false" localSheetId="11" name="\j" vbProcedure="false">'[9]??-BLDG'!$AD$7454</definedName>
    <definedName function="false" hidden="false" localSheetId="11" name="\k" vbProcedure="false">'[9]??-BLDG'!$AD$7454</definedName>
    <definedName function="false" hidden="false" localSheetId="11" name="\l" vbProcedure="false">'[9]??-BLDG'!$AD$7454</definedName>
    <definedName function="false" hidden="false" localSheetId="11" name="\m" vbProcedure="false">'[9]??-BLDG'!$AD$7454</definedName>
    <definedName function="false" hidden="false" localSheetId="11" name="\n" vbProcedure="false">'[9]??-BLDG'!$AD$7454</definedName>
    <definedName function="false" hidden="false" localSheetId="11" name="\o" vbProcedure="false">'[9]??-BLDG'!$AD$7454</definedName>
    <definedName function="false" hidden="false" localSheetId="11" name="\z" vbProcedure="false">'[7]COAT&amp;WRAP-QIOT-#3'!$BD$56</definedName>
    <definedName function="false" hidden="false" localSheetId="11" name="_Key1" vbProcedure="false">'[12]'!$L$12</definedName>
    <definedName function="false" hidden="false" localSheetId="11" name="_Key2" vbProcedure="false">'[12]'!$L$12</definedName>
    <definedName function="false" hidden="false" localSheetId="11" name="_Sort" vbProcedure="false">'[12]'!$L$12</definedName>
    <definedName function="false" hidden="false" localSheetId="13" name="A" vbProcedure="false">'[7]PNT-QUOT-#3'!$AG$8225</definedName>
    <definedName function="false" hidden="false" localSheetId="13" name="A65700" vbProcedure="false">'[20]MTO REV.2(ARMOR)'!HM65501</definedName>
    <definedName function="false" hidden="false" localSheetId="13" name="A65800" vbProcedure="false">'[20]MTO REV.2(ARMOR)'!HM65501</definedName>
    <definedName function="false" hidden="false" localSheetId="13" name="A66000" vbProcedure="false">'[20]MTO REV.2(ARMOR)'!HY65001</definedName>
    <definedName function="false" hidden="false" localSheetId="13" name="A67000" vbProcedure="false">'[20]MTO REV.2(ARMOR)'!HY65001</definedName>
    <definedName function="false" hidden="false" localSheetId="13" name="A68000" vbProcedure="false">'[20]MTO REV.2(ARMOR)'!HY65001</definedName>
    <definedName function="false" hidden="false" localSheetId="13" name="A70000" vbProcedure="false">'[20]MTO REV.2(ARMOR)'!HY65001</definedName>
    <definedName function="false" hidden="false" localSheetId="13" name="A75000" vbProcedure="false">'[20]MTO REV.2(ARMOR)'!HY65001</definedName>
    <definedName function="false" hidden="false" localSheetId="13" name="A85000" vbProcedure="false">'[20]MTO REV.2(ARMOR)'!HY65001</definedName>
    <definedName function="false" hidden="false" localSheetId="13" name="AAA" vbProcedure="false">'[5]'!$A$1</definedName>
    <definedName function="false" hidden="false" localSheetId="13" name="abb91" vbProcedure="false">[1]chitimc!$AD$7454</definedName>
    <definedName function="false" hidden="false" localSheetId="13" name="ag142X42" vbProcedure="false">[1]chitimc!DD$27243</definedName>
    <definedName function="false" hidden="false" localSheetId="13" name="ag267N59" vbProcedure="false">[1]chitimc!$AS$11309</definedName>
    <definedName function="false" hidden="false" localSheetId="13" name="B" vbProcedure="false">'[7]PNT-QUOT-#3'!$AG$8225</definedName>
    <definedName function="false" hidden="false" localSheetId="13" name="bangciti" vbProcedure="false">'[68]dongia (2)'!$Q$529</definedName>
    <definedName function="false" hidden="false" localSheetId="13" name="BDHo" vbProcedure="false">[21]BK04!$FQ$685</definedName>
    <definedName function="false" hidden="false" localSheetId="13" name="bdht15nc" vbProcedure="false">[74]gtrinh!HV58598</definedName>
    <definedName function="false" hidden="false" localSheetId="13" name="bdht15vl" vbProcedure="false">[74]gtrinh!HO56799</definedName>
    <definedName function="false" hidden="false" localSheetId="13" name="bdht25nc" vbProcedure="false">[74]gtrinh!HJ55514</definedName>
    <definedName function="false" hidden="false" localSheetId="13" name="bdht25vl" vbProcedure="false">[74]gtrinh!HC53715</definedName>
    <definedName function="false" hidden="false" localSheetId="13" name="bdht325nc" vbProcedure="false">[74]gtrinh!HT58084</definedName>
    <definedName function="false" hidden="false" localSheetId="13" name="bdht325vl" vbProcedure="false">[74]gtrinh!HM56285</definedName>
    <definedName function="false" hidden="false" localSheetId="13" name="betong200" vbProcedure="false">'[41]TT-35KV+TBA'!$AF$32</definedName>
    <definedName function="false" hidden="false" localSheetId="13" name="btm10" vbProcedure="false">#REF!</definedName>
    <definedName function="false" hidden="false" localSheetId="13" name="b_240" vbProcedure="false">'[58]THPDMoi  (2)'!$BF$14650</definedName>
    <definedName function="false" hidden="false" localSheetId="13" name="b_280" vbProcedure="false">'[58]THPDMoi  (2)'!$BF$14650</definedName>
    <definedName function="false" hidden="false" localSheetId="13" name="b_320" vbProcedure="false">'[58]THPDMoi  (2)'!$BF$14650</definedName>
    <definedName function="false" hidden="false" localSheetId="13" name="CAPDAT" vbProcedure="false">[53]phuluc1!$K$2571</definedName>
    <definedName function="false" hidden="false" localSheetId="13" name="CatVang_HamYen" vbProcedure="false">'[37]T.Tinh'!$E$5</definedName>
    <definedName function="false" hidden="false" localSheetId="13" name="CCS" vbProcedure="false">#REF!</definedName>
    <definedName function="false" hidden="false" localSheetId="13" name="CDD" vbProcedure="false">#REF!</definedName>
    <definedName function="false" hidden="false" localSheetId="13" name="CDDD" vbProcedure="false">'[58]THPDMoi  (2)'!$BF$14650</definedName>
    <definedName function="false" hidden="false" localSheetId="13" name="cgionc" vbProcedure="false">'[75]lam-moi'!$EO37010</definedName>
    <definedName function="false" hidden="false" localSheetId="13" name="cgiovl" vbProcedure="false">'[75]lam-moi'!$EJ35725</definedName>
    <definedName function="false" hidden="false" localSheetId="13" name="chhtnc" vbProcedure="false">'[75]lam-moi'!CJ$22103</definedName>
    <definedName function="false" hidden="false" localSheetId="13" name="chhtvl" vbProcedure="false">'[75]lam-moi'!CA$19790</definedName>
    <definedName function="false" hidden="false" localSheetId="13" name="chiemhoa" vbProcedure="false">[41]TTVanChuyen!$H$8</definedName>
    <definedName function="false" hidden="false" localSheetId="13" name="chnc" vbProcedure="false">'[75]lam-moi'!DC$26986</definedName>
    <definedName function="false" hidden="false" localSheetId="13" name="chvl" vbProcedure="false">'[75]lam-moi'!CT$24673</definedName>
    <definedName function="false" hidden="false" localSheetId="13" name="citidd" vbProcedure="false">'[68]dongia (2)'!$FQ$429</definedName>
    <definedName function="false" hidden="false" localSheetId="13" name="cknc" vbProcedure="false">'[75]lam-moi'!$FZ46519</definedName>
    <definedName function="false" hidden="false" localSheetId="13" name="ckvl" vbProcedure="false">'[75]lam-moi'!$FL42921</definedName>
    <definedName function="false" hidden="false" localSheetId="13" name="COAT" vbProcedure="false">'[7]PNT-QUOT-#3'!$A$1</definedName>
    <definedName function="false" hidden="false" localSheetId="13" name="cong1x15" vbProcedure="false">[66]giathanh1!$A$1</definedName>
    <definedName function="false" hidden="false" localSheetId="13" name="CS" vbProcedure="false">#REF!</definedName>
    <definedName function="false" hidden="false" localSheetId="13" name="CT250" vbProcedure="false">'[68]dongia (2)'!$FQ$429</definedName>
    <definedName function="false" hidden="false" localSheetId="13" name="ct3_" vbProcedure="false">[29]Gia!$CK$89</definedName>
    <definedName function="false" hidden="false" localSheetId="13" name="ct5_" vbProcedure="false">[29]Gia!$CL$90</definedName>
    <definedName function="false" hidden="false" localSheetId="13" name="CTBT" vbProcedure="false">[47]CT35!$HN$222</definedName>
    <definedName function="false" hidden="false" localSheetId="13" name="CTBT1" vbProcedure="false">[47]CT35!HO56799</definedName>
    <definedName function="false" hidden="false" localSheetId="13" name="CTBT2" vbProcedure="false">[47]CT35!$HP$224</definedName>
    <definedName function="false" hidden="false" localSheetId="13" name="cti3x15" vbProcedure="false">[66]giathanh1!$A$1</definedName>
    <definedName function="false" hidden="false" localSheetId="13" name="culy1" vbProcedure="false">[75]DONGIA!DE$27500</definedName>
    <definedName function="false" hidden="false" localSheetId="13" name="culy2" vbProcedure="false">[75]DONGIA!DE$27500</definedName>
    <definedName function="false" hidden="false" localSheetId="13" name="culy3" vbProcedure="false">[75]DONGIA!DE$27500</definedName>
    <definedName function="false" hidden="false" localSheetId="13" name="culy4" vbProcedure="false">[75]DONGIA!DE$27500</definedName>
    <definedName function="false" hidden="false" localSheetId="13" name="culy5" vbProcedure="false">[75]DONGIA!DE$27500</definedName>
    <definedName function="false" hidden="false" localSheetId="13" name="cuoc" vbProcedure="false">[75]DONGIA!$DH$624</definedName>
    <definedName function="false" hidden="false" localSheetId="13" name="cxhtnc" vbProcedure="false">'[75]lam-moi'!BS$17734</definedName>
    <definedName function="false" hidden="false" localSheetId="13" name="cxhtvl" vbProcedure="false">'[75]lam-moi'!$BJ$15678</definedName>
    <definedName function="false" hidden="false" localSheetId="13" name="cxnc" vbProcedure="false">'[75]lam-moi'!$FH41893</definedName>
    <definedName function="false" hidden="false" localSheetId="13" name="cxvl" vbProcedure="false">'[75]lam-moi'!$EY39580</definedName>
    <definedName function="false" hidden="false" localSheetId="13" name="cxxnc" vbProcedure="false">'[75]lam-moi'!HF54486</definedName>
    <definedName function="false" hidden="false" localSheetId="13" name="cxxvl" vbProcedure="false">'[75]lam-moi'!GX52430</definedName>
    <definedName function="false" hidden="false" localSheetId="13" name="D1x49" vbProcedure="false">[1]chitimc!$A$1</definedName>
    <definedName function="false" hidden="false" localSheetId="13" name="D1x49x49" vbProcedure="false">[1]chitimc!$A$1</definedName>
    <definedName function="false" hidden="false" localSheetId="13" name="d24nc" vbProcedure="false">'[75]lam-moi'!DT$31355</definedName>
    <definedName function="false" hidden="false" localSheetId="13" name="d24vl" vbProcedure="false">'[75]lam-moi'!DO$30070</definedName>
    <definedName function="false" hidden="false" localSheetId="13" name="DataFilter" vbProcedure="false">[11]!DataFilter</definedName>
    <definedName function="false" hidden="false" localSheetId="13" name="DataSort" vbProcedure="false">[11]!DataSort</definedName>
    <definedName function="false" hidden="false" localSheetId="13" name="DD" vbProcedure="false">#REF!</definedName>
    <definedName function="false" hidden="false" localSheetId="13" name="dd3pctnc" vbProcedure="false">'[75]lam-moi'!$EG34954</definedName>
    <definedName function="false" hidden="false" localSheetId="13" name="dd3pctvl" vbProcedure="false">'[75]lam-moi'!DL$29299</definedName>
    <definedName function="false" hidden="false" localSheetId="13" name="dd3plmvl" vbProcedure="false">'[75]lam-moi'!HK55771</definedName>
    <definedName function="false" hidden="false" localSheetId="13" name="dd3pnc" vbProcedure="false">'[75]lam-moi'!CZ$26215</definedName>
    <definedName function="false" hidden="false" localSheetId="13" name="dd3pvl" vbProcedure="false">'[75]lam-moi'!CH$21589</definedName>
    <definedName function="false" hidden="false" localSheetId="13" name="ddhtnc" vbProcedure="false">'[75]lam-moi'!CZ$26215</definedName>
    <definedName function="false" hidden="false" localSheetId="13" name="ddhtvl" vbProcedure="false">'[75]lam-moi'!CS$24416</definedName>
    <definedName function="false" hidden="false" localSheetId="13" name="ddt2nc" vbProcedure="false">[74]gtrinh!$FG41636</definedName>
    <definedName function="false" hidden="false" localSheetId="13" name="ddt2vl" vbProcedure="false">[74]gtrinh!$EO37010</definedName>
    <definedName function="false" hidden="false" localSheetId="13" name="ddtd3pnc" vbProcedure="false">'[75]thao-go'!CD$20561</definedName>
    <definedName function="false" hidden="false" localSheetId="13" name="ddtt1pnc" vbProcedure="false">[74]gtrinh!GV51916</definedName>
    <definedName function="false" hidden="false" localSheetId="13" name="ddtt1pvl" vbProcedure="false">[74]gtrinh!GR50888</definedName>
    <definedName function="false" hidden="false" localSheetId="13" name="ddtt3pnc" vbProcedure="false">[74]gtrinh!HI55257</definedName>
    <definedName function="false" hidden="false" localSheetId="13" name="ddtt3pvl" vbProcedure="false">[74]gtrinh!HE54229</definedName>
    <definedName function="false" hidden="false" localSheetId="13" name="Det32x3" vbProcedure="false">#REF!</definedName>
    <definedName function="false" hidden="false" localSheetId="13" name="Det35x3" vbProcedure="false">#REF!</definedName>
    <definedName function="false" hidden="false" localSheetId="13" name="Det40x4" vbProcedure="false">#REF!</definedName>
    <definedName function="false" hidden="false" localSheetId="13" name="Det50x5" vbProcedure="false">#REF!</definedName>
    <definedName function="false" hidden="false" localSheetId="13" name="Det63x6" vbProcedure="false">#REF!</definedName>
    <definedName function="false" hidden="false" localSheetId="13" name="Det75x6" vbProcedure="false">#REF!</definedName>
    <definedName function="false" hidden="false" localSheetId="13" name="dgt100" vbProcedure="false">'[64]dongia (2)'!$FQ$429</definedName>
    <definedName function="false" hidden="false" localSheetId="13" name="DGTH" vbProcedure="false">[75]DONGIA!$J$522</definedName>
    <definedName function="false" hidden="false" localSheetId="13" name="DL15HT" vbProcedure="false">'[62]TONGKE-HT'!CR$24159</definedName>
    <definedName function="false" hidden="false" localSheetId="13" name="DL16HT" vbProcedure="false">'[62]TONGKE-HT'!$DY32898</definedName>
    <definedName function="false" hidden="false" localSheetId="13" name="DL19HT" vbProcedure="false">'[62]TONGKE-HT'!$F$1286</definedName>
    <definedName function="false" hidden="false" localSheetId="13" name="DL20HT" vbProcedure="false">'[62]TONGKE-HT'!$O$3599</definedName>
    <definedName function="false" hidden="false" localSheetId="13" name="ds3pnc" vbProcedure="false">#REF!</definedName>
    <definedName function="false" hidden="false" localSheetId="13" name="ds3pvl" vbProcedure="false">#REF!</definedName>
    <definedName function="false" hidden="false" localSheetId="13" name="dsct3pnc" vbProcedure="false">'[54]'!GV51916</definedName>
    <definedName function="false" hidden="false" localSheetId="13" name="dsct3pvl" vbProcedure="false">'[54]'!GR50888</definedName>
    <definedName function="false" hidden="false" localSheetId="13" name="DT" vbProcedure="false">[21]BK04!$GI$191</definedName>
    <definedName function="false" hidden="false" localSheetId="13" name="duong1" vbProcedure="false">[75]DONGIA!DF$27757</definedName>
    <definedName function="false" hidden="false" localSheetId="13" name="duong2" vbProcedure="false">[75]DONGIA!DF$27757</definedName>
    <definedName function="false" hidden="false" localSheetId="13" name="duong3" vbProcedure="false">[75]DONGIA!DF$27757</definedName>
    <definedName function="false" hidden="false" localSheetId="13" name="duong4" vbProcedure="false">[75]DONGIA!DF$27757</definedName>
    <definedName function="false" hidden="false" localSheetId="13" name="duong5" vbProcedure="false">[75]DONGIA!DF$27757</definedName>
    <definedName function="false" hidden="false" localSheetId="13" name="DÑt45x4" vbProcedure="false">#REF!</definedName>
    <definedName function="false" hidden="false" localSheetId="13" name="Excel_BuiltIn_Criteria" vbProcedure="false">[10]SILICATE!$H$8</definedName>
    <definedName function="false" hidden="false" localSheetId="13" name="Excel_BuiltIn_Database" vbProcedure="false">#REF!</definedName>
    <definedName function="false" hidden="false" localSheetId="13" name="Excel_BuiltIn_Extract" vbProcedure="false">[10]SILICATE!$K$11</definedName>
    <definedName function="false" hidden="false" localSheetId="13" name="Excel_BuiltIn_Print_Area" vbProcedure="false">'[15]'!$H$8</definedName>
    <definedName function="false" hidden="false" localSheetId="13" name="f" vbProcedure="false">#REF!</definedName>
    <definedName function="false" hidden="false" localSheetId="13" name="f92F56" vbProcedure="false">'[2]Tong hop'!$BE$57</definedName>
    <definedName function="false" hidden="false" localSheetId="13" name="FP" vbProcedure="false">'[7]COAT&amp;WRAP-QIOT-#3'!$DN$118</definedName>
    <definedName function="false" hidden="false" localSheetId="13" name="Go" vbProcedure="false">'[37]T.Tinh'!$G$7</definedName>
    <definedName function="false" hidden="false" localSheetId="13" name="GoBack" vbProcedure="false">[11]!GoBack</definedName>
    <definedName function="false" hidden="false" localSheetId="13" name="goc" vbProcedure="false">[36]ctTBA!$Y$25</definedName>
    <definedName function="false" hidden="false" localSheetId="13" name="Goc50x5" vbProcedure="false">#REF!</definedName>
    <definedName function="false" hidden="false" localSheetId="13" name="GPT_GROUNDING_PT" vbProcedure="false">'[18]NEW-PANEL'!$ID$238</definedName>
    <definedName function="false" hidden="false" localSheetId="13" name="h" vbProcedure="false">[29]Gia!$CF$84</definedName>
    <definedName function="false" hidden="false" localSheetId="13" name="Hamyen" vbProcedure="false">[41]TTVanChuyen!$H$8</definedName>
    <definedName function="false" hidden="false" localSheetId="13" name="HH15HT" vbProcedure="false">'[62]TONGKE-HT'!CR$24159</definedName>
    <definedName function="false" hidden="false" localSheetId="13" name="HH16HT" vbProcedure="false">'[62]TONGKE-HT'!$DY32898</definedName>
    <definedName function="false" hidden="false" localSheetId="13" name="HH19HT" vbProcedure="false">'[62]TONGKE-HT'!$F$1286</definedName>
    <definedName function="false" hidden="false" localSheetId="13" name="HH20HT" vbProcedure="false">'[62]TONGKE-HT'!$O$3599</definedName>
    <definedName function="false" hidden="false" localSheetId="13" name="hhcv" vbProcedure="false">[34]TTTram!$H$8</definedName>
    <definedName function="false" hidden="false" localSheetId="13" name="hhda4x6" vbProcedure="false">[34]TTTram!$I$9</definedName>
    <definedName function="false" hidden="false" localSheetId="13" name="hhxm" vbProcedure="false">[34]TTTram!$G$7</definedName>
    <definedName function="false" hidden="false" localSheetId="13" name="HKy2" vbProcedure="false">[21]BK04!$I$9</definedName>
    <definedName function="false" hidden="false" localSheetId="13" name="HN" vbProcedure="false">[21]BK04!$B$2</definedName>
    <definedName function="false" hidden="false" localSheetId="13" name="Hoabinh" vbProcedure="false">[21]BK04!$DL$1140</definedName>
    <definedName function="false" hidden="false" localSheetId="13" name="HoKY1" vbProcedure="false">[21]BK04!$ES$917</definedName>
    <definedName function="false" hidden="false" localSheetId="13" name="HoKy2" vbProcedure="false">[21]BK04!$CU$355</definedName>
    <definedName function="false" hidden="false" localSheetId="13" name="hs" vbProcedure="false">[29]Gia!$CF$84</definedName>
    <definedName function="false" hidden="false" localSheetId="13" name="hsdc4" vbProcedure="false">[78]tonghop!$BP$68</definedName>
    <definedName function="false" hidden="false" localSheetId="13" name="HSDD" vbProcedure="false">[53]phuluc1!$L$2828</definedName>
    <definedName function="false" hidden="false" localSheetId="13" name="HSVC3" vbProcedure="false">#REF!</definedName>
    <definedName function="false" hidden="false" localSheetId="13" name="ht25nc" vbProcedure="false">'[75]lam-moi'!$AO$10281</definedName>
    <definedName function="false" hidden="false" localSheetId="13" name="ht25vl" vbProcedure="false">'[75]lam-moi'!$AH$8482</definedName>
    <definedName function="false" hidden="false" localSheetId="13" name="ht325nc" vbProcedure="false">'[75]lam-moi'!$Q$4113</definedName>
    <definedName function="false" hidden="false" localSheetId="13" name="ht325vl" vbProcedure="false">'[75]lam-moi'!$J$2314</definedName>
    <definedName function="false" hidden="false" localSheetId="13" name="ht37k" vbProcedure="false">'[75]lam-moi'!$V$5398</definedName>
    <definedName function="false" hidden="false" localSheetId="13" name="ht37nc" vbProcedure="false">'[75]lam-moi'!$AC$7197</definedName>
    <definedName function="false" hidden="false" localSheetId="13" name="ht50nc" vbProcedure="false">'[75]lam-moi'!$E$1029</definedName>
    <definedName function="false" hidden="false" localSheetId="13" name="ht50vl" vbProcedure="false">'[75]lam-moi'!IU65023</definedName>
    <definedName function="false" hidden="false" localSheetId="13" name="HTNC" vbProcedure="false">#REF!</definedName>
    <definedName function="false" hidden="false" localSheetId="13" name="HTVL" vbProcedure="false">#REF!</definedName>
    <definedName function="false" hidden="false" localSheetId="13" name="I2É6" vbProcedure="false">[1]chitimc!$Z$6426</definedName>
    <definedName function="false" hidden="false" localSheetId="13" name="IO" vbProcedure="false">'[7]COAT&amp;WRAP-QIOT-#3'!$BG$59</definedName>
    <definedName function="false" hidden="false" localSheetId="13" name="k2b" vbProcedure="false">'[58]THPDMoi  (2)'!$BF$14650</definedName>
    <definedName function="false" hidden="false" localSheetId="13" name="kldd1p" vbProcedure="false">'[79]'!CD$20561</definedName>
    <definedName function="false" hidden="false" localSheetId="13" name="kldd3p" vbProcedure="false">'[75]lam-moi'!DH$28271</definedName>
    <definedName function="false" hidden="false" localSheetId="13" name="KLGT1" vbProcedure="false">[45]BK04!$A$1</definedName>
    <definedName function="false" hidden="false" localSheetId="13" name="KLGT2" vbProcedure="false">[21]BK04!$A$1</definedName>
    <definedName function="false" hidden="false" localSheetId="13" name="KLGT3" vbProcedure="false">[21]BK04!$A$1</definedName>
    <definedName function="false" hidden="false" localSheetId="13" name="kmong" vbProcedure="false">[72]giathanh1!$A$1</definedName>
    <definedName function="false" hidden="false" localSheetId="13" name="kp1ph" vbProcedure="false">#REF!</definedName>
    <definedName function="false" hidden="false" localSheetId="13" name="m" vbProcedure="false">#REF!</definedName>
    <definedName function="false" hidden="false" localSheetId="13" name="m102bnnc" vbProcedure="false">'[75]lam-moi'!BV$18505</definedName>
    <definedName function="false" hidden="false" localSheetId="13" name="m102bnvl" vbProcedure="false">'[75]lam-moi'!BQ$17220</definedName>
    <definedName function="false" hidden="false" localSheetId="13" name="m10aamtc" vbProcedure="false">'[59]t-h HA THE'!$AS$11309</definedName>
    <definedName function="false" hidden="false" localSheetId="13" name="m10aanc" vbProcedure="false">'[75]lam-moi'!$AJ$8996</definedName>
    <definedName function="false" hidden="false" localSheetId="13" name="m10aavl" vbProcedure="false">'[75]lam-moi'!$AF$7968</definedName>
    <definedName function="false" hidden="false" localSheetId="13" name="m10anc" vbProcedure="false">'[75]lam-moi'!$Y$6169</definedName>
    <definedName function="false" hidden="false" localSheetId="13" name="m10avl" vbProcedure="false">'[75]lam-moi'!$U$5141</definedName>
    <definedName function="false" hidden="false" localSheetId="13" name="m10banc" vbProcedure="false">'[75]lam-moi'!$R$4370</definedName>
    <definedName function="false" hidden="false" localSheetId="13" name="m10bavl" vbProcedure="false">'[75]lam-moi'!$O$3599</definedName>
    <definedName function="false" hidden="false" localSheetId="13" name="m122bnnc" vbProcedure="false">'[75]lam-moi'!CI$21846</definedName>
    <definedName function="false" hidden="false" localSheetId="13" name="m122bnvl" vbProcedure="false">'[75]lam-moi'!CD$20561</definedName>
    <definedName function="false" hidden="false" localSheetId="13" name="m12aanc" vbProcedure="false">'[75]lam-moi'!$AI$8739</definedName>
    <definedName function="false" hidden="false" localSheetId="13" name="m12aavl" vbProcedure="false">'[75]lam-moi'!$AE$7711</definedName>
    <definedName function="false" hidden="false" localSheetId="13" name="m12anc" vbProcedure="false">'[75]lam-moi'!$AI$8739</definedName>
    <definedName function="false" hidden="false" localSheetId="13" name="m12avl" vbProcedure="false">'[75]lam-moi'!$AE$7711</definedName>
    <definedName function="false" hidden="false" localSheetId="13" name="m12banc" vbProcedure="false">'[75]lam-moi'!$Z$6426</definedName>
    <definedName function="false" hidden="false" localSheetId="13" name="m12bavl" vbProcedure="false">'[75]lam-moi'!$W$5655</definedName>
    <definedName function="false" hidden="false" localSheetId="13" name="m12bbnc" vbProcedure="false">'[75]lam-moi'!$AG$8225</definedName>
    <definedName function="false" hidden="false" localSheetId="13" name="m12bbvl" vbProcedure="false">'[75]lam-moi'!$AE$7711</definedName>
    <definedName function="false" hidden="false" localSheetId="13" name="M12bnnc" vbProcedure="false">'[54]'!$V$5398</definedName>
    <definedName function="false" hidden="false" localSheetId="13" name="M12bnvl" vbProcedure="false">'[54]'!$W$5655</definedName>
    <definedName function="false" hidden="false" localSheetId="13" name="M12cbnc" vbProcedure="false">#REF!</definedName>
    <definedName function="false" hidden="false" localSheetId="13" name="M12cbvl" vbProcedure="false">#REF!</definedName>
    <definedName function="false" hidden="false" localSheetId="13" name="m142bnnc" vbProcedure="false">'[75]lam-moi'!CV$25187</definedName>
    <definedName function="false" hidden="false" localSheetId="13" name="m142bnvl" vbProcedure="false">'[75]lam-moi'!CQ$23902</definedName>
    <definedName function="false" hidden="false" localSheetId="13" name="m14bbnc" vbProcedure="false">'[75]lam-moi'!$AM$9767</definedName>
    <definedName function="false" hidden="false" localSheetId="13" name="M14bbvc" vbProcedure="false">'[52]CHITIET VL-NC-TT -1p'!$AS$11309</definedName>
    <definedName function="false" hidden="false" localSheetId="13" name="m14bbvl" vbProcedure="false">'[75]lam-moi'!$AK$9253</definedName>
    <definedName function="false" hidden="false" localSheetId="13" name="M8a" vbProcedure="false">'[58]THPDMoi  (2)'!$BF$14650</definedName>
    <definedName function="false" hidden="false" localSheetId="13" name="M8aa" vbProcedure="false">'[58]THPDMoi  (2)'!$BF$14650</definedName>
    <definedName function="false" hidden="false" localSheetId="13" name="m8amtc" vbProcedure="false">'[59]t-h HA THE'!$AB$6940</definedName>
    <definedName function="false" hidden="false" localSheetId="13" name="m8anc" vbProcedure="false">'[75]lam-moi'!$N$3342</definedName>
    <definedName function="false" hidden="false" localSheetId="13" name="m8avl" vbProcedure="false">'[75]lam-moi'!$J$2314</definedName>
    <definedName function="false" hidden="false" localSheetId="13" name="MAT" vbProcedure="false">'[7]COAT&amp;WRAP-QIOT-#3'!$BG$59</definedName>
    <definedName function="false" hidden="false" localSheetId="13" name="mbnc" vbProcedure="false">'[75]lam-moi'!DM$29556</definedName>
    <definedName function="false" hidden="false" localSheetId="13" name="mbvl" vbProcedure="false">'[75]lam-moi'!DD$27243</definedName>
    <definedName function="false" hidden="false" localSheetId="13" name="MF" vbProcedure="false">'[7]COAT&amp;WRAP-QIOT-#3'!$DC$107</definedName>
    <definedName function="false" hidden="false" localSheetId="13" name="mgh" vbProcedure="false">[25]dtxl!$BE$57</definedName>
    <definedName function="false" hidden="false" localSheetId="13" name="mmm" vbProcedure="false">[61]giathanh1!$A$1</definedName>
    <definedName function="false" hidden="false" localSheetId="13" name="mp1x25" vbProcedure="false">'[67]dongia (2)'!$Q$529</definedName>
    <definedName function="false" hidden="false" localSheetId="13" name="MTC1P" vbProcedure="false">'[54]TONG HOP VL-NC TT'!$AW$12337</definedName>
    <definedName function="false" hidden="false" localSheetId="13" name="MTC3P" vbProcedure="false">'[54]TONG HOP VL-NC TT'!$W$5655</definedName>
    <definedName function="false" hidden="false" localSheetId="13" name="MTCMB" vbProcedure="false">'[54]'!$EG34954</definedName>
    <definedName function="false" hidden="false" localSheetId="13" name="mtr" vbProcedure="false">'[75]TH XL'!$AW$12337</definedName>
    <definedName function="false" hidden="false" localSheetId="13" name="n" vbProcedure="false">#REF!</definedName>
    <definedName function="false" hidden="false" localSheetId="13" name="n1pig" vbProcedure="false">#REF!</definedName>
    <definedName function="false" hidden="false" localSheetId="13" name="n1pignc" vbProcedure="false">'[75]lam-moi'!HX59112</definedName>
    <definedName function="false" hidden="false" localSheetId="13" name="n1pigvl" vbProcedure="false">'[75]lam-moi'!HP57056</definedName>
    <definedName function="false" hidden="false" localSheetId="13" name="n1pind" vbProcedure="false">#REF!</definedName>
    <definedName function="false" hidden="false" localSheetId="13" name="n1pindnc" vbProcedure="false">'[75]lam-moi'!$W$5655</definedName>
    <definedName function="false" hidden="false" localSheetId="13" name="n1pindvl" vbProcedure="false">'[75]lam-moi'!$O$3599</definedName>
    <definedName function="false" hidden="false" localSheetId="13" name="n1ping" vbProcedure="false">#REF!</definedName>
    <definedName function="false" hidden="false" localSheetId="13" name="n1pingnc" vbProcedure="false">'[75]lam-moi'!$G$1543</definedName>
    <definedName function="false" hidden="false" localSheetId="13" name="n1pingvl" vbProcedure="false">'[75]lam-moi'!IV65280</definedName>
    <definedName function="false" hidden="false" localSheetId="13" name="n1pint" vbProcedure="false">#REF!</definedName>
    <definedName function="false" hidden="false" localSheetId="13" name="n1pintnc" vbProcedure="false">'[75]lam-moi'!$AB$6940</definedName>
    <definedName function="false" hidden="false" localSheetId="13" name="n1pintvl" vbProcedure="false">'[75]lam-moi'!$T$4884</definedName>
    <definedName function="false" hidden="false" localSheetId="13" name="n24nc" vbProcedure="false">'[75]lam-moi'!$EB33669</definedName>
    <definedName function="false" hidden="false" localSheetId="13" name="n24vl" vbProcedure="false">'[75]lam-moi'!DX$32383</definedName>
    <definedName function="false" hidden="false" localSheetId="13" name="n2mignc" vbProcedure="false">'[75]lam-moi'!$AV$12080</definedName>
    <definedName function="false" hidden="false" localSheetId="13" name="n2migvl" vbProcedure="false">'[75]lam-moi'!$AN$10024</definedName>
    <definedName function="false" hidden="false" localSheetId="13" name="n2min1nc" vbProcedure="false">'[75]lam-moi'!$AF$7968</definedName>
    <definedName function="false" hidden="false" localSheetId="13" name="n2min1vl" vbProcedure="false">'[75]lam-moi'!$T$4884</definedName>
    <definedName function="false" hidden="false" localSheetId="13" name="nc" vbProcedure="false">#REF!</definedName>
    <definedName function="false" hidden="false" localSheetId="13" name="nc1nc" vbProcedure="false">'[75]lam-moi'!BV$18505</definedName>
    <definedName function="false" hidden="false" localSheetId="13" name="nc1vl" vbProcedure="false">'[75]lam-moi'!BQ$17220</definedName>
    <definedName function="false" hidden="false" localSheetId="13" name="nc24nc" vbProcedure="false">'[75]lam-moi'!$EK35982</definedName>
    <definedName function="false" hidden="false" localSheetId="13" name="nc24vl" vbProcedure="false">'[75]lam-moi'!$EF34697</definedName>
    <definedName function="false" hidden="false" localSheetId="13" name="nc3p" vbProcedure="false">#REF!</definedName>
    <definedName function="false" hidden="false" localSheetId="13" name="NCBD100" vbProcedure="false">#REF!</definedName>
    <definedName function="false" hidden="false" localSheetId="13" name="NCBD200" vbProcedure="false">#REF!</definedName>
    <definedName function="false" hidden="false" localSheetId="13" name="NCBD250" vbProcedure="false">#REF!</definedName>
    <definedName function="false" hidden="false" localSheetId="13" name="ncdd" vbProcedure="false">'[75]TH XL'!$G$1543</definedName>
    <definedName function="false" hidden="false" localSheetId="13" name="NCDD2" vbProcedure="false">'[75]TH XL'!$BF$14650</definedName>
    <definedName function="false" hidden="false" localSheetId="13" name="NCL100" vbProcedure="false">#REF!</definedName>
    <definedName function="false" hidden="false" localSheetId="13" name="NCL200" vbProcedure="false">#REF!</definedName>
    <definedName function="false" hidden="false" localSheetId="13" name="NCL250" vbProcedure="false">#REF!</definedName>
    <definedName function="false" hidden="false" localSheetId="13" name="nctr" vbProcedure="false">'[75]TH XL'!CR$24159</definedName>
    <definedName function="false" hidden="false" localSheetId="13" name="nc_betong200" vbProcedure="false">'[41]TT-35KV+TBA'!$AQ$43</definedName>
    <definedName function="false" hidden="false" localSheetId="13" name="nc_btm10" vbProcedure="false">#REF!</definedName>
    <definedName function="false" hidden="false" localSheetId="13" name="nhn" vbProcedure="false">#REF!</definedName>
    <definedName function="false" hidden="false" localSheetId="13" name="nhnnc" vbProcedure="false">'[75]lam-moi'!$BA$13365</definedName>
    <definedName function="false" hidden="false" localSheetId="13" name="nhnvl" vbProcedure="false">'[75]lam-moi'!$AO$10281</definedName>
    <definedName function="false" hidden="false" localSheetId="13" name="nig" vbProcedure="false">#REF!</definedName>
    <definedName function="false" hidden="false" localSheetId="13" name="nightnc" vbProcedure="false">[74]gtrinh!CR$24159</definedName>
    <definedName function="false" hidden="false" localSheetId="13" name="nightvl" vbProcedure="false">[74]gtrinh!CJ$22103</definedName>
    <definedName function="false" hidden="false" localSheetId="13" name="nin" vbProcedure="false">#REF!</definedName>
    <definedName function="false" hidden="false" localSheetId="13" name="nin14nc3p" vbProcedure="false">#REF!</definedName>
    <definedName function="false" hidden="false" localSheetId="13" name="nin14vl3p" vbProcedure="false">#REF!</definedName>
    <definedName function="false" hidden="false" localSheetId="13" name="nin190" vbProcedure="false">#REF!</definedName>
    <definedName function="false" hidden="false" localSheetId="13" name="nin190nc" vbProcedure="false">'[75]lam-moi'!$N$3342</definedName>
    <definedName function="false" hidden="false" localSheetId="13" name="nin190nc3p" vbProcedure="false">#REF!</definedName>
    <definedName function="false" hidden="false" localSheetId="13" name="nin190vl" vbProcedure="false">'[75]lam-moi'!$A$1</definedName>
    <definedName function="false" hidden="false" localSheetId="13" name="nin190vl3p" vbProcedure="false">#REF!</definedName>
    <definedName function="false" hidden="false" localSheetId="13" name="nin1pnc" vbProcedure="false">'[75]lam-moi'!IN63224</definedName>
    <definedName function="false" hidden="false" localSheetId="13" name="nin1pvl" vbProcedure="false">'[75]lam-moi'!IF61168</definedName>
    <definedName function="false" hidden="false" localSheetId="13" name="nin290nc3p" vbProcedure="false">#REF!</definedName>
    <definedName function="false" hidden="false" localSheetId="13" name="nin290vl3p" vbProcedure="false">#REF!</definedName>
    <definedName function="false" hidden="false" localSheetId="13" name="nind" vbProcedure="false">#REF!</definedName>
    <definedName function="false" hidden="false" localSheetId="13" name="nindnc" vbProcedure="false">'[75]lam-moi'!$AG$8225</definedName>
    <definedName function="false" hidden="false" localSheetId="13" name="nindnc3p" vbProcedure="false">#REF!</definedName>
    <definedName function="false" hidden="false" localSheetId="13" name="nindvl" vbProcedure="false">'[75]lam-moi'!$V$5398</definedName>
    <definedName function="false" hidden="false" localSheetId="13" name="nindvl3p" vbProcedure="false">#REF!</definedName>
    <definedName function="false" hidden="false" localSheetId="13" name="ninnc" vbProcedure="false">'[75]lam-moi'!IP63738</definedName>
    <definedName function="false" hidden="false" localSheetId="13" name="ninnc3p" vbProcedure="false">#REF!</definedName>
    <definedName function="false" hidden="false" localSheetId="13" name="ninvl" vbProcedure="false">'[75]lam-moi'!IE60911</definedName>
    <definedName function="false" hidden="false" localSheetId="13" name="ninvl3p" vbProcedure="false">#REF!</definedName>
    <definedName function="false" hidden="false" localSheetId="13" name="nl" vbProcedure="false">#REF!</definedName>
    <definedName function="false" hidden="false" localSheetId="13" name="NL12nc" vbProcedure="false">'[54]'!DR$30841</definedName>
    <definedName function="false" hidden="false" localSheetId="13" name="NL12vl" vbProcedure="false">'[54]'!DL$29299</definedName>
    <definedName function="false" hidden="false" localSheetId="13" name="nl1p" vbProcedure="false">#REF!</definedName>
    <definedName function="false" hidden="false" localSheetId="13" name="nlht" vbProcedure="false">'[58]THPDMoi  (2)'!$BF$14650</definedName>
    <definedName function="false" hidden="false" localSheetId="13" name="nlmtc" vbProcedure="false">'[59]t-h HA THE'!$ED34183</definedName>
    <definedName function="false" hidden="false" localSheetId="13" name="nlnc" vbProcedure="false">'[75]lam-moi'!GR50888</definedName>
    <definedName function="false" hidden="false" localSheetId="13" name="nlvl" vbProcedure="false">'[75]lam-moi'!$GG48318</definedName>
    <definedName function="false" hidden="false" localSheetId="13" name="nn" vbProcedure="false">#REF!</definedName>
    <definedName function="false" hidden="false" localSheetId="13" name="nn1p" vbProcedure="false">#REF!</definedName>
    <definedName function="false" hidden="false" localSheetId="13" name="nnnc" vbProcedure="false">'[75]lam-moi'!HZ59626</definedName>
    <definedName function="false" hidden="false" localSheetId="13" name="nnnc3p" vbProcedure="false">#REF!</definedName>
    <definedName function="false" hidden="false" localSheetId="13" name="nnvl" vbProcedure="false">'[75]lam-moi'!HR57570</definedName>
    <definedName function="false" hidden="false" localSheetId="13" name="nnvl3p" vbProcedure="false">#REF!</definedName>
    <definedName function="false" hidden="false" localSheetId="13" name="nx" vbProcedure="false">'[58]THPDMoi  (2)'!$BF$14650</definedName>
    <definedName function="false" hidden="false" localSheetId="13" name="nxmtc" vbProcedure="false">'[59]t-h HA THE'!DG$28014</definedName>
    <definedName function="false" hidden="false" localSheetId="13" name="osc" vbProcedure="false">'[58]THPDMoi  (2)'!$BF$14650</definedName>
    <definedName function="false" hidden="false" localSheetId="13" name="OTHER_PANEL" vbProcedure="false">'[18]NEW-PANEL'!$CG$341</definedName>
    <definedName function="false" hidden="false" localSheetId="13" name="P" vbProcedure="false">'[7]PNT-QUOT-#3'!$D$4</definedName>
    <definedName function="false" hidden="false" localSheetId="13" name="PEJM" vbProcedure="false">'[7]COAT&amp;WRAP-QIOT-#3'!$DY$129</definedName>
    <definedName function="false" hidden="false" localSheetId="13" name="PF" vbProcedure="false">'[7]PNT-QUOT-#3'!$B$2</definedName>
    <definedName function="false" hidden="false" localSheetId="13" name="PL_???___P_B____REST_P_B__????" vbProcedure="false">'[44]NEW-PANEL'!CI$21846</definedName>
    <definedName function="false" hidden="false" localSheetId="13" name="PL_指示燈___P_B____REST_P_B__壓扣開關" vbProcedure="false">'[18]NEW-PANEL'!$CH$342</definedName>
    <definedName function="false" hidden="false" localSheetId="13" name="Prin19" vbProcedure="false">'[30]BT-DSPK'!$BG$59:$CC$81</definedName>
    <definedName function="false" hidden="false" localSheetId="13" name="Q" vbProcedure="false">[61]giathanh1!$A$1</definedName>
    <definedName function="false" hidden="false" localSheetId="13" name="rack1" vbProcedure="false">'[58]THPDMoi  (2)'!$BF$14650</definedName>
    <definedName function="false" hidden="false" localSheetId="13" name="rack2" vbProcedure="false">'[58]THPDMoi  (2)'!$BF$14650</definedName>
    <definedName function="false" hidden="false" localSheetId="13" name="rack3" vbProcedure="false">'[58]THPDMoi  (2)'!$BF$14650</definedName>
    <definedName function="false" hidden="false" localSheetId="13" name="rack4" vbProcedure="false">'[58]THPDMoi  (2)'!$BF$14650</definedName>
    <definedName function="false" hidden="false" localSheetId="13" name="RT" vbProcedure="false">'[7]COAT&amp;WRAP-QIOT-#3'!$AZ$52</definedName>
    <definedName function="false" hidden="false" localSheetId="13" name="sat" vbProcedure="false">[34]TTTram!$J$10</definedName>
    <definedName function="false" hidden="false" localSheetId="13" name="sat10" vbProcedure="false">[29]Gia!$Z$26</definedName>
    <definedName function="false" hidden="false" localSheetId="13" name="sat14" vbProcedure="false">[29]Gia!$AA$27</definedName>
    <definedName function="false" hidden="false" localSheetId="13" name="sat6" vbProcedure="false">[29]Gia!$AC$29</definedName>
    <definedName function="false" hidden="false" localSheetId="13" name="sat8" vbProcedure="false">[29]Gia!$AD$30</definedName>
    <definedName function="false" hidden="false" localSheetId="13" name="satu" vbProcedure="false">[35]ctTBA!$X$24</definedName>
    <definedName function="false" hidden="false" localSheetId="13" name="sd3p" vbProcedure="false">'[75]lam-moi'!CK$22360</definedName>
    <definedName function="false" hidden="false" localSheetId="13" name="sgnc" vbProcedure="false">[74]gtrinh!GZ52944</definedName>
    <definedName function="false" hidden="false" localSheetId="13" name="sgvl" vbProcedure="false">[74]gtrinh!GR50888</definedName>
    <definedName function="false" hidden="false" localSheetId="13" name="sht" vbProcedure="false">'[58]THPDMoi  (2)'!$BF$14650</definedName>
    <definedName function="false" hidden="false" localSheetId="13" name="sht3p" vbProcedure="false">'[75]lam-moi'!CV$25187</definedName>
    <definedName function="false" hidden="false" localSheetId="13" name="SN3" vbProcedure="false">#REF!</definedName>
    <definedName function="false" hidden="false" localSheetId="13" name="Soi_HamYen" vbProcedure="false">'[37]T.Tinh'!$F$6</definedName>
    <definedName function="false" hidden="false" localSheetId="13" name="sonduong" vbProcedure="false">[41]TTVanChuyen!$G$7</definedName>
    <definedName function="false" hidden="false" localSheetId="13" name="SP" vbProcedure="false">'[7]PNT-QUOT-#3'!$A$1</definedName>
    <definedName function="false" hidden="false" localSheetId="13" name="spk1p" vbProcedure="false">'[79]'!CE$20818</definedName>
    <definedName function="false" hidden="false" localSheetId="13" name="spk3p" vbProcedure="false">'[75]lam-moi'!DI$28528</definedName>
    <definedName function="false" hidden="false" localSheetId="13" name="st3p" vbProcedure="false">'[75]lam-moi'!CL$22617</definedName>
    <definedName function="false" hidden="false" localSheetId="13" name="t101p" vbProcedure="false">#REF!</definedName>
    <definedName function="false" hidden="false" localSheetId="13" name="t103p" vbProcedure="false">#REF!</definedName>
    <definedName function="false" hidden="false" localSheetId="13" name="t105mnc" vbProcedure="false">'[75]thao-go'!$Y$6169</definedName>
    <definedName function="false" hidden="false" localSheetId="13" name="t10m" vbProcedure="false">'[75]lam-moi'!BO$16706</definedName>
    <definedName function="false" hidden="false" localSheetId="13" name="t10nc" vbProcedure="false">'[75]lam-moi'!$BH$15164</definedName>
    <definedName function="false" hidden="false" localSheetId="13" name="t10ncm" vbProcedure="false">'[75]lam-moi'!$BL$16192</definedName>
    <definedName function="false" hidden="false" localSheetId="13" name="t10vl" vbProcedure="false">'[75]lam-moi'!$BE$14393</definedName>
    <definedName function="false" hidden="false" localSheetId="13" name="t121p" vbProcedure="false">#REF!</definedName>
    <definedName function="false" hidden="false" localSheetId="13" name="t123p" vbProcedure="false">#REF!</definedName>
    <definedName function="false" hidden="false" localSheetId="13" name="t12m" vbProcedure="false">'[75]lam-moi'!BW$18762</definedName>
    <definedName function="false" hidden="false" localSheetId="13" name="t12mnc" vbProcedure="false">'[75]thao-go'!$AB$6940</definedName>
    <definedName function="false" hidden="false" localSheetId="13" name="t12nc" vbProcedure="false">'[75]lam-moi'!$BC$13879</definedName>
    <definedName function="false" hidden="false" localSheetId="13" name="t12ncm" vbProcedure="false">'[75]lam-moi'!BU$18248</definedName>
    <definedName function="false" hidden="false" localSheetId="13" name="t12vl" vbProcedure="false">'[75]lam-moi'!$BA$13365</definedName>
    <definedName function="false" hidden="false" localSheetId="13" name="t141p" vbProcedure="false">#REF!</definedName>
    <definedName function="false" hidden="false" localSheetId="13" name="t143p" vbProcedure="false">#REF!</definedName>
    <definedName function="false" hidden="false" localSheetId="13" name="t14m" vbProcedure="false">'[75]lam-moi'!CE$20818</definedName>
    <definedName function="false" hidden="false" localSheetId="13" name="t14mnc" vbProcedure="false">'[75]thao-go'!$AE$7711</definedName>
    <definedName function="false" hidden="false" localSheetId="13" name="t14nc" vbProcedure="false">'[75]lam-moi'!$AY$12851</definedName>
    <definedName function="false" hidden="false" localSheetId="13" name="t14ncm" vbProcedure="false">'[75]lam-moi'!CC$20304</definedName>
    <definedName function="false" hidden="false" localSheetId="13" name="T14vc" vbProcedure="false">'[52]CHITIET VL-NC-TT -1p'!CO$23388</definedName>
    <definedName function="false" hidden="false" localSheetId="13" name="t14vl" vbProcedure="false">'[75]lam-moi'!$AW$12337</definedName>
    <definedName function="false" hidden="false" localSheetId="13" name="T203P" vbProcedure="false">[56]VC!$M$3085</definedName>
    <definedName function="false" hidden="false" localSheetId="13" name="t20m" vbProcedure="false">'[75]lam-moi'!DL$29299</definedName>
    <definedName function="false" hidden="false" localSheetId="13" name="t20ncm" vbProcedure="false">'[75]lam-moi'!DJ$28785</definedName>
    <definedName function="false" hidden="false" localSheetId="13" name="t7m" vbProcedure="false">'[58]THPDMoi  (2)'!$BF$14650</definedName>
    <definedName function="false" hidden="false" localSheetId="13" name="t7nc" vbProcedure="false">'[75]lam-moi'!$AW$12337</definedName>
    <definedName function="false" hidden="false" localSheetId="13" name="t7vl" vbProcedure="false">'[75]lam-moi'!$AT$11566</definedName>
    <definedName function="false" hidden="false" localSheetId="13" name="t84mnc" vbProcedure="false">'[75]thao-go'!$W$5655</definedName>
    <definedName function="false" hidden="false" localSheetId="13" name="t8m" vbProcedure="false">'[58]THPDMoi  (2)'!$BF$14650</definedName>
    <definedName function="false" hidden="false" localSheetId="13" name="t8nc" vbProcedure="false">'[75]lam-moi'!$BE$14393</definedName>
    <definedName function="false" hidden="false" localSheetId="13" name="t8vl" vbProcedure="false">'[75]lam-moi'!$BB$13622</definedName>
    <definedName function="false" hidden="false" localSheetId="13" name="TaPLoc" vbProcedure="false">[21]BK04!$IV$768</definedName>
    <definedName function="false" hidden="false" localSheetId="13" name="tbdd1p" vbProcedure="false">'[75]lam-moi'!DV$31869</definedName>
    <definedName function="false" hidden="false" localSheetId="13" name="tbdd3p" vbProcedure="false">'[75]lam-moi'!DI$28528</definedName>
    <definedName function="false" hidden="false" localSheetId="13" name="tbddsdl" vbProcedure="false">'[75]lam-moi'!CU$24930</definedName>
    <definedName function="false" hidden="false" localSheetId="13" name="TBI" vbProcedure="false">'[75]TH XL'!DK$29042</definedName>
    <definedName function="false" hidden="false" localSheetId="13" name="tbtr" vbProcedure="false">'[75]TH XL'!$AW$12337</definedName>
    <definedName function="false" hidden="false" localSheetId="13" name="TC" vbProcedure="false">#REF!</definedName>
    <definedName function="false" hidden="false" localSheetId="13" name="tcxxnc" vbProcedure="false">'[75]thao-go'!BQ$17220</definedName>
    <definedName function="false" hidden="false" localSheetId="13" name="td10vl" vbProcedure="false">'[54]'!GU51659</definedName>
    <definedName function="false" hidden="false" localSheetId="13" name="td12nc" vbProcedure="false">'[54]'!$AV$12080</definedName>
    <definedName function="false" hidden="false" localSheetId="13" name="td1cnc" vbProcedure="false">'[75]lam-moi'!$AT$11566</definedName>
    <definedName function="false" hidden="false" localSheetId="13" name="td1cvl" vbProcedure="false">'[75]lam-moi'!$AQ$10795</definedName>
    <definedName function="false" hidden="false" localSheetId="13" name="td1p" vbProcedure="false">#REF!</definedName>
    <definedName function="false" hidden="false" localSheetId="13" name="TD1pnc" vbProcedure="false">'[54]CHITIET VL-NC-TT -1p'!$AD$7454</definedName>
    <definedName function="false" hidden="false" localSheetId="13" name="TD1pvl" vbProcedure="false">'[54]CHITIET VL-NC-TT -1p'!$AJ$8996</definedName>
    <definedName function="false" hidden="false" localSheetId="13" name="td3p" vbProcedure="false">#REF!</definedName>
    <definedName function="false" hidden="false" localSheetId="13" name="tdc84nc" vbProcedure="false">'[75]thao-go'!$Q$4113</definedName>
    <definedName function="false" hidden="false" localSheetId="13" name="tdcnc" vbProcedure="false">'[75]thao-go'!$N$3342</definedName>
    <definedName function="false" hidden="false" localSheetId="13" name="tdgnc" vbProcedure="false">'[75]lam-moi'!HW58855</definedName>
    <definedName function="false" hidden="false" localSheetId="13" name="tdgvl" vbProcedure="false">'[75]lam-moi'!HO56799</definedName>
    <definedName function="false" hidden="false" localSheetId="13" name="tdhtnc" vbProcedure="false">'[75]lam-moi'!DM$29556</definedName>
    <definedName function="false" hidden="false" localSheetId="13" name="tdhtvl" vbProcedure="false">'[75]lam-moi'!DH$28271</definedName>
    <definedName function="false" hidden="false" localSheetId="13" name="tdnc" vbProcedure="false">[74]gtrinh!$BL$16192</definedName>
    <definedName function="false" hidden="false" localSheetId="13" name="tdt1pnc" vbProcedure="false">[74]gtrinh!$BF$14650</definedName>
    <definedName function="false" hidden="false" localSheetId="13" name="tdt1pvl" vbProcedure="false">[74]gtrinh!$AZ$13108</definedName>
    <definedName function="false" hidden="false" localSheetId="13" name="tdt2cnc" vbProcedure="false">'[75]lam-moi'!HH55000</definedName>
    <definedName function="false" hidden="false" localSheetId="13" name="tdt2cvl" vbProcedure="false">[73]CHITIET!$K$2571</definedName>
    <definedName function="false" hidden="false" localSheetId="13" name="tdtrnc" vbProcedure="false">[74]gtrinh!GY52687</definedName>
    <definedName function="false" hidden="false" localSheetId="13" name="tdtrvl" vbProcedure="false">[74]gtrinh!GT51402</definedName>
    <definedName function="false" hidden="false" localSheetId="13" name="tdvl" vbProcedure="false">[74]gtrinh!$BG$14907</definedName>
    <definedName function="false" hidden="false" localSheetId="13" name="th100" vbProcedure="false">'[64]dongia (2)'!$FQ$429</definedName>
    <definedName function="false" hidden="false" localSheetId="13" name="TH160" vbProcedure="false">'[68]dongia (2)'!$Q$529</definedName>
    <definedName function="false" hidden="false" localSheetId="13" name="th3x15" vbProcedure="false">[66]giathanh1!$A$1</definedName>
    <definedName function="false" hidden="false" localSheetId="13" name="ThanhXuan110" vbProcedure="false">'[31]KH-Q1,Q2,01'!$FI$165</definedName>
    <definedName function="false" hidden="false" localSheetId="13" name="THDT_CT_XOM_NOI" vbProcedure="false">'[22]Du Toan'!$A$1</definedName>
    <definedName function="false" hidden="false" localSheetId="13" name="ThepDet32x3" vbProcedure="false">'[37]T.Tinh'!$Y$25</definedName>
    <definedName function="false" hidden="false" localSheetId="13" name="ThepDet35x3" vbProcedure="false">'[37]T.Tinh'!$U$21</definedName>
    <definedName function="false" hidden="false" localSheetId="13" name="ThepDet40x4" vbProcedure="false">'[37]T.Tinh'!$Z$26</definedName>
    <definedName function="false" hidden="false" localSheetId="13" name="ThepDet45x4" vbProcedure="false">'[37]T.Tinh'!$X$24</definedName>
    <definedName function="false" hidden="false" localSheetId="13" name="ThepDet50x5" vbProcedure="false">'[37]T.Tinh'!$AA$27</definedName>
    <definedName function="false" hidden="false" localSheetId="13" name="ThepDet63x6" vbProcedure="false">'[37]T.Tinh'!$W$23</definedName>
    <definedName function="false" hidden="false" localSheetId="13" name="ThepDet75x6" vbProcedure="false">'[37]T.Tinh'!$V$22</definedName>
    <definedName function="false" hidden="false" localSheetId="13" name="ThepGoc32x32x3" vbProcedure="false">'[37]T.Tinh'!$R$18</definedName>
    <definedName function="false" hidden="false" localSheetId="13" name="ThepGoc35x35x3" vbProcedure="false">'[37]T.Tinh'!$N$14</definedName>
    <definedName function="false" hidden="false" localSheetId="13" name="ThepGoc40x40x4" vbProcedure="false">'[37]T.Tinh'!$S$19</definedName>
    <definedName function="false" hidden="false" localSheetId="13" name="ThepGoc45x45x4" vbProcedure="false">'[37]T.Tinh'!$Q$17</definedName>
    <definedName function="false" hidden="false" localSheetId="13" name="ThepGoc50x50x5" vbProcedure="false">'[37]T.Tinh'!$T$20</definedName>
    <definedName function="false" hidden="false" localSheetId="13" name="ThepGoc63x63x6" vbProcedure="false">'[37]T.Tinh'!$P$16</definedName>
    <definedName function="false" hidden="false" localSheetId="13" name="ThepGoc75x75x6" vbProcedure="false">'[37]T.Tinh'!$O$15</definedName>
    <definedName function="false" hidden="false" localSheetId="13" name="ThepTronD10D18" vbProcedure="false">'[37]T.Tinh'!$M$13</definedName>
    <definedName function="false" hidden="false" localSheetId="13" name="ThepTronD6D8" vbProcedure="false">'[37]T.Tinh'!$L$12</definedName>
    <definedName function="false" hidden="false" localSheetId="13" name="THK" vbProcedure="false">'[7]COAT&amp;WRAP-QIOT-#3'!$FE$161</definedName>
    <definedName function="false" hidden="false" localSheetId="13" name="THKP160" vbProcedure="false">'[68]dongia (2)'!$FQ$429</definedName>
    <definedName function="false" hidden="false" localSheetId="13" name="thkp3" vbProcedure="false">#REF!</definedName>
    <definedName function="false" hidden="false" localSheetId="13" name="thtr15" vbProcedure="false">[65]giathanh1!$A$1</definedName>
    <definedName function="false" hidden="false" localSheetId="13" name="THU" vbProcedure="false">[47]CT35!$HP$224</definedName>
    <definedName function="false" hidden="false" localSheetId="13" name="TL3" vbProcedure="false">#REF!</definedName>
    <definedName function="false" hidden="false" localSheetId="13" name="tn1pinnc" vbProcedure="false">'[75]thao-go'!BP$16963</definedName>
    <definedName function="false" hidden="false" localSheetId="13" name="tn2mhnnc" vbProcedure="false">'[75]thao-go'!BS$17734</definedName>
    <definedName function="false" hidden="false" localSheetId="13" name="TNCM" vbProcedure="false">'[55]CHITIET VL-NC-TT-3p'!$S$4627</definedName>
    <definedName function="false" hidden="false" localSheetId="13" name="tnhnnc" vbProcedure="false">'[75]thao-go'!$BL$16192</definedName>
    <definedName function="false" hidden="false" localSheetId="13" name="tnignc" vbProcedure="false">'[75]thao-go'!BO$16706</definedName>
    <definedName function="false" hidden="false" localSheetId="13" name="tnin190nc" vbProcedure="false">'[75]thao-go'!$BI$15421</definedName>
    <definedName function="false" hidden="false" localSheetId="13" name="tnlnc" vbProcedure="false">'[75]thao-go'!BX$19019</definedName>
    <definedName function="false" hidden="false" localSheetId="13" name="tnnnc" vbProcedure="false">'[75]thao-go'!BQ$17220</definedName>
    <definedName function="false" hidden="false" localSheetId="13" name="TPcaphe" vbProcedure="false">[21]BK04!$BJ$830</definedName>
    <definedName function="false" hidden="false" localSheetId="13" name="TR15HT" vbProcedure="false">'[62]TONGKE-HT'!CR$24159</definedName>
    <definedName function="false" hidden="false" localSheetId="13" name="TR16HT" vbProcedure="false">'[62]TONGKE-HT'!$DY32898</definedName>
    <definedName function="false" hidden="false" localSheetId="13" name="TR19HT" vbProcedure="false">'[62]TONGKE-HT'!$F$1286</definedName>
    <definedName function="false" hidden="false" localSheetId="13" name="tr1x15" vbProcedure="false">[66]giathanh1!$A$1</definedName>
    <definedName function="false" hidden="false" localSheetId="13" name="TR20HT" vbProcedure="false">'[62]TONGKE-HT'!$O$3599</definedName>
    <definedName function="false" hidden="false" localSheetId="13" name="TR250" vbProcedure="false">'[68]dongia (2)'!$Q$529</definedName>
    <definedName function="false" hidden="false" localSheetId="13" name="tr375" vbProcedure="false">[60]giathanh1!$A$1</definedName>
    <definedName function="false" hidden="false" localSheetId="13" name="tr3x100" vbProcedure="false">'[64]dongia (2)'!$Q$529</definedName>
    <definedName function="false" hidden="false" localSheetId="13" name="tram100" vbProcedure="false">'[64]dongia (2)'!$Q$529</definedName>
    <definedName function="false" hidden="false" localSheetId="13" name="tram1x25" vbProcedure="false">'[67]dongia (2)'!$FQ$429</definedName>
    <definedName function="false" hidden="false" localSheetId="13" name="TRANSFORMER" vbProcedure="false">'[18]NEW-PANEL'!$GA$439</definedName>
    <definedName function="false" hidden="false" localSheetId="13" name="TRaRu" vbProcedure="false">[21]BK04!$N$526</definedName>
    <definedName function="false" hidden="false" localSheetId="13" name="tru10mtc" vbProcedure="false">'[59]t-h HA THE'!CM$22874</definedName>
    <definedName function="false" hidden="false" localSheetId="13" name="tru8mtc" vbProcedure="false">'[59]t-h HA THE'!BX$19019</definedName>
    <definedName function="false" hidden="false" localSheetId="13" name="tt1pnc" vbProcedure="false">'[75]lam-moi'!IQ63995</definedName>
    <definedName function="false" hidden="false" localSheetId="13" name="tt1pvl" vbProcedure="false">'[75]lam-moi'!IM62967</definedName>
    <definedName function="false" hidden="false" localSheetId="13" name="tt3pnc" vbProcedure="false">'[75]lam-moi'!II61939</definedName>
    <definedName function="false" hidden="false" localSheetId="13" name="tt3pvl" vbProcedure="false">'[75]lam-moi'!IE60911</definedName>
    <definedName function="false" hidden="false" localSheetId="13" name="TTDD3P" vbProcedure="false">[52]TDTKP1!$AQ$10795</definedName>
    <definedName function="false" hidden="false" localSheetId="13" name="TTDDCT3p" vbProcedure="false">[54]TDTKP1!$AW$12337</definedName>
    <definedName function="false" hidden="false" localSheetId="13" name="tx1pignc" vbProcedure="false">'[75]thao-go'!$AP$10538</definedName>
    <definedName function="false" hidden="false" localSheetId="13" name="tx1pindnc" vbProcedure="false">'[75]thao-go'!$AU$11823</definedName>
    <definedName function="false" hidden="false" localSheetId="13" name="tx1pingnc" vbProcedure="false">'[75]thao-go'!$AW$12337</definedName>
    <definedName function="false" hidden="false" localSheetId="13" name="tx1pintnc" vbProcedure="false">'[75]thao-go'!$AR$11052</definedName>
    <definedName function="false" hidden="false" localSheetId="13" name="tx1pitnc" vbProcedure="false">'[75]thao-go'!$AL$9510</definedName>
    <definedName function="false" hidden="false" localSheetId="13" name="tx2mhnnc" vbProcedure="false">'[75]thao-go'!$AT$11566</definedName>
    <definedName function="false" hidden="false" localSheetId="13" name="tx2mitnc" vbProcedure="false">'[75]thao-go'!$AR$11052</definedName>
    <definedName function="false" hidden="false" localSheetId="13" name="txhnnc" vbProcedure="false">'[75]thao-go'!$AB$6940</definedName>
    <definedName function="false" hidden="false" localSheetId="13" name="txig1nc" vbProcedure="false">'[75]thao-go'!$Y$6169</definedName>
    <definedName function="false" hidden="false" localSheetId="13" name="txin190nc" vbProcedure="false">'[75]thao-go'!$AJ$8996</definedName>
    <definedName function="false" hidden="false" localSheetId="13" name="txinnc" vbProcedure="false">'[75]thao-go'!$AA$6683</definedName>
    <definedName function="false" hidden="false" localSheetId="13" name="txit1nc" vbProcedure="false">'[75]thao-go'!$X$5912</definedName>
    <definedName function="false" hidden="false" localSheetId="13" name="VAN" vbProcedure="false">[47]CT35!$HP$224</definedName>
    <definedName function="false" hidden="false" localSheetId="13" name="VAN1" vbProcedure="false">[47]CT35!$HP$224</definedName>
    <definedName function="false" hidden="false" localSheetId="13" name="VCDD3p" vbProcedure="false">'[54]KPVC-BD '!$AB$6940</definedName>
    <definedName function="false" hidden="false" localSheetId="13" name="Vietri" vbProcedure="false">[41]TTVanChuyen!$F$6</definedName>
    <definedName function="false" hidden="false" localSheetId="13" name="VL100" vbProcedure="false">#REF!</definedName>
    <definedName function="false" hidden="false" localSheetId="13" name="VL200" vbProcedure="false">#REF!</definedName>
    <definedName function="false" hidden="false" localSheetId="13" name="VL250" vbProcedure="false">#REF!</definedName>
    <definedName function="false" hidden="false" localSheetId="13" name="vl3p" vbProcedure="false">#REF!</definedName>
    <definedName function="false" hidden="false" localSheetId="13" name="vldd" vbProcedure="false">'[75]TH XL'!$G$1543</definedName>
    <definedName function="false" hidden="false" localSheetId="13" name="vltr" vbProcedure="false">'[75]TH XL'!$AW$12337</definedName>
    <definedName function="false" hidden="false" localSheetId="13" name="vt1pbs" vbProcedure="false">'[75]lam-moi'!CD$20561</definedName>
    <definedName function="false" hidden="false" localSheetId="13" name="vtbs" vbProcedure="false">'[75]lam-moi'!CG$21332</definedName>
    <definedName function="false" hidden="false" localSheetId="13" name="x17dnc" vbProcedure="false">[56]chitiet!BX$19019</definedName>
    <definedName function="false" hidden="false" localSheetId="13" name="x17dvl" vbProcedure="false">[56]chitiet!BT$17991</definedName>
    <definedName function="false" hidden="false" localSheetId="13" name="x17knc" vbProcedure="false">[56]chitiet!CG$21332</definedName>
    <definedName function="false" hidden="false" localSheetId="13" name="x17kvl" vbProcedure="false">[56]chitiet!CB$20047</definedName>
    <definedName function="false" hidden="false" localSheetId="13" name="X1pFCOnc" vbProcedure="false">'[52]CHITIET VL-NC-TT -1p'!DQ$30584</definedName>
    <definedName function="false" hidden="false" localSheetId="13" name="X1pFCOvc" vbProcedure="false">'[52]CHITIET VL-NC-TT -1p'!DS$31098</definedName>
    <definedName function="false" hidden="false" localSheetId="13" name="X1pFCOvl" vbProcedure="false">'[52]CHITIET VL-NC-TT -1p'!DN$29813</definedName>
    <definedName function="false" hidden="false" localSheetId="13" name="x1pignc" vbProcedure="false">'[75]lam-moi'!BP$16963</definedName>
    <definedName function="false" hidden="false" localSheetId="13" name="X1pIGvc" vbProcedure="false">'[52]CHITIET VL-NC-TT -1p'!CL$22617</definedName>
    <definedName function="false" hidden="false" localSheetId="13" name="x1pigvl" vbProcedure="false">'[75]lam-moi'!BN$16449</definedName>
    <definedName function="false" hidden="false" localSheetId="13" name="x1pind" vbProcedure="false">#REF!</definedName>
    <definedName function="false" hidden="false" localSheetId="13" name="x1pindnc" vbProcedure="false">'[75]lam-moi'!BX$19019</definedName>
    <definedName function="false" hidden="false" localSheetId="13" name="x1pindvl" vbProcedure="false">'[75]lam-moi'!CV$25187</definedName>
    <definedName function="false" hidden="false" localSheetId="13" name="x1ping" vbProcedure="false">#REF!</definedName>
    <definedName function="false" hidden="false" localSheetId="13" name="x1pingnc" vbProcedure="false">'[75]lam-moi'!CC$20304</definedName>
    <definedName function="false" hidden="false" localSheetId="13" name="x1pingvl" vbProcedure="false">'[75]lam-moi'!BY$19276</definedName>
    <definedName function="false" hidden="false" localSheetId="13" name="x1pint" vbProcedure="false">#REF!</definedName>
    <definedName function="false" hidden="false" localSheetId="13" name="x1pintnc" vbProcedure="false">'[75]lam-moi'!BQ$17220</definedName>
    <definedName function="false" hidden="false" localSheetId="13" name="X1pINTvc" vbProcedure="false">'[52]CHITIET VL-NC-TT -1p'!CF$21075</definedName>
    <definedName function="false" hidden="false" localSheetId="13" name="x1pintvl" vbProcedure="false">'[75]lam-moi'!$BL$16192</definedName>
    <definedName function="false" hidden="false" localSheetId="13" name="x1pitnc" vbProcedure="false">'[75]lam-moi'!$BK$15935</definedName>
    <definedName function="false" hidden="false" localSheetId="13" name="X1pITvc" vbProcedure="false">'[52]CHITIET VL-NC-TT -1p'!CE$20818</definedName>
    <definedName function="false" hidden="false" localSheetId="13" name="x1pitvl" vbProcedure="false">'[75]lam-moi'!$BI$15421</definedName>
    <definedName function="false" hidden="false" localSheetId="13" name="x20knc" vbProcedure="false">[56]chitiet!CP$23645</definedName>
    <definedName function="false" hidden="false" localSheetId="13" name="x20kvl" vbProcedure="false">[56]chitiet!CK$22360</definedName>
    <definedName function="false" hidden="false" localSheetId="13" name="x22knc" vbProcedure="false">[56]chitiet!CY$25958</definedName>
    <definedName function="false" hidden="false" localSheetId="13" name="x22kvl" vbProcedure="false">[56]chitiet!CT$24673</definedName>
    <definedName function="false" hidden="false" localSheetId="13" name="x2mig1nc" vbProcedure="false">'[75]lam-moi'!IL62710</definedName>
    <definedName function="false" hidden="false" localSheetId="13" name="x2mig1vl" vbProcedure="false">'[75]lam-moi'!IE60911</definedName>
    <definedName function="false" hidden="false" localSheetId="13" name="x2min1nc" vbProcedure="false">'[75]lam-moi'!$B$258</definedName>
    <definedName function="false" hidden="false" localSheetId="13" name="x2min1vl" vbProcedure="false">'[75]lam-moi'!IQ63995</definedName>
    <definedName function="false" hidden="false" localSheetId="13" name="x2mit1vl" vbProcedure="false">'[75]lam-moi'!HS57827</definedName>
    <definedName function="false" hidden="false" localSheetId="13" name="x2mitnc" vbProcedure="false">'[75]lam-moi'!HZ59626</definedName>
    <definedName function="false" hidden="false" localSheetId="13" name="xdsnc" vbProcedure="false">[74]gtrinh!$GG48318</definedName>
    <definedName function="false" hidden="false" localSheetId="13" name="xdsvl" vbProcedure="false">[74]gtrinh!$GD47547</definedName>
    <definedName function="false" hidden="false" localSheetId="13" name="xfco" vbProcedure="false">#REF!</definedName>
    <definedName function="false" hidden="false" localSheetId="13" name="xfconc" vbProcedure="false">'[75]lam-moi'!$EV38809</definedName>
    <definedName function="false" hidden="false" localSheetId="13" name="xfcovl" vbProcedure="false">'[75]lam-moi'!$EQ37524</definedName>
    <definedName function="false" hidden="false" localSheetId="13" name="xfnc" vbProcedure="false">'[75]lam-moi'!IS64509</definedName>
    <definedName function="false" hidden="false" localSheetId="13" name="xfvl" vbProcedure="false">'[75]lam-moi'!IQ63995</definedName>
    <definedName function="false" hidden="false" localSheetId="13" name="xhn" vbProcedure="false">#REF!</definedName>
    <definedName function="false" hidden="false" localSheetId="13" name="xhnnc" vbProcedure="false">'[75]lam-moi'!$DY32898</definedName>
    <definedName function="false" hidden="false" localSheetId="13" name="xhnvl" vbProcedure="false">'[75]lam-moi'!DV$31869</definedName>
    <definedName function="false" hidden="false" localSheetId="13" name="xig" vbProcedure="false">#REF!</definedName>
    <definedName function="false" hidden="false" localSheetId="13" name="xig1" vbProcedure="false">#REF!</definedName>
    <definedName function="false" hidden="false" localSheetId="13" name="xig1nc" vbProcedure="false">'[75]lam-moi'!CT$24673</definedName>
    <definedName function="false" hidden="false" localSheetId="13" name="xig1pnc" vbProcedure="false">'[75]lam-moi'!GP50374</definedName>
    <definedName function="false" hidden="false" localSheetId="13" name="xig1pvl" vbProcedure="false">'[75]lam-moi'!GM49603</definedName>
    <definedName function="false" hidden="false" localSheetId="13" name="xig1vl" vbProcedure="false">'[75]lam-moi'!CM$22874</definedName>
    <definedName function="false" hidden="false" localSheetId="13" name="xig2nc" vbProcedure="false">'[75]lam-moi'!DK$29042</definedName>
    <definedName function="false" hidden="false" localSheetId="13" name="xig2vl" vbProcedure="false">'[75]lam-moi'!DD$27243</definedName>
    <definedName function="false" hidden="false" localSheetId="13" name="xignc" vbProcedure="false">'[75]lam-moi'!$EO37010</definedName>
    <definedName function="false" hidden="false" localSheetId="13" name="xignc3p" vbProcedure="false">#REF!</definedName>
    <definedName function="false" hidden="false" localSheetId="13" name="xigvl" vbProcedure="false">'[75]lam-moi'!$EI35468</definedName>
    <definedName function="false" hidden="false" localSheetId="13" name="xigvl3p" vbProcedure="false">#REF!</definedName>
    <definedName function="false" hidden="false" localSheetId="13" name="XiMangPCB30" vbProcedure="false">'[37]T.Tinh'!$D$4</definedName>
    <definedName function="false" hidden="false" localSheetId="13" name="xin" vbProcedure="false">#REF!</definedName>
    <definedName function="false" hidden="false" localSheetId="13" name="xin190" vbProcedure="false">#REF!</definedName>
    <definedName function="false" hidden="false" localSheetId="13" name="xin190nc" vbProcedure="false">'[75]lam-moi'!DT$31355</definedName>
    <definedName function="false" hidden="false" localSheetId="13" name="xin190vl" vbProcedure="false">'[75]lam-moi'!DM$29556</definedName>
    <definedName function="false" hidden="false" localSheetId="13" name="xin290nc3p" vbProcedure="false">#REF!</definedName>
    <definedName function="false" hidden="false" localSheetId="13" name="xin290vl3p" vbProcedure="false">#REF!</definedName>
    <definedName function="false" hidden="false" localSheetId="13" name="xin901nc" vbProcedure="false">'[75]lam-moi'!HM56285</definedName>
    <definedName function="false" hidden="false" localSheetId="13" name="xin901vl" vbProcedure="false">'[75]lam-moi'!HH55000</definedName>
    <definedName function="false" hidden="false" localSheetId="13" name="xind" vbProcedure="false">#REF!</definedName>
    <definedName function="false" hidden="false" localSheetId="13" name="xind1pnc" vbProcedure="false">'[75]lam-moi'!HE54229</definedName>
    <definedName function="false" hidden="false" localSheetId="13" name="xind1pvl" vbProcedure="false">'[75]lam-moi'!GZ52944</definedName>
    <definedName function="false" hidden="false" localSheetId="13" name="xindnc" vbProcedure="false">'[75]lam-moi'!$EH35211</definedName>
    <definedName function="false" hidden="false" localSheetId="13" name="xindvl" vbProcedure="false">'[75]lam-moi'!$EA33412</definedName>
    <definedName function="false" hidden="false" localSheetId="13" name="xing1pnc" vbProcedure="false">'[75]lam-moi'!GW52173</definedName>
    <definedName function="false" hidden="false" localSheetId="13" name="xing1pvl" vbProcedure="false">'[75]lam-moi'!GS51145</definedName>
    <definedName function="false" hidden="false" localSheetId="13" name="xinnc" vbProcedure="false">'[75]lam-moi'!DT$31355</definedName>
    <definedName function="false" hidden="false" localSheetId="13" name="xinnc3p" vbProcedure="false">#REF!</definedName>
    <definedName function="false" hidden="false" localSheetId="13" name="xinvl" vbProcedure="false">'[75]lam-moi'!DM$29556</definedName>
    <definedName function="false" hidden="false" localSheetId="13" name="xinvl3p" vbProcedure="false">#REF!</definedName>
    <definedName function="false" hidden="false" localSheetId="13" name="xit" vbProcedure="false">#REF!</definedName>
    <definedName function="false" hidden="false" localSheetId="13" name="xit1" vbProcedure="false">#REF!</definedName>
    <definedName function="false" hidden="false" localSheetId="13" name="xit1nc" vbProcedure="false">'[75]lam-moi'!CK$22360</definedName>
    <definedName function="false" hidden="false" localSheetId="13" name="xit1pnc" vbProcedure="false">'[75]lam-moi'!$GI48832</definedName>
    <definedName function="false" hidden="false" localSheetId="13" name="xit1pvl" vbProcedure="false">'[75]lam-moi'!$GF48061</definedName>
    <definedName function="false" hidden="false" localSheetId="13" name="xit1vl" vbProcedure="false">'[75]lam-moi'!CE$20818</definedName>
    <definedName function="false" hidden="false" localSheetId="13" name="xit2nc" vbProcedure="false">'[75]lam-moi'!DB$26729</definedName>
    <definedName function="false" hidden="false" localSheetId="13" name="xit2nc3p" vbProcedure="false">#REF!</definedName>
    <definedName function="false" hidden="false" localSheetId="13" name="xit2vl" vbProcedure="false">'[75]lam-moi'!CV$25187</definedName>
    <definedName function="false" hidden="false" localSheetId="13" name="xit2vl3p" vbProcedure="false">#REF!</definedName>
    <definedName function="false" hidden="false" localSheetId="13" name="xitnc" vbProcedure="false">'[75]lam-moi'!$ED34183</definedName>
    <definedName function="false" hidden="false" localSheetId="13" name="xitnc3p" vbProcedure="false">#REF!</definedName>
    <definedName function="false" hidden="false" localSheetId="13" name="xitvl" vbProcedure="false">'[75]lam-moi'!DY$32640</definedName>
    <definedName function="false" hidden="false" localSheetId="13" name="xitvl3p" vbProcedure="false">#REF!</definedName>
    <definedName function="false" hidden="false" localSheetId="13" name="xr1nc" vbProcedure="false">'[75]lam-moi'!DW$32126</definedName>
    <definedName function="false" hidden="false" localSheetId="13" name="xr1vl" vbProcedure="false">'[75]lam-moi'!DR$30841</definedName>
    <definedName function="false" hidden="false" localSheetId="13" name="xtr3pnc" vbProcedure="false">[74]gtrinh!GQ50631</definedName>
    <definedName function="false" hidden="false" localSheetId="13" name="xtr3pvl" vbProcedure="false">[74]gtrinh!GL49346</definedName>
    <definedName function="false" hidden="false" localSheetId="13" name="YeNuong" vbProcedure="false">[21]BK04!$F$1030</definedName>
    <definedName function="false" hidden="false" localSheetId="13" name="\0" vbProcedure="false">'[7]PNT-QUOT-#3'!$A$1</definedName>
    <definedName function="false" hidden="false" localSheetId="13" name="\d" vbProcedure="false">'[9]??-BLDG'!$AD$7454</definedName>
    <definedName function="false" hidden="false" localSheetId="13" name="\e" vbProcedure="false">'[9]??-BLDG'!$AD$7454</definedName>
    <definedName function="false" hidden="false" localSheetId="13" name="\f" vbProcedure="false">'[9]??-BLDG'!$AD$7454</definedName>
    <definedName function="false" hidden="false" localSheetId="13" name="\g" vbProcedure="false">'[9]??-BLDG'!$AD$7454</definedName>
    <definedName function="false" hidden="false" localSheetId="13" name="\h" vbProcedure="false">'[9]??-BLDG'!$AD$7454</definedName>
    <definedName function="false" hidden="false" localSheetId="13" name="\i" vbProcedure="false">'[9]??-BLDG'!$AD$7454</definedName>
    <definedName function="false" hidden="false" localSheetId="13" name="\j" vbProcedure="false">'[9]??-BLDG'!$AD$7454</definedName>
    <definedName function="false" hidden="false" localSheetId="13" name="\k" vbProcedure="false">'[9]??-BLDG'!$AD$7454</definedName>
    <definedName function="false" hidden="false" localSheetId="13" name="\l" vbProcedure="false">'[9]??-BLDG'!$AD$7454</definedName>
    <definedName function="false" hidden="false" localSheetId="13" name="\m" vbProcedure="false">'[9]??-BLDG'!$AD$7454</definedName>
    <definedName function="false" hidden="false" localSheetId="13" name="\n" vbProcedure="false">'[9]??-BLDG'!$AD$7454</definedName>
    <definedName function="false" hidden="false" localSheetId="13" name="\o" vbProcedure="false">'[9]??-BLDG'!$AD$7454</definedName>
    <definedName function="false" hidden="false" localSheetId="13" name="\z" vbProcedure="false">'[7]COAT&amp;WRAP-QIOT-#3'!$BD$56</definedName>
    <definedName function="false" hidden="false" localSheetId="13" name="_Key1" vbProcedure="false">'[12]'!$L$12</definedName>
    <definedName function="false" hidden="false" localSheetId="13" name="_Key2" vbProcedure="false">'[12]'!$L$12</definedName>
    <definedName function="false" hidden="false" localSheetId="13" name="_Sort" vbProcedure="false">'[12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" uniqueCount="759">
  <si>
    <t xml:space="preserve">I. KHOA CƠ KHÍ &amp; ĐỘNG LỰC</t>
  </si>
  <si>
    <t xml:space="preserve">TT</t>
  </si>
  <si>
    <t xml:space="preserve">Họ và tên </t>
  </si>
  <si>
    <t xml:space="preserve">Định mức giờ chuẩn (tiết)
/học kỳ</t>
  </si>
  <si>
    <t xml:space="preserve">Khối lượng dự kiến thực hiện</t>
  </si>
  <si>
    <t xml:space="preserve">Dự kiến giờ thừa 
(tiết)</t>
  </si>
  <si>
    <t xml:space="preserve">Dự kiến giờ thiếu</t>
  </si>
  <si>
    <t xml:space="preserve">Tỉ lệ% kỳ I ( giờ giảng dạy thực tế)</t>
  </si>
  <si>
    <t xml:space="preserve">Tỉ lệ% kỳ I (tổng định mức)</t>
  </si>
  <si>
    <t xml:space="preserve">Học phần /Môn học/mô đun</t>
  </si>
  <si>
    <t xml:space="preserve">Lớp/Lớp học phần</t>
  </si>
  <si>
    <t xml:space="preserve">Giờ giảng dạy</t>
  </si>
  <si>
    <t xml:space="preserve">Quy đổi giờ chuẩn</t>
  </si>
  <si>
    <t xml:space="preserve">Tổng số giờ thực dạy</t>
  </si>
  <si>
    <t xml:space="preserve">Quy đổi gời hoạt động khác</t>
  </si>
  <si>
    <t xml:space="preserve">Tổng khối lượng thực hiện</t>
  </si>
  <si>
    <t xml:space="preserve">Giờ chuẩn giảng dạy</t>
  </si>
  <si>
    <t xml:space="preserve">Nghiên cứu khoa học</t>
  </si>
  <si>
    <t xml:space="preserve">Học tập BD và các nhiệm vụ khác</t>
  </si>
  <si>
    <t xml:space="preserve">Tổng số</t>
  </si>
  <si>
    <t xml:space="preserve">Gờ Lý thuyết</t>
  </si>
  <si>
    <t xml:space="preserve"> Giờ thực hành</t>
  </si>
  <si>
    <t xml:space="preserve">Giờ hướng dẫn thảo luận, bài tập,
  thí nghiệm trên lớp </t>
  </si>
  <si>
    <t xml:space="preserve">Hệ số (hướng dẫn thảo luận, bài tập,
 thí nghiệm trên lớp) </t>
  </si>
  <si>
    <t xml:space="preserve">Hướng dẫn thực hành xưởng</t>
  </si>
  <si>
    <t xml:space="preserve">Bậc / trình độ đào tạo</t>
  </si>
  <si>
    <t xml:space="preserve">Hệ số lớp</t>
  </si>
  <si>
    <t xml:space="preserve">Coi thi, chấm thi</t>
  </si>
  <si>
    <t xml:space="preserve">Hướng dẫn ĐA, KLTN. TTTN....</t>
  </si>
  <si>
    <t xml:space="preserve">Hợp đồng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z</t>
  </si>
  <si>
    <t xml:space="preserve">y</t>
  </si>
  <si>
    <t xml:space="preserve">Chu Hữu Đạt
 (Trưởng khoa)</t>
  </si>
  <si>
    <t xml:space="preserve">Công nghệ chế tạo máy</t>
  </si>
  <si>
    <t xml:space="preserve">CĐ54CK</t>
  </si>
  <si>
    <t xml:space="preserve">Nguyên lý chi tiết máy</t>
  </si>
  <si>
    <t xml:space="preserve">CĐ lớp đặc biệt</t>
  </si>
  <si>
    <t xml:space="preserve">Vẽ kỹ thuật</t>
  </si>
  <si>
    <t xml:space="preserve">TC56ĐE(12)+55(9)ĐE</t>
  </si>
  <si>
    <t xml:space="preserve">HD ĐA CTM(08)SV</t>
  </si>
  <si>
    <r>
      <rPr>
        <sz val="8"/>
        <rFont val="Times New Roman"/>
        <family val="1"/>
      </rPr>
      <t xml:space="preserve">CĐ</t>
    </r>
    <r>
      <rPr>
        <sz val="8"/>
        <rFont val="Calibri"/>
        <family val="2"/>
        <charset val="163"/>
      </rPr>
      <t xml:space="preserve">54</t>
    </r>
    <r>
      <rPr>
        <sz val="8"/>
        <rFont val="Times New Roman"/>
        <family val="1"/>
      </rPr>
      <t xml:space="preserve">CK</t>
    </r>
  </si>
  <si>
    <t xml:space="preserve">HD ĐA CTM(06)SV</t>
  </si>
  <si>
    <t xml:space="preserve">CĐ55CK</t>
  </si>
  <si>
    <t xml:space="preserve">HD ĐA CN CTM(08)SV</t>
  </si>
  <si>
    <r>
      <rPr>
        <sz val="8"/>
        <rFont val="Times New Roman"/>
        <family val="1"/>
      </rPr>
      <t xml:space="preserve">CĐ53</t>
    </r>
    <r>
      <rPr>
        <sz val="8"/>
        <rFont val="Calibri"/>
        <family val="2"/>
        <charset val="163"/>
      </rPr>
      <t xml:space="preserve">÷54</t>
    </r>
    <r>
      <rPr>
        <sz val="8"/>
        <rFont val="Times New Roman"/>
        <family val="1"/>
      </rPr>
      <t xml:space="preserve">CK</t>
    </r>
  </si>
  <si>
    <t xml:space="preserve">Tổng cộng</t>
  </si>
  <si>
    <t xml:space="preserve">Bùi Huy Tưởng
(Phó Khoa)</t>
  </si>
  <si>
    <t xml:space="preserve">Máy nâng chuyển</t>
  </si>
  <si>
    <t xml:space="preserve">Lớp đặc biệt</t>
  </si>
  <si>
    <t xml:space="preserve">Vật liệu công nghệ chế tạo phôi</t>
  </si>
  <si>
    <t xml:space="preserve">CĐ54-55CK,OT</t>
  </si>
  <si>
    <t xml:space="preserve">Vật liệu công nghệ và chế tạo phôi</t>
  </si>
  <si>
    <t xml:space="preserve">TC56CK(12)+55(9)CK+OT</t>
  </si>
  <si>
    <t xml:space="preserve">NTC56ĐC2(9)</t>
  </si>
  <si>
    <t xml:space="preserve">NTC56ĐC3(9)</t>
  </si>
  <si>
    <t xml:space="preserve">NTC56ĐC8(9)</t>
  </si>
  <si>
    <t xml:space="preserve">HD ĐA CN CTM(10)SV</t>
  </si>
  <si>
    <t xml:space="preserve">Cố vấn học tập </t>
  </si>
  <si>
    <t xml:space="preserve">CĐ56CT</t>
  </si>
  <si>
    <t xml:space="preserve">Nguyễn Ngọc Bảo
 ( Tổ trưởng)</t>
  </si>
  <si>
    <t xml:space="preserve">Thiết kế phân xưởng cơ khí</t>
  </si>
  <si>
    <t xml:space="preserve">Công nghệ CAD-CAM (2 nhóm)</t>
  </si>
  <si>
    <t xml:space="preserve">Công nghệ CAD-CAM </t>
  </si>
  <si>
    <t xml:space="preserve">HD ĐA CTM(5)SV</t>
  </si>
  <si>
    <r>
      <rPr>
        <sz val="8"/>
        <rFont val="Times New Roman"/>
        <family val="1"/>
      </rPr>
      <t xml:space="preserve">CĐ53</t>
    </r>
    <r>
      <rPr>
        <sz val="8"/>
        <rFont val="Calibri"/>
        <family val="2"/>
        <charset val="163"/>
      </rPr>
      <t xml:space="preserve">÷55</t>
    </r>
    <r>
      <rPr>
        <sz val="8"/>
        <rFont val="Times New Roman"/>
        <family val="1"/>
      </rPr>
      <t xml:space="preserve">CK</t>
    </r>
  </si>
  <si>
    <t xml:space="preserve">HD ĐA Công nghệ CTM(10)SV</t>
  </si>
  <si>
    <t xml:space="preserve">HD ĐA Công nghệ CTM(10)SV - Hè</t>
  </si>
  <si>
    <t xml:space="preserve">Viết giáo trình Công nghệ CTM</t>
  </si>
  <si>
    <t xml:space="preserve">Chỉnh sửa chương trình TCCN</t>
  </si>
  <si>
    <t xml:space="preserve">Hiệu chỉnh giáo trình Nguyên lý cắt</t>
  </si>
  <si>
    <t xml:space="preserve">Cố vấn học tập 37 SV</t>
  </si>
  <si>
    <t xml:space="preserve">Vũ Văn Điện
 ( Tổ trưởng)</t>
  </si>
  <si>
    <t xml:space="preserve">Thực tập robot công nghiệp</t>
  </si>
  <si>
    <t xml:space="preserve">CĐ54CT</t>
  </si>
  <si>
    <t xml:space="preserve">Robot công nghiệp</t>
  </si>
  <si>
    <t xml:space="preserve">Thực tập kỹ thuật cơ ĐT</t>
  </si>
  <si>
    <t xml:space="preserve">Vũ Văn Ngưu
(Bí thư liên chi
- Học VB2TA)
</t>
  </si>
  <si>
    <t xml:space="preserve">Dung sai  và KT đo lường</t>
  </si>
  <si>
    <t xml:space="preserve">CĐ55CK+OT</t>
  </si>
  <si>
    <t xml:space="preserve">Hình hoạ - Vẽ kỹ thuật</t>
  </si>
  <si>
    <t xml:space="preserve">TC56CK(12)+TC55CK(9)</t>
  </si>
  <si>
    <t xml:space="preserve"> Chủ nhiệm  lớp</t>
  </si>
  <si>
    <t xml:space="preserve">TC55CK</t>
  </si>
  <si>
    <t xml:space="preserve">TC55CK+OT</t>
  </si>
  <si>
    <t xml:space="preserve">Phạm Văn Phong</t>
  </si>
  <si>
    <t xml:space="preserve">CĐ56ĐE+ĐT+ĐK+NL</t>
  </si>
  <si>
    <t xml:space="preserve">Máy cắt kim loại</t>
  </si>
  <si>
    <t xml:space="preserve">TCCN(9)-Hải Hậu</t>
  </si>
  <si>
    <t xml:space="preserve">HD ĐA CTM(11)SV</t>
  </si>
  <si>
    <t xml:space="preserve">HD ĐA CN CTM(12)SV</t>
  </si>
  <si>
    <t xml:space="preserve">Lê Văn Chiến</t>
  </si>
  <si>
    <t xml:space="preserve">Đồ gá</t>
  </si>
  <si>
    <t xml:space="preserve">HT sản xuất linh hoạtFMS và CIM</t>
  </si>
  <si>
    <t xml:space="preserve">Cơ ứng dụng (kỳ phụ hè)</t>
  </si>
  <si>
    <t xml:space="preserve">CĐ52,52,54 CK</t>
  </si>
  <si>
    <t xml:space="preserve">Cơ ứng dụng</t>
  </si>
  <si>
    <t xml:space="preserve">Lớp đặc biệt (CĐ53NL)</t>
  </si>
  <si>
    <t xml:space="preserve">HD ĐA CTM(21)SV</t>
  </si>
  <si>
    <r>
      <rPr>
        <sz val="8"/>
        <rFont val="Times New Roman"/>
        <family val="1"/>
      </rPr>
      <t xml:space="preserve">CĐ53</t>
    </r>
    <r>
      <rPr>
        <sz val="8"/>
        <rFont val="Calibri"/>
        <family val="2"/>
        <charset val="163"/>
      </rPr>
      <t xml:space="preserve">÷55</t>
    </r>
    <r>
      <rPr>
        <sz val="8"/>
        <rFont val="Times New Roman"/>
        <family val="1"/>
      </rPr>
      <t xml:space="preserve">CK (Kỳ phụ hè)</t>
    </r>
  </si>
  <si>
    <r>
      <rPr>
        <sz val="8"/>
        <rFont val="Times New Roman"/>
        <family val="1"/>
      </rPr>
      <t xml:space="preserve">CĐ53</t>
    </r>
    <r>
      <rPr>
        <sz val="8"/>
        <rFont val="Calibri"/>
        <family val="2"/>
        <charset val="163"/>
      </rPr>
      <t xml:space="preserve">÷54</t>
    </r>
    <r>
      <rPr>
        <sz val="8"/>
        <rFont val="Times New Roman"/>
        <family val="1"/>
      </rPr>
      <t xml:space="preserve">CK (Kỳ phụ hè)</t>
    </r>
  </si>
  <si>
    <t xml:space="preserve">HD ĐA CTM(05)SV</t>
  </si>
  <si>
    <t xml:space="preserve">Biên soạn giáo trình Công nghệ CTM</t>
  </si>
  <si>
    <t xml:space="preserve">Hoàng Thị Loan</t>
  </si>
  <si>
    <t xml:space="preserve">Kết cấu động cơ đốt trong</t>
  </si>
  <si>
    <t xml:space="preserve">CĐ55OT</t>
  </si>
  <si>
    <t xml:space="preserve">Kỹ Thuật nhiệt</t>
  </si>
  <si>
    <t xml:space="preserve">Công lắp ráp ô tô</t>
  </si>
  <si>
    <t xml:space="preserve">CĐ54OT</t>
  </si>
  <si>
    <t xml:space="preserve">HD ĐA kết cấu ô tô (10)SV</t>
  </si>
  <si>
    <r>
      <rPr>
        <sz val="8"/>
        <rFont val="Times New Roman"/>
        <family val="1"/>
      </rPr>
      <t xml:space="preserve">CĐ53</t>
    </r>
    <r>
      <rPr>
        <sz val="8"/>
        <rFont val="Calibri"/>
        <family val="2"/>
        <charset val="163"/>
      </rPr>
      <t xml:space="preserve">÷54</t>
    </r>
    <r>
      <rPr>
        <sz val="8"/>
        <rFont val="Times New Roman"/>
        <family val="1"/>
      </rPr>
      <t xml:space="preserve">OT</t>
    </r>
  </si>
  <si>
    <t xml:space="preserve">Cố vấn học tập  SV_10SV</t>
  </si>
  <si>
    <t xml:space="preserve">Cố vấn học tập 33 SV</t>
  </si>
  <si>
    <t xml:space="preserve">Bùi Văn Thuần
(Giáo vụ khoa
- Học VB2TA)</t>
  </si>
  <si>
    <t xml:space="preserve">Công nghệ CNC</t>
  </si>
  <si>
    <t xml:space="preserve">Hệ thống điều khiển số</t>
  </si>
  <si>
    <t xml:space="preserve">AT &amp; MT lao động</t>
  </si>
  <si>
    <t xml:space="preserve">CĐ56CK</t>
  </si>
  <si>
    <t xml:space="preserve">Bùi Thị Quế
</t>
  </si>
  <si>
    <t xml:space="preserve">Nhiên liệu dầu mỡ và chất tẩy rửa</t>
  </si>
  <si>
    <t xml:space="preserve">Truyền  động TL khí nén</t>
  </si>
  <si>
    <t xml:space="preserve">Nguyên lý động cơ đốt trong</t>
  </si>
  <si>
    <t xml:space="preserve">Sử dụng năng lượng hiệu quả</t>
  </si>
  <si>
    <t xml:space="preserve">TC56CK</t>
  </si>
  <si>
    <t xml:space="preserve">Cơ kỹ thuật</t>
  </si>
  <si>
    <t xml:space="preserve">CĐ56OT</t>
  </si>
  <si>
    <t xml:space="preserve">Bùi Ngọc Luận
( Học cao hoc)</t>
  </si>
  <si>
    <t xml:space="preserve">SCBD hệ thống di chuyển</t>
  </si>
  <si>
    <t xml:space="preserve">CN55OT</t>
  </si>
  <si>
    <t xml:space="preserve">SCBD hệ thống phanh</t>
  </si>
  <si>
    <t xml:space="preserve">CN54OT</t>
  </si>
  <si>
    <t xml:space="preserve">SCBD hệ thống lái</t>
  </si>
  <si>
    <t xml:space="preserve">HD ĐA kết cấu ô tô (12)SV</t>
  </si>
  <si>
    <t xml:space="preserve">Biểu mẫu 01/ QT 04- Kế hoạch giảng dạy</t>
  </si>
  <si>
    <t xml:space="preserve">I. KHOA ........................</t>
  </si>
  <si>
    <t xml:space="preserve">
Dự kiến giờ thừa  (kỳ I) 
</t>
  </si>
  <si>
    <t xml:space="preserve">
Dự kiến giờ thiều  (kỳ I) 
</t>
  </si>
  <si>
    <t xml:space="preserve">Dự kiến tỷ lệ %
 thực hiện kỳ I
</t>
  </si>
  <si>
    <t xml:space="preserve">Quy đổi giờ hoạt động khác</t>
  </si>
  <si>
    <t xml:space="preserve">Giờ cố vấn &amp; các nhiệm vụ khác có giờ quy đổi</t>
  </si>
  <si>
    <t xml:space="preserve">Tỉ lệ% giờ giảng dạy thực tế theo định mức giờ chuẩn</t>
  </si>
  <si>
    <t xml:space="preserve">Tỉ lệ% tổng khối lượng theo định mức</t>
  </si>
  <si>
    <t xml:space="preserve">Nam Định, ngày ...... tháng ...... năm ..........</t>
  </si>
  <si>
    <t xml:space="preserve">HIỆU TRƯỞNG</t>
  </si>
  <si>
    <t xml:space="preserve">(ký, họ và tên)</t>
  </si>
  <si>
    <t xml:space="preserve">II. TRUNG TÂM TH&amp;DVSX NGÀNH CƠ KHÍ</t>
  </si>
  <si>
    <t xml:space="preserve">Tỉ lệ% kỳ I ( giờ  giảng dạy thực tế)</t>
  </si>
  <si>
    <t xml:space="preserve">Mai Kim Hiếu
 (Giám Đốc)</t>
  </si>
  <si>
    <t xml:space="preserve">SCBD Mô tô xe máy</t>
  </si>
  <si>
    <t xml:space="preserve">SCBD hệ thống truyền động</t>
  </si>
  <si>
    <t xml:space="preserve">SCBD Bơm CA ĐKĐT</t>
  </si>
  <si>
    <t xml:space="preserve">Đỗ Thị Tính</t>
  </si>
  <si>
    <t xml:space="preserve">Thực tập Phay - Bào</t>
  </si>
  <si>
    <t xml:space="preserve">TC54CK(9hs)+55CK(12)</t>
  </si>
  <si>
    <t xml:space="preserve">Đào Xuân Tứ</t>
  </si>
  <si>
    <t xml:space="preserve">Thực tập Tiện nâng cao </t>
  </si>
  <si>
    <t xml:space="preserve">CĐ54CK(N2)</t>
  </si>
  <si>
    <t xml:space="preserve">Trần Mạnh Sức</t>
  </si>
  <si>
    <t xml:space="preserve">An toàn lao động</t>
  </si>
  <si>
    <t xml:space="preserve">CN56OT</t>
  </si>
  <si>
    <t xml:space="preserve">Hoàng Văn Phòng</t>
  </si>
  <si>
    <t xml:space="preserve">Thực tập CNC</t>
  </si>
  <si>
    <t xml:space="preserve">CĐ54CK(N1+N2)</t>
  </si>
  <si>
    <t xml:space="preserve">Cao Mạnh Hùng</t>
  </si>
  <si>
    <t xml:space="preserve">CĐ54CK(N1)</t>
  </si>
  <si>
    <t xml:space="preserve">Trần Văn Vượt
(Học VB2)</t>
  </si>
  <si>
    <t xml:space="preserve">Thực tập tiện cơ bản</t>
  </si>
  <si>
    <t xml:space="preserve">Đinh Văn Hiếu
(Tổ trưởng)</t>
  </si>
  <si>
    <t xml:space="preserve">SCBDCC trục khuỷu  TT</t>
  </si>
  <si>
    <t xml:space="preserve">Phan Tiến Nhã</t>
  </si>
  <si>
    <t xml:space="preserve">Thực tập cơ khí</t>
  </si>
  <si>
    <t xml:space="preserve">CĐ55ĐE,ĐK,NL(N1+N2)
</t>
  </si>
  <si>
    <t xml:space="preserve">Thực tập Nguội</t>
  </si>
  <si>
    <t xml:space="preserve">Chu Hữu Được</t>
  </si>
  <si>
    <t xml:space="preserve">SC&amp;BDHT bôi trơn làm mát</t>
  </si>
  <si>
    <t xml:space="preserve">Thực tập Nguội Sửa chữa</t>
  </si>
  <si>
    <t xml:space="preserve">TC54CK(9)+55CK(12)</t>
  </si>
  <si>
    <t xml:space="preserve">Nguyễn Lương Huy</t>
  </si>
  <si>
    <t xml:space="preserve">Thực tập động cơ ô tô</t>
  </si>
  <si>
    <t xml:space="preserve">CĐ 54OT-16sv(N1+N2)</t>
  </si>
  <si>
    <t xml:space="preserve">Thực tập hệ thống NL</t>
  </si>
  <si>
    <t xml:space="preserve">Thực tập gầm ô tô</t>
  </si>
  <si>
    <t xml:space="preserve">CĐ 54OT-16sv(N1+2)</t>
  </si>
  <si>
    <t xml:space="preserve">Tống Minh Hải
(Học cao hoc)</t>
  </si>
  <si>
    <t xml:space="preserve">SCBD cơ cấu phân phối khí</t>
  </si>
  <si>
    <t xml:space="preserve">SCBDHT NL Động cơ xăng</t>
  </si>
  <si>
    <t xml:space="preserve">Nguyễn Xuân Trưởng
(Học VB2 )</t>
  </si>
  <si>
    <t xml:space="preserve">CĐ55ĐE,ĐK,NL(N1)
</t>
  </si>
  <si>
    <t xml:space="preserve">Trần Quang Hải</t>
  </si>
  <si>
    <t xml:space="preserve">Lê Thành Long
(Học VB2)</t>
  </si>
  <si>
    <t xml:space="preserve">CN56ĐE+ĐT</t>
  </si>
  <si>
    <t xml:space="preserve">Vật liệu cơ khí</t>
  </si>
  <si>
    <t xml:space="preserve">Đỗ Thị Nguyễn</t>
  </si>
  <si>
    <t xml:space="preserve">Phạm Thị Huế</t>
  </si>
  <si>
    <t xml:space="preserve">Đỗ Thị Mơ
(Giáo  vụ khoa )
(Học VB2)</t>
  </si>
  <si>
    <t xml:space="preserve">Nguyễn Văn Hưng
(Tổ trưởng)</t>
  </si>
  <si>
    <t xml:space="preserve">PHÓ HIỆU TRƯỞNG</t>
  </si>
  <si>
    <t xml:space="preserve">TS. Vũ Trọng Nghị</t>
  </si>
  <si>
    <t xml:space="preserve">III. KHOA ĐIỆN - ĐIỆN TỬ</t>
  </si>
  <si>
    <t xml:space="preserve">Phạm Hồng Phong
 (Trưởng khoa)</t>
  </si>
  <si>
    <t xml:space="preserve">Kỹ thuật đo lường cảm biến(N2)</t>
  </si>
  <si>
    <t xml:space="preserve">CĐ55ĐE+ĐK+ĐT</t>
  </si>
  <si>
    <t xml:space="preserve">KTỹ thuật  cảm biến</t>
  </si>
  <si>
    <t xml:space="preserve">CN54ĐE</t>
  </si>
  <si>
    <t xml:space="preserve">Cố vấn học tập</t>
  </si>
  <si>
    <t xml:space="preserve">CĐ51,52,53ĐE</t>
  </si>
  <si>
    <t xml:space="preserve">Đồ án môn học (4SV)</t>
  </si>
  <si>
    <t xml:space="preserve">CĐ54ĐE</t>
  </si>
  <si>
    <t xml:space="preserve">Trần T. Quỳnh Nga
( Tổ trưởng)</t>
  </si>
  <si>
    <t xml:space="preserve">Cung cấp điện</t>
  </si>
  <si>
    <t xml:space="preserve">CĐ54ĐE3</t>
  </si>
  <si>
    <t xml:space="preserve">Mạch điện</t>
  </si>
  <si>
    <t xml:space="preserve">CN56ĐE</t>
  </si>
  <si>
    <t xml:space="preserve">Tạ Hùng Việt</t>
  </si>
  <si>
    <t xml:space="preserve">CĐ54ĐE1</t>
  </si>
  <si>
    <t xml:space="preserve">CĐ54ĐE2</t>
  </si>
  <si>
    <t xml:space="preserve">Truyền động thủy lực</t>
  </si>
  <si>
    <t xml:space="preserve">CĐ54ĐK</t>
  </si>
  <si>
    <t xml:space="preserve">Điều khiển điện  khí nén</t>
  </si>
  <si>
    <t xml:space="preserve">TC54ĐE9+55ĐE12</t>
  </si>
  <si>
    <t xml:space="preserve">Trần Thị Duyên</t>
  </si>
  <si>
    <t xml:space="preserve">Thực tập điện tử cơ bản (N1)</t>
  </si>
  <si>
    <t xml:space="preserve">Kỹ thuật điện - ĐT</t>
  </si>
  <si>
    <t xml:space="preserve">Điện tử cơ bản</t>
  </si>
  <si>
    <t xml:space="preserve">CĐ55NL</t>
  </si>
  <si>
    <t xml:space="preserve">Kỹ thuật điện</t>
  </si>
  <si>
    <t xml:space="preserve">TC55CM</t>
  </si>
  <si>
    <t xml:space="preserve">Điện kỹ thuật</t>
  </si>
  <si>
    <t xml:space="preserve">CN56ĐT</t>
  </si>
  <si>
    <t xml:space="preserve">Nguyễn Thị Hà
(Học VB2)</t>
  </si>
  <si>
    <t xml:space="preserve">CĐ55ĐE+ĐK</t>
  </si>
  <si>
    <t xml:space="preserve">Thực tập điện tử cơ bản (N2)</t>
  </si>
  <si>
    <t xml:space="preserve">Thực tập điện tử cơ bản</t>
  </si>
  <si>
    <t xml:space="preserve">Điện tử cơ bản (Nhóm 1)</t>
  </si>
  <si>
    <t xml:space="preserve">CN55ĐE</t>
  </si>
  <si>
    <t xml:space="preserve">Linh kiện điện tử</t>
  </si>
  <si>
    <t xml:space="preserve">Nguyễn Văn Vụ
(Học VB2)</t>
  </si>
  <si>
    <t xml:space="preserve">Thực tập trang bị điện</t>
  </si>
  <si>
    <t xml:space="preserve">Thực tập ttrang bị điện</t>
  </si>
  <si>
    <t xml:space="preserve">Khí cụ điện</t>
  </si>
  <si>
    <t xml:space="preserve">CĐ55ĐK</t>
  </si>
  <si>
    <t xml:space="preserve">Nguyễn Công Huấn
( Phó bí thư, Học CH TT)</t>
  </si>
  <si>
    <t xml:space="preserve">Lý thuyết điều khiển tự động</t>
  </si>
  <si>
    <t xml:space="preserve">hs</t>
  </si>
  <si>
    <t xml:space="preserve">Thực tập điện cơ bản(N1)</t>
  </si>
  <si>
    <t xml:space="preserve">CĐ55ĐE+ĐK+ĐT+NL</t>
  </si>
  <si>
    <t xml:space="preserve">An toàn </t>
  </si>
  <si>
    <t xml:space="preserve"> CĐ54ĐK</t>
  </si>
  <si>
    <t xml:space="preserve">Đinh Thị Phin</t>
  </si>
  <si>
    <t xml:space="preserve">KT Đo lường cảm biến(N1)</t>
  </si>
  <si>
    <t xml:space="preserve">CĐ55ĐT</t>
  </si>
  <si>
    <t xml:space="preserve">Thực tập điện cơ bản(N2)</t>
  </si>
  <si>
    <t xml:space="preserve">Vật liệu điện</t>
  </si>
  <si>
    <t xml:space="preserve">TC55ĐE(9)+56ĐE(12)</t>
  </si>
  <si>
    <t xml:space="preserve">Hoàng Tháp Mười</t>
  </si>
  <si>
    <t xml:space="preserve">Điện tử cơ bản (nhóm 2)</t>
  </si>
  <si>
    <t xml:space="preserve">Lý thuyết mạch</t>
  </si>
  <si>
    <t xml:space="preserve">Giáo viên chủ nhiệm</t>
  </si>
  <si>
    <t xml:space="preserve">CN55ĐT</t>
  </si>
  <si>
    <t xml:space="preserve">Cao Thị Thúy Nhuần
(Tổ trưởng)</t>
  </si>
  <si>
    <t xml:space="preserve">Trang bị điện - điện tử</t>
  </si>
  <si>
    <t xml:space="preserve">Máy điện </t>
  </si>
  <si>
    <t xml:space="preserve">Trang bị điện, điện tử (N1)</t>
  </si>
  <si>
    <t xml:space="preserve">CĐ55ĐE</t>
  </si>
  <si>
    <t xml:space="preserve">Trần Thị Thanh</t>
  </si>
  <si>
    <t xml:space="preserve">SC vận hành máy điện(N1)</t>
  </si>
  <si>
    <t xml:space="preserve">Trang bị điện - điện tử </t>
  </si>
  <si>
    <t xml:space="preserve">Trang bị điện, điện tử (N2)</t>
  </si>
  <si>
    <t xml:space="preserve">Luyện Thị Huệ
(Học VB2)</t>
  </si>
  <si>
    <t xml:space="preserve">SC vận hành máy điện(N2)</t>
  </si>
  <si>
    <t xml:space="preserve">TC54ĐE(9)+55DE(12)</t>
  </si>
  <si>
    <t xml:space="preserve">Điều khiển lô gic</t>
  </si>
  <si>
    <t xml:space="preserve">Nguyễn Văn Ngoạn</t>
  </si>
  <si>
    <t xml:space="preserve">Điều khiển lập trình PLC</t>
  </si>
  <si>
    <t xml:space="preserve">Kỹ thuật lắp đặt điện (N1)</t>
  </si>
  <si>
    <t xml:space="preserve">CN55DE</t>
  </si>
  <si>
    <t xml:space="preserve">Đặng Thành Trung
(Học VB2)</t>
  </si>
  <si>
    <t xml:space="preserve">Thực tập PLC</t>
  </si>
  <si>
    <t xml:space="preserve">Kỹ thuật lập trình PLC</t>
  </si>
  <si>
    <t xml:space="preserve">Thực tập SCMĐ</t>
  </si>
  <si>
    <t xml:space="preserve">Đinh Xuân Dư</t>
  </si>
  <si>
    <t xml:space="preserve">ĐKLG và lập trình PLC</t>
  </si>
  <si>
    <t xml:space="preserve">Ký thuật lắp đặt điện( N2)</t>
  </si>
  <si>
    <t xml:space="preserve">Truyền động điện </t>
  </si>
  <si>
    <t xml:space="preserve">Trang bị điện</t>
  </si>
  <si>
    <t xml:space="preserve">Nguyễn Đức Phú</t>
  </si>
  <si>
    <t xml:space="preserve">ĐK quá trình và TĐHQT</t>
  </si>
  <si>
    <t xml:space="preserve">Hệ thống SCADA</t>
  </si>
  <si>
    <t xml:space="preserve">Đồ án môn học (8SV)</t>
  </si>
  <si>
    <t xml:space="preserve">Ngô Văn Duyên
(Giáo vụ khoa)</t>
  </si>
  <si>
    <t xml:space="preserve">Bơm quạt máy nén</t>
  </si>
  <si>
    <t xml:space="preserve">TT hệ thống nhiệt điện lạnh</t>
  </si>
  <si>
    <t xml:space="preserve">CĐ54NL</t>
  </si>
  <si>
    <t xml:space="preserve">Trang bị điện trong HTL</t>
  </si>
  <si>
    <t xml:space="preserve">TT thiết bị lạnh công nghiệp</t>
  </si>
  <si>
    <t xml:space="preserve">Truyền nhiệt</t>
  </si>
  <si>
    <t xml:space="preserve">Đề tài cấp trường</t>
  </si>
  <si>
    <t xml:space="preserve">Trần Công Ty</t>
  </si>
  <si>
    <t xml:space="preserve">Vận hành và bảo trì HTL</t>
  </si>
  <si>
    <t xml:space="preserve">Nhiệt động kỹ thuật</t>
  </si>
  <si>
    <t xml:space="preserve">Kỹ thuật đo lường</t>
  </si>
  <si>
    <t xml:space="preserve">Thực tập nghiệt lanh cơ bản</t>
  </si>
  <si>
    <t xml:space="preserve">Tthực tập điều hòa không khí</t>
  </si>
  <si>
    <t xml:space="preserve">Phạm Tuấn Diệu
(Phó khoa, Học VB2)</t>
  </si>
  <si>
    <t xml:space="preserve">Kỹ thuật mạch điện tử </t>
  </si>
  <si>
    <t xml:space="preserve">Kỹ thuật truyền hình</t>
  </si>
  <si>
    <t xml:space="preserve">CĐ54ĐT</t>
  </si>
  <si>
    <t xml:space="preserve">Điện tử công suất</t>
  </si>
  <si>
    <t xml:space="preserve">TC54ĐE(9)+55ĐE(12)</t>
  </si>
  <si>
    <t xml:space="preserve">Đồ án môn học (3SV)</t>
  </si>
  <si>
    <t xml:space="preserve">Nguyễn Văn Thi
 (Học VB2)</t>
  </si>
  <si>
    <t xml:space="preserve">Thực tập  PLC</t>
  </si>
  <si>
    <t xml:space="preserve">Điều khiển LTPLC</t>
  </si>
  <si>
    <t xml:space="preserve">CĐ54ĐT+NL</t>
  </si>
  <si>
    <t xml:space="preserve">Kỹ thuật xung số</t>
  </si>
  <si>
    <t xml:space="preserve">CĐ55ĐE+ĐT</t>
  </si>
  <si>
    <t xml:space="preserve">Nguyễn Chí Kiên
(Học VB2)</t>
  </si>
  <si>
    <t xml:space="preserve">Vi xử lý</t>
  </si>
  <si>
    <t xml:space="preserve">CN54ĐT</t>
  </si>
  <si>
    <t xml:space="preserve">Thực tậpPLC</t>
  </si>
  <si>
    <t xml:space="preserve">Kỹ thuật vi xử lý 2 </t>
  </si>
  <si>
    <t xml:space="preserve">Trần Văn Tùng
(Học VB2)</t>
  </si>
  <si>
    <t xml:space="preserve">Tthực kỹ thuật truyền hình</t>
  </si>
  <si>
    <t xml:space="preserve">Tthực điện tử công nghiệp</t>
  </si>
  <si>
    <t xml:space="preserve">Điện tử nâng cao</t>
  </si>
  <si>
    <t xml:space="preserve">Đỗ Hùng Thân
(Học VB2)</t>
  </si>
  <si>
    <t xml:space="preserve">Vẽ điện</t>
  </si>
  <si>
    <t xml:space="preserve">PLC cơ bản</t>
  </si>
  <si>
    <t xml:space="preserve">TC54(9)+55ĐE(12)</t>
  </si>
  <si>
    <t xml:space="preserve">Đoàn Văn Thành</t>
  </si>
  <si>
    <t xml:space="preserve">Thực tập kỹ thuật xung số</t>
  </si>
  <si>
    <t xml:space="preserve">Vũ Ngọc Dân</t>
  </si>
  <si>
    <t xml:space="preserve">Thiết kế mạch ĐT trên MT</t>
  </si>
  <si>
    <t xml:space="preserve">Điện tử ứng dụng</t>
  </si>
  <si>
    <t xml:space="preserve">Lê Minh Đức
(Bí thư liên chi)</t>
  </si>
  <si>
    <t xml:space="preserve">Kỹ thuậ xung số</t>
  </si>
  <si>
    <t xml:space="preserve">Kỹ thuật số</t>
  </si>
  <si>
    <t xml:space="preserve">CĐ 55ĐT</t>
  </si>
  <si>
    <t xml:space="preserve">Nam Định, ngày 28 tháng 5 năm 2015</t>
  </si>
  <si>
    <t xml:space="preserve">KT. HIỆU TRƯỞNG</t>
  </si>
  <si>
    <t xml:space="preserve">IV. KHOA CÔNG NGHỆ MAY THỜI TRANG</t>
  </si>
  <si>
    <t xml:space="preserve">Tạ Thị Ga
 (Trưởng khoa)</t>
  </si>
  <si>
    <t xml:space="preserve">Thiết ké GSĐ trên máy tính</t>
  </si>
  <si>
    <t xml:space="preserve">CĐ54CM1</t>
  </si>
  <si>
    <t xml:space="preserve">Thiết ké GSĐ trên máy tính </t>
  </si>
  <si>
    <t xml:space="preserve">CĐ54CM2</t>
  </si>
  <si>
    <t xml:space="preserve">Thiết ké GSĐ trên máy tính (N4)</t>
  </si>
  <si>
    <t xml:space="preserve">CĐ54CM3</t>
  </si>
  <si>
    <t xml:space="preserve">Thiết ké GSĐ trên máy tính2</t>
  </si>
  <si>
    <t xml:space="preserve">CĐ54TT</t>
  </si>
  <si>
    <t xml:space="preserve">Thiết kế TT trên máy tính</t>
  </si>
  <si>
    <t xml:space="preserve">CN54CM</t>
  </si>
  <si>
    <t xml:space="preserve">CN56CM</t>
  </si>
  <si>
    <t xml:space="preserve">TC56CM</t>
  </si>
  <si>
    <t xml:space="preserve">Quản lý sinh viên (22tu)</t>
  </si>
  <si>
    <t xml:space="preserve">Trần T. Thanh Thủy
(Phó khoa)</t>
  </si>
  <si>
    <t xml:space="preserve">Thiết kế trang phục 1</t>
  </si>
  <si>
    <t xml:space="preserve">CĐ55CM1</t>
  </si>
  <si>
    <t xml:space="preserve">CĐ55CM2</t>
  </si>
  <si>
    <t xml:space="preserve">TK Jacket, vest nữ 1 lớp </t>
  </si>
  <si>
    <t xml:space="preserve">CN55CM</t>
  </si>
  <si>
    <t xml:space="preserve">May Jacket, vest nữ 1 lớp </t>
  </si>
  <si>
    <t xml:space="preserve">TKTT Áo Dài, Veston</t>
  </si>
  <si>
    <t xml:space="preserve">Thiết kế CN</t>
  </si>
  <si>
    <t xml:space="preserve">HD ĐACN (15 SV)</t>
  </si>
  <si>
    <t xml:space="preserve">CĐ54CM</t>
  </si>
  <si>
    <t xml:space="preserve">CĐ56</t>
  </si>
  <si>
    <r>
      <rPr>
        <b val="true"/>
        <sz val="9"/>
        <rFont val="Times New Roman"/>
        <family val="1"/>
        <charset val="163"/>
      </rPr>
      <t xml:space="preserve">Vũ Thị Lan Hương
</t>
    </r>
    <r>
      <rPr>
        <b val="true"/>
        <sz val="9"/>
        <rFont val="Times New Roman"/>
        <family val="1"/>
      </rPr>
      <t xml:space="preserve">( Tổ trưởng, VB2)</t>
    </r>
  </si>
  <si>
    <t xml:space="preserve">Xử lý hoàn tất SP dệt may</t>
  </si>
  <si>
    <t xml:space="preserve">Mỹ thuật trang phục</t>
  </si>
  <si>
    <t xml:space="preserve">Lịch sử thời trang</t>
  </si>
  <si>
    <t xml:space="preserve">CĐ55TT</t>
  </si>
  <si>
    <t xml:space="preserve">Cơ sở thiết kế thời trang</t>
  </si>
  <si>
    <t xml:space="preserve">Nhân trắc học</t>
  </si>
  <si>
    <t xml:space="preserve">Đồ án CN ( 20sv)</t>
  </si>
  <si>
    <t xml:space="preserve">Trần Thu Thảo
(con nhỏ)</t>
  </si>
  <si>
    <t xml:space="preserve">Công nghệ may 1</t>
  </si>
  <si>
    <t xml:space="preserve">Công nghệ may 2</t>
  </si>
  <si>
    <t xml:space="preserve">Thiết kế trang phục 2</t>
  </si>
  <si>
    <t xml:space="preserve">Đồ án CNM (20sv)</t>
  </si>
  <si>
    <t xml:space="preserve">Phạm Thị Lâm
(Bí thư liên chi)</t>
  </si>
  <si>
    <t xml:space="preserve">Trình diễn thời trang</t>
  </si>
  <si>
    <t xml:space="preserve">Khảo sát  thị trường thời  trang</t>
  </si>
  <si>
    <t xml:space="preserve">Thiết kế TT dạ hội</t>
  </si>
  <si>
    <t xml:space="preserve">Trang trí thời trang</t>
  </si>
  <si>
    <t xml:space="preserve">Thiết kế TT trẻ em</t>
  </si>
  <si>
    <t xml:space="preserve">Sáng tác mẫu</t>
  </si>
  <si>
    <t xml:space="preserve">Mỹ thuật trang phục </t>
  </si>
  <si>
    <t xml:space="preserve">Đồ án CN(11sv)</t>
  </si>
  <si>
    <t xml:space="preserve">Nguyễn Minh
(trực tiếp SCMM)</t>
  </si>
  <si>
    <t xml:space="preserve">Thiết bị may CN </t>
  </si>
  <si>
    <t xml:space="preserve">Quản lý sinh viên 22tu</t>
  </si>
  <si>
    <t xml:space="preserve">Nguyễn Thị Thu Hà</t>
  </si>
  <si>
    <t xml:space="preserve">Tổ chức QLSX may CN</t>
  </si>
  <si>
    <t xml:space="preserve">Vật liệu may</t>
  </si>
  <si>
    <t xml:space="preserve">Quản lý CLSP may</t>
  </si>
  <si>
    <t xml:space="preserve">Ngô Văn Tiến</t>
  </si>
  <si>
    <t xml:space="preserve">Thiết kế GSĐ trên máy tính( N1+2)</t>
  </si>
  <si>
    <t xml:space="preserve">CĐ54CM1+2</t>
  </si>
  <si>
    <t xml:space="preserve">Thiết kế GSĐ trên máy tính( N3)</t>
  </si>
  <si>
    <t xml:space="preserve">Phan Thị Thu Hoài</t>
  </si>
  <si>
    <t xml:space="preserve">Thiết kế mẫu CN</t>
  </si>
  <si>
    <t xml:space="preserve">Thiết kế trang phục</t>
  </si>
  <si>
    <t xml:space="preserve">Thiết kế TT sơ mi,qa,váy</t>
  </si>
  <si>
    <t xml:space="preserve">Công nghệ may 3</t>
  </si>
  <si>
    <t xml:space="preserve">Trần Hoàng Thuỷ</t>
  </si>
  <si>
    <t xml:space="preserve">Thực hành TKTP11</t>
  </si>
  <si>
    <t xml:space="preserve">Thực tập CN may 1</t>
  </si>
  <si>
    <t xml:space="preserve">CĐ55CM (L1)</t>
  </si>
  <si>
    <t xml:space="preserve">Cắt may QA,sơ mi TT</t>
  </si>
  <si>
    <t xml:space="preserve">CĐ54CM (L4)</t>
  </si>
  <si>
    <t xml:space="preserve">Thực tập nâng cao</t>
  </si>
  <si>
    <t xml:space="preserve">Công nghệ là sản phẩm</t>
  </si>
  <si>
    <t xml:space="preserve">HD ĐACN (14 SV)</t>
  </si>
  <si>
    <t xml:space="preserve">Trần Hải Yến
(con nhỏ)</t>
  </si>
  <si>
    <t xml:space="preserve">Thực tập may TT 2</t>
  </si>
  <si>
    <t xml:space="preserve">Thực tập công nghệ may 1</t>
  </si>
  <si>
    <t xml:space="preserve">CĐ55CM (L2)</t>
  </si>
  <si>
    <t xml:space="preserve">CĐ54CM (L2)</t>
  </si>
  <si>
    <t xml:space="preserve">Đỗ Trọng Nguyên</t>
  </si>
  <si>
    <t xml:space="preserve">CĐ54CM (L3)</t>
  </si>
  <si>
    <t xml:space="preserve">Thực tập sản xuất</t>
  </si>
  <si>
    <t xml:space="preserve">Trần Thị Hương</t>
  </si>
  <si>
    <t xml:space="preserve">CĐ55CM (L3)</t>
  </si>
  <si>
    <t xml:space="preserve">CĐ54CM (L1)</t>
  </si>
  <si>
    <t xml:space="preserve">Thực tập công nghệ may 2</t>
  </si>
  <si>
    <t xml:space="preserve">Lã Thị Duyên</t>
  </si>
  <si>
    <t xml:space="preserve">Thiết kế TT trên mamequin</t>
  </si>
  <si>
    <t xml:space="preserve">Thực hành thiết kế TP1</t>
  </si>
  <si>
    <t xml:space="preserve">Thiết kế Jacket, vest nữ 1 lớp </t>
  </si>
  <si>
    <t xml:space="preserve">Thiết kế TT trang phục trẻ em</t>
  </si>
  <si>
    <t xml:space="preserve">HD ĐACN (13 SV)</t>
  </si>
  <si>
    <t xml:space="preserve">Tổng cộng </t>
  </si>
  <si>
    <t xml:space="preserve">V.KHOA CÔNG NGHỆ THÔNG TIN</t>
  </si>
  <si>
    <t xml:space="preserve">Trần Thị Thúy
 (Trưởng khoa VB2, TCLLCT)</t>
  </si>
  <si>
    <t xml:space="preserve">Lập trình cơ bản</t>
  </si>
  <si>
    <t xml:space="preserve">CĐ55CNTT</t>
  </si>
  <si>
    <t xml:space="preserve">Tin A/B</t>
  </si>
  <si>
    <t xml:space="preserve">Vũ Văn Minh
(Phó Khoa )</t>
  </si>
  <si>
    <t xml:space="preserve">Cơ sở dữ liệu</t>
  </si>
  <si>
    <t xml:space="preserve">Nhập môn tin học( N2)</t>
  </si>
  <si>
    <t xml:space="preserve">CĐ56CM1</t>
  </si>
  <si>
    <t xml:space="preserve">CĐ56CM2+TT</t>
  </si>
  <si>
    <t xml:space="preserve">Nguyễn T.T Quỳnh
 ( Tổ trưởng, VB2 )
 </t>
  </si>
  <si>
    <t xml:space="preserve">Cấu trúc dữ liệu &amp; GT</t>
  </si>
  <si>
    <t xml:space="preserve">Lê Hữu Toản
(Bí thư liên chi, VB2)
</t>
  </si>
  <si>
    <t xml:space="preserve">Hệ quản trị cơ sở dữ liệu</t>
  </si>
  <si>
    <t xml:space="preserve">Lê Thị Hà
Học VB2 </t>
  </si>
  <si>
    <t xml:space="preserve">Lập trình hướng đối tượng</t>
  </si>
  <si>
    <t xml:space="preserve">Phạm Thị Lân 
Học VB2, con nhỏ
</t>
  </si>
  <si>
    <t xml:space="preserve">Tin học</t>
  </si>
  <si>
    <t xml:space="preserve">TCCN56</t>
  </si>
  <si>
    <t xml:space="preserve">Nguyễn Văn Thản
Học VB2 </t>
  </si>
  <si>
    <t xml:space="preserve">Nhập môn tin học( N1)</t>
  </si>
  <si>
    <t xml:space="preserve">CN56CM,OT</t>
  </si>
  <si>
    <t xml:space="preserve">Vũ Thị Lan</t>
  </si>
  <si>
    <t xml:space="preserve">Nhập môn tin học(N1)</t>
  </si>
  <si>
    <t xml:space="preserve">CN56ĐE,ĐT</t>
  </si>
  <si>
    <t xml:space="preserve">Nguyễn Thị Khuy</t>
  </si>
  <si>
    <t xml:space="preserve">Nhập môn tin học</t>
  </si>
  <si>
    <t xml:space="preserve">CĐ56KT,QT,CNTT</t>
  </si>
  <si>
    <t xml:space="preserve">Nguyễn T.T Hằng</t>
  </si>
  <si>
    <t xml:space="preserve">Ngữ văn</t>
  </si>
  <si>
    <t xml:space="preserve">Giảm trừ 75% KL 
hoạt động chuyên môn</t>
  </si>
  <si>
    <t xml:space="preserve"> VIII. KHOA CHÍNH TRỊ -LUẬT</t>
  </si>
  <si>
    <t xml:space="preserve">Nguyễn Thị Vây
 (Trưởng khoa)</t>
  </si>
  <si>
    <t xml:space="preserve">Những NLCB  của chủ nghĩa Mác-Lênin</t>
  </si>
  <si>
    <t xml:space="preserve">Dạy chính trị đầu khóa</t>
  </si>
  <si>
    <t xml:space="preserve">Khóa 56</t>
  </si>
  <si>
    <t xml:space="preserve">Bùi Thị Thanh Thủy
(Phó Khoa)</t>
  </si>
  <si>
    <t xml:space="preserve">Pháp luật đại cương</t>
  </si>
  <si>
    <t xml:space="preserve">CĐ56 ĐT,ĐK,NL</t>
  </si>
  <si>
    <t xml:space="preserve">Thái Thị Thu Hường
 ( Tổ trưởng)</t>
  </si>
  <si>
    <t xml:space="preserve">CĐ56ĐE</t>
  </si>
  <si>
    <t xml:space="preserve">Bùi Thị Hà
 ( Giáo vụ khoa, Học VB2)</t>
  </si>
  <si>
    <t xml:space="preserve">Chính trị </t>
  </si>
  <si>
    <t xml:space="preserve">Cù Thị Minh Thuận</t>
  </si>
  <si>
    <t xml:space="preserve">CĐ56ĐT,ĐK,NL</t>
  </si>
  <si>
    <t xml:space="preserve">Trương Nhã Quyên</t>
  </si>
  <si>
    <t xml:space="preserve">Trần Thị Thanh Hảo
(Học VB2)</t>
  </si>
  <si>
    <t xml:space="preserve">Phạm Hồng Luyên</t>
  </si>
  <si>
    <t xml:space="preserve">CĐ56CK,OT,CT,CH</t>
  </si>
  <si>
    <t xml:space="preserve">Hoàng Kim Thu
(Học VB2)</t>
  </si>
  <si>
    <t xml:space="preserve">Chính trị</t>
  </si>
  <si>
    <t xml:space="preserve">Phạm Thị Thúy Dự 
(TS từ 30/8) KL 2 tu, VB2)</t>
  </si>
  <si>
    <t xml:space="preserve">TCCN 12 các ngành</t>
  </si>
  <si>
    <t xml:space="preserve">Phạm Thị Kim Thi
</t>
  </si>
  <si>
    <t xml:space="preserve">TCCN(12)</t>
  </si>
  <si>
    <t xml:space="preserve">Nguyễn Thị Thùy Linh
(TS 30/9, KL 6tu,VB2)                        </t>
  </si>
  <si>
    <t xml:space="preserve">Chính trị  trị</t>
  </si>
  <si>
    <t xml:space="preserve">Nguyễn Thị Vui
(Học VB2)</t>
  </si>
  <si>
    <t xml:space="preserve">CĐ56CM2,TT</t>
  </si>
  <si>
    <t xml:space="preserve">Chính trị đàu khóa</t>
  </si>
  <si>
    <t xml:space="preserve">VII.KHOA KHOA HỌC CƠ BẢN</t>
  </si>
  <si>
    <t xml:space="preserve">Nguyễn THị Hông Châm
 (Trưởng khoa)</t>
  </si>
  <si>
    <t xml:space="preserve">Học lớp  Cao cấp lý luận chính trị</t>
  </si>
  <si>
    <t xml:space="preserve">Cơ sở thiết kế</t>
  </si>
  <si>
    <t xml:space="preserve">Hoàng Thúy Mai
 (Phó Khoa)</t>
  </si>
  <si>
    <t xml:space="preserve">Anh văn 1</t>
  </si>
  <si>
    <t xml:space="preserve">Nguyễn Tiến Thịnh 
 (Tổ trưởng)</t>
  </si>
  <si>
    <t xml:space="preserve">Toán CC</t>
  </si>
  <si>
    <t xml:space="preserve">CĐ56CM,TT1</t>
  </si>
  <si>
    <t xml:space="preserve">CĐ56KT,QT,TH</t>
  </si>
  <si>
    <t xml:space="preserve">Phương pháp tính</t>
  </si>
  <si>
    <t xml:space="preserve">Nguyễn Hải Yến 
(Giáo vụ khoa, VB2)</t>
  </si>
  <si>
    <t xml:space="preserve">CĐ556ĐK,ĐT,NL</t>
  </si>
  <si>
    <t xml:space="preserve">Toán (9)</t>
  </si>
  <si>
    <t xml:space="preserve">TC56</t>
  </si>
  <si>
    <t xml:space="preserve">Lê Xuân Hoan</t>
  </si>
  <si>
    <t xml:space="preserve">CĐ56CM,TT</t>
  </si>
  <si>
    <t xml:space="preserve">Toán</t>
  </si>
  <si>
    <t xml:space="preserve">Vũ Thị The
 (Con nhỏ, VB2)</t>
  </si>
  <si>
    <t xml:space="preserve">Đỗ Hồng Quân
 (Tổ trưởng, VB2)</t>
  </si>
  <si>
    <t xml:space="preserve">GDQP-AN3</t>
  </si>
  <si>
    <t xml:space="preserve">CĐ55CM2,TT</t>
  </si>
  <si>
    <t xml:space="preserve">GDQP-AN1</t>
  </si>
  <si>
    <t xml:space="preserve">CĐ56CM2</t>
  </si>
  <si>
    <t xml:space="preserve">Nguyễn Xuân Khôi
 (Học VB2)</t>
  </si>
  <si>
    <t xml:space="preserve">Nguyễn Đức Mạnh</t>
  </si>
  <si>
    <t xml:space="preserve">CĐ55CK,OT,KT,TH</t>
  </si>
  <si>
    <t xml:space="preserve">CĐ56QT,KT,TH</t>
  </si>
  <si>
    <t xml:space="preserve">GDQP-AN</t>
  </si>
  <si>
    <t xml:space="preserve">CN56CM,OT,ĐE,ĐT</t>
  </si>
  <si>
    <t xml:space="preserve">Kỳ phụ hè</t>
  </si>
  <si>
    <t xml:space="preserve">Đào Ngọc Quỳnh
 (Học VB2)</t>
  </si>
  <si>
    <t xml:space="preserve">CĐ55ĐK,ĐT,NL</t>
  </si>
  <si>
    <t xml:space="preserve">TC56(12)</t>
  </si>
  <si>
    <t xml:space="preserve">GDQP-AN2</t>
  </si>
  <si>
    <t xml:space="preserve">Trần Thị Thu Hiền 
(Học VB2)</t>
  </si>
  <si>
    <t xml:space="preserve">GDTC</t>
  </si>
  <si>
    <t xml:space="preserve">Lê Văn Tiến 
(Học VB2)</t>
  </si>
  <si>
    <t xml:space="preserve">Nguyễn T. Thúy Hương
 (Học VB2)</t>
  </si>
  <si>
    <t xml:space="preserve">Trần Thị Vân Anh</t>
  </si>
  <si>
    <t xml:space="preserve">Ngoại ngữ</t>
  </si>
  <si>
    <t xml:space="preserve">Hoàng Thị Toan</t>
  </si>
  <si>
    <t xml:space="preserve">CĐ56ĐK,ĐT,NL</t>
  </si>
  <si>
    <t xml:space="preserve">Vũ Thị Thoa
(con nhỏ)</t>
  </si>
  <si>
    <t xml:space="preserve">Trần Thị Lan Phương</t>
  </si>
  <si>
    <t xml:space="preserve">Trần Thị Thanh Bình</t>
  </si>
  <si>
    <t xml:space="preserve">Lê Thị Minh</t>
  </si>
  <si>
    <t xml:space="preserve">Trịnh Thị Thu Giang
(con nhỏ)
</t>
  </si>
  <si>
    <t xml:space="preserve">Vật lý</t>
  </si>
  <si>
    <t xml:space="preserve">CĐ56CK, OT,CT,CH</t>
  </si>
  <si>
    <t xml:space="preserve">CĐ56CM 1</t>
  </si>
  <si>
    <t xml:space="preserve">CĐ56CM2+ TT</t>
  </si>
  <si>
    <t xml:space="preserve">Nguyễn Thị Ngọc 
(Học VB2)</t>
  </si>
  <si>
    <t xml:space="preserve">Hóa học</t>
  </si>
  <si>
    <t xml:space="preserve">CĐ56 ĐE</t>
  </si>
  <si>
    <t xml:space="preserve">CĐ56CM2+TT </t>
  </si>
  <si>
    <t xml:space="preserve">Vũ Thị Hải Yến 
(Học VB2)</t>
  </si>
  <si>
    <t xml:space="preserve">CĐ56ĐT, ĐK, NL</t>
  </si>
  <si>
    <t xml:space="preserve">CĐ56CM, TT (2)</t>
  </si>
  <si>
    <t xml:space="preserve">Em gửi chị.</t>
  </si>
  <si>
    <t xml:space="preserve">IX. TRUNG TÂM NGOẠI NGỮ TIN HỌC</t>
  </si>
  <si>
    <t xml:space="preserve">Hoàng Văn Chính
 (Giám Đốc TT)</t>
  </si>
  <si>
    <t xml:space="preserve">Tiếng Anh trình độ A</t>
  </si>
  <si>
    <t xml:space="preserve">AAK17C</t>
  </si>
  <si>
    <t xml:space="preserve">Phạm Thị Hương</t>
  </si>
  <si>
    <t xml:space="preserve">Tin học trình độ B</t>
  </si>
  <si>
    <t xml:space="preserve">TBK23A</t>
  </si>
  <si>
    <t xml:space="preserve">TBK23B</t>
  </si>
  <si>
    <t xml:space="preserve">TBK23C</t>
  </si>
  <si>
    <t xml:space="preserve">Nguyễn Anh Tuấn</t>
  </si>
  <si>
    <t xml:space="preserve">ABK17E</t>
  </si>
  <si>
    <t xml:space="preserve">Tiếng Anh trình độ B</t>
  </si>
  <si>
    <t xml:space="preserve">ABK16A</t>
  </si>
  <si>
    <t xml:space="preserve">ABK16B</t>
  </si>
  <si>
    <t xml:space="preserve">Chu Thị Minh Phương
(DK TS T11 KL15tu)</t>
  </si>
  <si>
    <t xml:space="preserve">ABK16C</t>
  </si>
  <si>
    <t xml:space="preserve">Nguyễn Thị Thanh Xuân
(chuyển công tác từ 15/08)</t>
  </si>
  <si>
    <t xml:space="preserve">ABK16E</t>
  </si>
  <si>
    <t xml:space="preserve">VI.KHOA KINH TẾ</t>
  </si>
  <si>
    <t xml:space="preserve">Trần Đại Dương
 (Trưởng khoa)</t>
  </si>
  <si>
    <t xml:space="preserve">Kinh tế vi mô</t>
  </si>
  <si>
    <t xml:space="preserve">NTC56KT1</t>
  </si>
  <si>
    <t xml:space="preserve">Lớp dự án</t>
  </si>
  <si>
    <t xml:space="preserve">Nguyễn Thị Thu Hiền
(Phó Khoa)
 VB2, TCCTLL
 </t>
  </si>
  <si>
    <t xml:space="preserve">Marketing</t>
  </si>
  <si>
    <t xml:space="preserve">Kinh tế quốc tế ( Đặc biệt )</t>
  </si>
  <si>
    <t xml:space="preserve">CĐ52KT</t>
  </si>
  <si>
    <t xml:space="preserve">Nguyễn T. Hồng Minh 
 ( P. Bí thư )
lớp TCLLCT
</t>
  </si>
  <si>
    <t xml:space="preserve">Kỹ năng giao tiếp</t>
  </si>
  <si>
    <t xml:space="preserve">NTC56ĐC2</t>
  </si>
  <si>
    <t xml:space="preserve">NTC56ĐC3</t>
  </si>
  <si>
    <t xml:space="preserve">Trần Đại Nghĩa
</t>
  </si>
  <si>
    <t xml:space="preserve">Kinh tế vĩ mô</t>
  </si>
  <si>
    <t xml:space="preserve">CĐ55KT</t>
  </si>
  <si>
    <t xml:space="preserve">Kinh tế quốc tế</t>
  </si>
  <si>
    <t xml:space="preserve">Thanh toán và TDQT</t>
  </si>
  <si>
    <t xml:space="preserve">Đoàn Thị Lan
(Bí thư liên chi,VB2)
</t>
  </si>
  <si>
    <t xml:space="preserve">Kế toán TCDN 2</t>
  </si>
  <si>
    <t xml:space="preserve">CĐ54KT</t>
  </si>
  <si>
    <t xml:space="preserve">Nguyên lý kế toán</t>
  </si>
  <si>
    <t xml:space="preserve">NTC56KT2</t>
  </si>
  <si>
    <t xml:space="preserve">NTC56KT3</t>
  </si>
  <si>
    <t xml:space="preserve">Lê Thị Bích Hường
 ( Giáo vụ khoa)</t>
  </si>
  <si>
    <t xml:space="preserve">CĐ51-54KT</t>
  </si>
  <si>
    <t xml:space="preserve">Đới Thị Oanh
 (Tổ trưởng)</t>
  </si>
  <si>
    <t xml:space="preserve">Kế toán máy</t>
  </si>
  <si>
    <t xml:space="preserve">Trần Thị Huệ
(Học VB2,con nhỏ)
</t>
  </si>
  <si>
    <t xml:space="preserve">Thuế</t>
  </si>
  <si>
    <t xml:space="preserve">Kế toán HCSN</t>
  </si>
  <si>
    <t xml:space="preserve">CĐ56KT</t>
  </si>
  <si>
    <t xml:space="preserve">Nguyễn Thị Thúy
(Con nhỏ)</t>
  </si>
  <si>
    <t xml:space="preserve">Kiểm toán</t>
  </si>
  <si>
    <t xml:space="preserve">Hoàng Thị Thanh Nga</t>
  </si>
  <si>
    <t xml:space="preserve">Tổ chức công tác KT</t>
  </si>
  <si>
    <t xml:space="preserve">Khuất Thị Thu Nga</t>
  </si>
  <si>
    <t xml:space="preserve">Phạm Thị Thu Tuyết
(Học VB2)</t>
  </si>
  <si>
    <t xml:space="preserve">TH Kế toán TCDN 2</t>
  </si>
  <si>
    <t xml:space="preserve">Vũ Thị Nhung</t>
  </si>
  <si>
    <t xml:space="preserve">Ngô Ngọc Quân
 ( Tổ trưởng)</t>
  </si>
  <si>
    <t xml:space="preserve">Thống kê DN</t>
  </si>
  <si>
    <t xml:space="preserve">Tài chính tiền tệ</t>
  </si>
  <si>
    <t xml:space="preserve">NTC56KT4</t>
  </si>
  <si>
    <t xml:space="preserve">Nguyễn Thị Minh Thu</t>
  </si>
  <si>
    <t xml:space="preserve">Nguyên lý thống kê</t>
  </si>
  <si>
    <t xml:space="preserve">Nguyễn Thị Biên Thùy
(Con nhỏ)</t>
  </si>
  <si>
    <t xml:space="preserve">Kinh tế CN và QLCL</t>
  </si>
  <si>
    <t xml:space="preserve">TC54+55CK</t>
  </si>
  <si>
    <t xml:space="preserve">Tổ chức sản xuất</t>
  </si>
  <si>
    <t xml:space="preserve">Kinh tế CN và QLCL ( Đặc biệt )</t>
  </si>
  <si>
    <t xml:space="preserve">CĐ53CK</t>
  </si>
  <si>
    <t xml:space="preserve">Vũ Thị Huyền
</t>
  </si>
  <si>
    <t xml:space="preserve">Thị trường CK</t>
  </si>
  <si>
    <t xml:space="preserve">Trần Thị Vân Dung</t>
  </si>
  <si>
    <t xml:space="preserve">X. GIẢNG VIÊN LÀM CÔNG TÁC NGHIỆP VỤ</t>
  </si>
  <si>
    <t xml:space="preserve">Khối lượng 
định mức</t>
  </si>
  <si>
    <t xml:space="preserve">Hoạt động</t>
  </si>
  <si>
    <t xml:space="preserve"> Dự kiến giờ giảng dạy và giờ quy đổi </t>
  </si>
  <si>
    <t xml:space="preserve">Tổng số giờ
 thực hiện</t>
  </si>
  <si>
    <t xml:space="preserve">Ghi chú</t>
  </si>
  <si>
    <t xml:space="preserve">Lý thuyết</t>
  </si>
  <si>
    <t xml:space="preserve">Thực hành</t>
  </si>
  <si>
    <t xml:space="preserve">Giờ nghiên cứu KH</t>
  </si>
  <si>
    <t xml:space="preserve">Giờ học tập BD&amp;NVK</t>
  </si>
  <si>
    <t xml:space="preserve">Dương Tử Bình</t>
  </si>
  <si>
    <t xml:space="preserve">Nguyễn Viết Đức</t>
  </si>
  <si>
    <t xml:space="preserve">Chính trị đầu khóa</t>
  </si>
  <si>
    <t xml:space="preserve">Vũ Trọng Nghị</t>
  </si>
  <si>
    <t xml:space="preserve">Nguyễn Gia Tín</t>
  </si>
  <si>
    <t xml:space="preserve">Nguyễn Duy Phấn</t>
  </si>
  <si>
    <t xml:space="preserve">Bùi Tiến Dũng</t>
  </si>
  <si>
    <t xml:space="preserve">Nguyễn Quang Vinh</t>
  </si>
  <si>
    <t xml:space="preserve">Nguyễn Bá Định </t>
  </si>
  <si>
    <t xml:space="preserve">Chính trị đầu khóa, sinh hoạt tháng</t>
  </si>
  <si>
    <t xml:space="preserve">Giáp Văn Tới</t>
  </si>
  <si>
    <t xml:space="preserve">Đề tài cấp cơ sở, Biên soạn GT, NCKH, NCĐT</t>
  </si>
  <si>
    <t xml:space="preserve">Trần Văn Hòe</t>
  </si>
  <si>
    <t xml:space="preserve">Doãn Minh Toàn</t>
  </si>
  <si>
    <t xml:space="preserve">Vũ Cao Hán</t>
  </si>
  <si>
    <t xml:space="preserve">Lê Sơn Hải</t>
  </si>
  <si>
    <t xml:space="preserve">Trịnh Gia Hưng</t>
  </si>
  <si>
    <t xml:space="preserve">Hà Thị. Bích  Rậu</t>
  </si>
  <si>
    <t xml:space="preserve">Tin học trình độ B lớp TBK23G</t>
  </si>
  <si>
    <t xml:space="preserve">Nguyễn Thị Lan</t>
  </si>
  <si>
    <t xml:space="preserve">Nguyễn Trọng Liên</t>
  </si>
  <si>
    <t xml:space="preserve">Cần Cẩm Giang</t>
  </si>
  <si>
    <t xml:space="preserve">Lê Quang Vinh</t>
  </si>
  <si>
    <t xml:space="preserve">Vũ Văn Thiệp</t>
  </si>
  <si>
    <t xml:space="preserve">Vũ Thị Hương</t>
  </si>
  <si>
    <t xml:space="preserve">Đỗ  Ngọc Thành</t>
  </si>
  <si>
    <t xml:space="preserve">Coi thi</t>
  </si>
  <si>
    <t xml:space="preserve">Nguyễn Sơn Khải</t>
  </si>
  <si>
    <t xml:space="preserve">Tổng</t>
  </si>
  <si>
    <t xml:space="preserve">DANH SÁCH GIÁO VIÊN KHÔNG PHÂN CÔNG TRONG KẾ HOẠCH GIẢNG DẠY</t>
  </si>
  <si>
    <t xml:space="preserve">Họ và tên</t>
  </si>
  <si>
    <t xml:space="preserve">Đơn vị</t>
  </si>
  <si>
    <t xml:space="preserve">Lý do</t>
  </si>
  <si>
    <t xml:space="preserve">Nguyễn Thanh Bằng</t>
  </si>
  <si>
    <t xml:space="preserve">Khoa Công nghệ thông tin</t>
  </si>
  <si>
    <t xml:space="preserve">Học TS tập trung</t>
  </si>
  <si>
    <t xml:space="preserve">Phạm Lan Phương</t>
  </si>
  <si>
    <t xml:space="preserve">Khoa công nghệ may</t>
  </si>
  <si>
    <t xml:space="preserve">Học CH tập trung</t>
  </si>
  <si>
    <t xml:space="preserve">Phùng Thị Hoa</t>
  </si>
  <si>
    <t xml:space="preserve">Trần Thụy Liên</t>
  </si>
  <si>
    <t xml:space="preserve">Nguyễn Hải Đăng</t>
  </si>
  <si>
    <t xml:space="preserve">Khoa Khoa học cơ bản</t>
  </si>
  <si>
    <t xml:space="preserve">Nguyễn Thị Thùy</t>
  </si>
  <si>
    <t xml:space="preserve">Nghỉ chế độ thai sản</t>
  </si>
  <si>
    <t xml:space="preserve">Đinh Thị Ngọc</t>
  </si>
  <si>
    <t xml:space="preserve">Vũ Thị Huyền Trang</t>
  </si>
  <si>
    <t xml:space="preserve">Khoa Chính trị luật </t>
  </si>
  <si>
    <t xml:space="preserve">Trần Thị Hải Vân</t>
  </si>
  <si>
    <t xml:space="preserve">Khoa Kinh tế</t>
  </si>
  <si>
    <t xml:space="preserve">Bùi Thị Tình</t>
  </si>
  <si>
    <t xml:space="preserve">Trần Văn Thắng </t>
  </si>
  <si>
    <t xml:space="preserve">Khoa điện- Điện tử</t>
  </si>
  <si>
    <t xml:space="preserve">Phạm Khắc Chiến</t>
  </si>
  <si>
    <t xml:space="preserve">Sửa chữa điện do khoa phân công</t>
  </si>
  <si>
    <t xml:space="preserve">Nguyễn Việt Anh</t>
  </si>
  <si>
    <t xml:space="preserve">Khoa cơ khí &amp; Động lực </t>
  </si>
  <si>
    <t xml:space="preserve">Nguyễn Văn Tư</t>
  </si>
  <si>
    <t xml:space="preserve">Mai Ngọc Cương</t>
  </si>
  <si>
    <t xml:space="preserve">Trần Xuân Dũng</t>
  </si>
  <si>
    <t xml:space="preserve">Nguyễn Văn Hưng</t>
  </si>
  <si>
    <t xml:space="preserve">Trung tâm thực hành &amp; dịch vụ sản xuất</t>
  </si>
  <si>
    <t xml:space="preserve">Bố trí sản xuất tại Trung tâm thực hành &amp; dịch vụ sản xuất</t>
  </si>
  <si>
    <t xml:space="preserve">Nguyễn Doãn Động</t>
  </si>
  <si>
    <t xml:space="preserve">Nguyễn Văn Cung</t>
  </si>
  <si>
    <t xml:space="preserve">Bảng tổng khối lượng giảng dạy dự kiến thực hiện trong kỳ I ( 2015-2016)</t>
  </si>
  <si>
    <t xml:space="preserve">STT</t>
  </si>
  <si>
    <t xml:space="preserve">Số giảng viên thực tế  
thực hiện trong học kỳ 
(trừ số GV đi học, nghỉ chế độ)</t>
  </si>
  <si>
    <t xml:space="preserve">Giờ giảng dạy thực tế trong học kỳ
 </t>
  </si>
  <si>
    <t xml:space="preserve">Số lượng giảng viên phân công 
theo định mức giờ chuẩn 
(135 tiết /kỳ)</t>
  </si>
  <si>
    <t xml:space="preserve">Tổng khối lượng thực hiện trong học kỳ
</t>
  </si>
  <si>
    <t xml:space="preserve">Số lượng giảng viên 
 phân công theo tổng định mức giảng dạy
( 275 tiết /kỳ)</t>
  </si>
  <si>
    <t xml:space="preserve">Khoa cơ khí &amp; động lực</t>
  </si>
  <si>
    <t xml:space="preserve">Trung tâm TH &amp; DVSXNCK</t>
  </si>
  <si>
    <t xml:space="preserve">Khoa Điện-Điện tử</t>
  </si>
  <si>
    <t xml:space="preserve">Khoa Công nghệ may </t>
  </si>
  <si>
    <t xml:space="preserve">Khoa chính trị -Luật</t>
  </si>
  <si>
    <t xml:space="preserve">Trung tâm ngoại ngữ-Tin học</t>
  </si>
  <si>
    <t xml:space="preserve">Tổng toàn trường</t>
  </si>
  <si>
    <t xml:space="preserve">Phòng Đào tạo</t>
  </si>
  <si>
    <t xml:space="preserve">Báo cáo gửi phòng tài vụ</t>
  </si>
  <si>
    <t xml:space="preserve">Dự kiến giờ thừa năm học 2015-2016</t>
  </si>
  <si>
    <t xml:space="preserve">Nội dung</t>
  </si>
  <si>
    <t xml:space="preserve">Học kỳ I</t>
  </si>
  <si>
    <t xml:space="preserve">Học kỳ II</t>
  </si>
  <si>
    <t xml:space="preserve">Cả năm</t>
  </si>
  <si>
    <t xml:space="preserve">Nam định ngày 27/5/2015</t>
  </si>
  <si>
    <t xml:space="preserve">GIỜ GiẢNG DẠY ĐANG THỰC HiỆN HỌC KỲ I NĂM HỌC 2015-2016</t>
  </si>
  <si>
    <t xml:space="preserve">Khoa</t>
  </si>
  <si>
    <t xml:space="preserve">Giờ phải
 thực hiện</t>
  </si>
  <si>
    <t xml:space="preserve">Giờ
 trong trường</t>
  </si>
  <si>
    <t xml:space="preserve">Tỷ lệ % 
 (cũ)</t>
  </si>
  <si>
    <t xml:space="preserve">Giờ 
ngoài trường</t>
  </si>
  <si>
    <t xml:space="preserve">Tổng </t>
  </si>
  <si>
    <t xml:space="preserve">Tỷ lệ 
 (mới)</t>
  </si>
  <si>
    <t xml:space="preserve">Khoa điện -điện tử</t>
  </si>
  <si>
    <t xml:space="preserve">Khoa may</t>
  </si>
  <si>
    <t xml:space="preserve">Khoa tin</t>
  </si>
  <si>
    <t xml:space="preserve">Khoa kinh tế</t>
  </si>
  <si>
    <t xml:space="preserve">Khoa chính trị</t>
  </si>
  <si>
    <t xml:space="preserve">Nam định ngày, 27 tháng 10 năm 2015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"/>
    <numFmt numFmtId="166" formatCode="\$#,##0\ ;&quot;($&quot;#,##0\)"/>
    <numFmt numFmtId="167" formatCode="0.00"/>
    <numFmt numFmtId="168" formatCode="0.0000"/>
    <numFmt numFmtId="169" formatCode="0%"/>
    <numFmt numFmtId="170" formatCode="0.00%"/>
    <numFmt numFmtId="171" formatCode="\£#,##0;[RED]&quot;-£&quot;#,##0"/>
    <numFmt numFmtId="172" formatCode="_ * #,##0.00_)\ _$_ ;_ * \(#,##0.00&quot;) &quot;_$_ ;_ * \-??_)\ _$_ ;_ @_ "/>
    <numFmt numFmtId="173" formatCode="_-* #,##0.00\ _F_-;\-* #,##0.00\ _F_-;_-* \-??\ _F_-;_-@_-"/>
    <numFmt numFmtId="174" formatCode="\£#,##0;&quot;-£&quot;#,##0"/>
    <numFmt numFmtId="175" formatCode="_ * #,##0_ ;_ * \-#,##0_ ;_ * \-_ ;_ @_ "/>
    <numFmt numFmtId="176" formatCode="_(* #,##0.00000000000000000000000000000000000000000000_);_(* \(#,##0.00000000000000000000000000000000000000000000\);_(* \-??_);_(@_)"/>
    <numFmt numFmtId="177" formatCode="_ * #,##0.00_ ;_ * \-#,##0.00_ ;_ * \-??_ ;_ @_ "/>
    <numFmt numFmtId="178" formatCode="0.000"/>
    <numFmt numFmtId="179" formatCode="_(* #,##0.0000000000000000000000000000000000000000000_);_(* \(#,##0.0000000000000000000000000000000000000000000\);_(* \-??_);_(@_)"/>
    <numFmt numFmtId="180" formatCode="0.0"/>
    <numFmt numFmtId="181" formatCode="_-* #,##0.00_-;\-* #,##0.00_-;_-* \-??_-;_-@_-"/>
    <numFmt numFmtId="182" formatCode="_-* #,##0_-;\-* #,##0_-;_-* \-_-;_-@_-"/>
    <numFmt numFmtId="183" formatCode="_-\$* #,##0_-;&quot;-$&quot;* #,##0_-;_-\$* \-_-;_-@_-"/>
    <numFmt numFmtId="184" formatCode="\$#,##0;[RED]&quot;-$&quot;#,##0"/>
    <numFmt numFmtId="185" formatCode="_-\$* #,##0.00_-;&quot;-$&quot;* #,##0.00_-;_-\$* \-??_-;_-@_-"/>
    <numFmt numFmtId="186" formatCode="[$-409]#,##0.00_);[RED]\(#,##0.00\)"/>
    <numFmt numFmtId="187" formatCode="[$-409]#,##0_);[RED]\(#,##0\)"/>
    <numFmt numFmtId="188" formatCode="\\#,##0;[RED]&quot;\\-&quot;#,##0"/>
    <numFmt numFmtId="189" formatCode="\\#,##0.00;[RED]&quot;\\\\\\-&quot;#,##0.00"/>
    <numFmt numFmtId="190" formatCode="\\#,##0.00;[RED]&quot;\-&quot;#,##0.00"/>
    <numFmt numFmtId="191" formatCode="\\#,##0;[RED]&quot;\-&quot;#,##0"/>
    <numFmt numFmtId="192" formatCode="0"/>
    <numFmt numFmtId="193" formatCode="0.0%"/>
    <numFmt numFmtId="194" formatCode="General"/>
  </numFmts>
  <fonts count="7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4"/>
      <name val=".VnTime"/>
      <family val="2"/>
    </font>
    <font>
      <sz val="13"/>
      <name val=".VnTime"/>
      <family val="2"/>
    </font>
    <font>
      <sz val="12"/>
      <name val=".VnTime"/>
      <family val="2"/>
    </font>
    <font>
      <sz val="11"/>
      <color rgb="FF000080"/>
      <name val="VNI-Times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.VnArial Narrow"/>
      <family val="2"/>
    </font>
    <font>
      <b val="true"/>
      <sz val="9"/>
      <name val=".VnArial Narrow"/>
      <family val="2"/>
    </font>
    <font>
      <b val="true"/>
      <sz val="9"/>
      <name val=".vntime"/>
      <family val="2"/>
    </font>
    <font>
      <sz val="9"/>
      <name val=".VnTime"/>
      <family val="2"/>
    </font>
    <font>
      <b val="true"/>
      <sz val="14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  <charset val="163"/>
    </font>
    <font>
      <b val="true"/>
      <i val="true"/>
      <sz val="10"/>
      <name val="Times New Roman"/>
      <family val="1"/>
      <charset val="163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163"/>
    </font>
    <font>
      <sz val="8"/>
      <name val=".VnTime"/>
      <family val="2"/>
    </font>
    <font>
      <sz val="10"/>
      <name val="Times New Roman"/>
      <family val="1"/>
      <charset val="163"/>
    </font>
    <font>
      <sz val="8"/>
      <name val="Calibri"/>
      <family val="2"/>
      <charset val="163"/>
    </font>
    <font>
      <b val="true"/>
      <i val="true"/>
      <sz val="8"/>
      <name val="Times New Roman"/>
      <family val="1"/>
    </font>
    <font>
      <b val="true"/>
      <sz val="8"/>
      <name val=".VnTime"/>
      <family val="2"/>
    </font>
    <font>
      <sz val="7"/>
      <name val="Times New Roman"/>
      <family val="1"/>
      <charset val="163"/>
    </font>
    <font>
      <i val="true"/>
      <sz val="8"/>
      <name val="Times New Roman"/>
      <family val="1"/>
    </font>
    <font>
      <sz val="9"/>
      <name val=".vntime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9"/>
      <name val=".VnArial Narrow"/>
      <family val="0"/>
    </font>
    <font>
      <b val="true"/>
      <sz val="11"/>
      <name val="Times New Roman"/>
      <family val="1"/>
      <charset val="163"/>
    </font>
    <font>
      <sz val="9"/>
      <name val=".VnArial Narrow"/>
      <family val="0"/>
    </font>
    <font>
      <b val="true"/>
      <sz val="13"/>
      <name val="Times New Roman"/>
      <family val="1"/>
    </font>
    <font>
      <b val="true"/>
      <sz val="9"/>
      <name val="Times New Roman"/>
      <family val="1"/>
      <charset val="163"/>
    </font>
    <font>
      <sz val="9"/>
      <name val="Times New Roman"/>
      <family val="1"/>
      <charset val="163"/>
    </font>
    <font>
      <b val="true"/>
      <sz val="8"/>
      <name val="Times New Roman"/>
      <family val="1"/>
      <charset val="163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1"/>
      <name val="Times New Roman"/>
      <family val="1"/>
      <charset val="163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163"/>
    </font>
    <font>
      <b val="true"/>
      <sz val="13.5"/>
      <name val=".VnTimeH"/>
      <family val="2"/>
    </font>
    <font>
      <i val="true"/>
      <sz val="12"/>
      <name val="Times New Roman"/>
      <family val="1"/>
    </font>
    <font>
      <sz val="11"/>
      <name val=".VnTime"/>
      <family val="2"/>
    </font>
    <font>
      <b val="true"/>
      <sz val="8.5"/>
      <name val="Times New Roman"/>
      <family val="1"/>
    </font>
    <font>
      <b val="true"/>
      <sz val="12"/>
      <name val=".vntime"/>
      <family val="2"/>
    </font>
    <font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3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80" fontId="3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3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3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3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5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1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3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3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3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4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3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3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3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3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80" fontId="3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3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3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1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4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1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1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1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3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1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80" fontId="3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3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3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6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5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6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6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6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6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2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0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35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0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5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0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5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5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0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3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3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3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5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0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3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0" fillId="0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3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4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0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1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0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5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5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1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3" fillId="3" borderId="12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53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3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1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3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0" fillId="3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1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2" fontId="30" fillId="3" borderId="1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3" borderId="1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1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4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13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11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13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2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3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1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3" borderId="11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3" fillId="3" borderId="11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53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5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3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0" fillId="0" borderId="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30" fillId="0" borderId="1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1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0" fillId="0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1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0" fillId="0" borderId="1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0" fillId="0" borderId="1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1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0" fillId="3" borderId="1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53" fillId="0" borderId="4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2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53" fillId="0" borderId="12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4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1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5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1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6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3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3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5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5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5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4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4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2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5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5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6" xfId="24"/>
    <cellStyle name="??_kc-elec system check list" xfId="25"/>
    <cellStyle name="AeE­ [0]_INQUIRY ¿µ¾÷AßAø " xfId="26"/>
    <cellStyle name="AeE­_INQUIRY ¿µ¾÷AßAø " xfId="27"/>
    <cellStyle name="AÞ¸¶ [0]_INQUIRY ¿?¾÷AßAø " xfId="28"/>
    <cellStyle name="AÞ¸¶_INQUIRY ¿?¾÷AßAø " xfId="29"/>
    <cellStyle name="C?AØ_¿?¾÷CoE² " xfId="30"/>
    <cellStyle name="category" xfId="31"/>
    <cellStyle name="Comma0" xfId="32"/>
    <cellStyle name="Currency0" xfId="33"/>
    <cellStyle name="C￥AØ_¿μ¾÷CoE² " xfId="34"/>
    <cellStyle name="Date" xfId="35"/>
    <cellStyle name="e" xfId="36"/>
    <cellStyle name="f" xfId="37"/>
    <cellStyle name="Fixed" xfId="38"/>
    <cellStyle name="Grey" xfId="39"/>
    <cellStyle name="HEADER" xfId="40"/>
    <cellStyle name="Header1" xfId="41"/>
    <cellStyle name="Header2" xfId="42"/>
    <cellStyle name="Input [yellow]" xfId="43"/>
    <cellStyle name="Model" xfId="44"/>
    <cellStyle name="moi" xfId="45"/>
    <cellStyle name="n" xfId="46"/>
    <cellStyle name="Normal - Style1" xfId="47"/>
    <cellStyle name="Normal 2" xfId="48"/>
    <cellStyle name="Normal 3" xfId="49"/>
    <cellStyle name="oft Excel]&#13;&#10;Comment=The open=/f lines load custom functions into the Paste Function list.&#13;&#10;Maximized=2&#13;&#10;Basics=1&#13;&#10;A" xfId="50"/>
    <cellStyle name="oft Excel]&#13;&#10;Comment=The open=/f lines load custom functions into the Paste Function list.&#13;&#10;Maximized=3&#13;&#10;Basics=1&#13;&#10;A" xfId="51"/>
    <cellStyle name="Percent 2" xfId="52"/>
    <cellStyle name="Percent [2]" xfId="53"/>
    <cellStyle name="s]&#13;&#10;spooler=yes&#13;&#10;load=&#13;&#10;Beep=yes&#13;&#10;NullPort=None&#13;&#10;BorderWidth=3&#13;&#10;CursorBlinkRate=1200&#13;&#10;DoubleClickSpeed=452&#13;&#10;Programs=co" xfId="54"/>
    <cellStyle name="style_1" xfId="55"/>
    <cellStyle name="subhead" xfId="56"/>
    <cellStyle name="T" xfId="57"/>
    <cellStyle name="th" xfId="58"/>
    <cellStyle name="viet" xfId="59"/>
    <cellStyle name="viet2" xfId="60"/>
    <cellStyle name="ÄÞ¸¶ [0]_L601CPT" xfId="61"/>
    <cellStyle name="ÄÞ¸¶ [0]_±âÅ¸" xfId="62"/>
    <cellStyle name="ÄÞ¸¶_L601CPT" xfId="63"/>
    <cellStyle name="ÄÞ¸¶_±âÅ¸" xfId="64"/>
    <cellStyle name="ÅëÈ­ [0]_±âÅ¸" xfId="65"/>
    <cellStyle name="ÅëÈ­_±âÅ¸" xfId="66"/>
    <cellStyle name="Ç¥ÁØ_#2(M17)_1" xfId="67"/>
    <cellStyle name="þ_x001d_ð·_x000c_æþ'&#13;ßþU_x0001_Ø_x0005_ü_x0014__x0007__x0001__x0001_" xfId="68"/>
    <cellStyle name="Œ…‹æØ‚è [0.00]_laroux" xfId="69"/>
    <cellStyle name="Œ…‹æØ‚è_laroux" xfId="70"/>
    <cellStyle name="一般_00Q3902REV.1" xfId="71"/>
    <cellStyle name="千分位[0]_00Q3902REV.1" xfId="72"/>
    <cellStyle name="千分位_00Q3902REV.1" xfId="73"/>
    <cellStyle name="貨幣 [0]_00Q3902REV.1" xfId="74"/>
    <cellStyle name="貨幣[0]_BRE" xfId="75"/>
    <cellStyle name="貨幣_00Q3902REV.1" xfId="76"/>
    <cellStyle name="똿뗦먛귟 [0.00]_PRODUCT DETAIL Q1" xfId="77"/>
    <cellStyle name="똿뗦먛귟_PRODUCT DETAIL Q1" xfId="78"/>
    <cellStyle name="믅됞 [0.00]_PRODUCT DETAIL Q1" xfId="79"/>
    <cellStyle name="믅됞_PRODUCT DETAIL Q1" xfId="80"/>
    <cellStyle name="백분율_95" xfId="81"/>
    <cellStyle name="뷭?_BOOKSHIP" xfId="82"/>
    <cellStyle name="콤마 [0]_1202" xfId="83"/>
    <cellStyle name="콤마_1202" xfId="84"/>
    <cellStyle name="통화 [0]_1202" xfId="85"/>
    <cellStyle name="통화_1202" xfId="86"/>
    <cellStyle name="표준_(정보부문)월별인원계획" xfId="87"/>
    <cellStyle name=" [0.00]_ Att. 1- Cover" xfId="88"/>
    <cellStyle name="_ Att. 1- Cover" xfId="89"/>
    <cellStyle name="?_ Att. 1- Cover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externalLink" Target="externalLinks/externalLink17.xml"/><Relationship Id="rId35" Type="http://schemas.openxmlformats.org/officeDocument/2006/relationships/externalLink" Target="externalLinks/externalLink18.xml"/><Relationship Id="rId36" Type="http://schemas.openxmlformats.org/officeDocument/2006/relationships/externalLink" Target="externalLinks/externalLink19.xml"/><Relationship Id="rId37" Type="http://schemas.openxmlformats.org/officeDocument/2006/relationships/externalLink" Target="externalLinks/externalLink20.xml"/><Relationship Id="rId38" Type="http://schemas.openxmlformats.org/officeDocument/2006/relationships/externalLink" Target="externalLinks/externalLink21.xml"/><Relationship Id="rId39" Type="http://schemas.openxmlformats.org/officeDocument/2006/relationships/externalLink" Target="externalLinks/externalLink22.xml"/><Relationship Id="rId40" Type="http://schemas.openxmlformats.org/officeDocument/2006/relationships/externalLink" Target="externalLinks/externalLink23.xml"/><Relationship Id="rId41" Type="http://schemas.openxmlformats.org/officeDocument/2006/relationships/externalLink" Target="externalLinks/externalLink24.xml"/><Relationship Id="rId42" Type="http://schemas.openxmlformats.org/officeDocument/2006/relationships/externalLink" Target="externalLinks/externalLink25.xml"/><Relationship Id="rId43" Type="http://schemas.openxmlformats.org/officeDocument/2006/relationships/externalLink" Target="externalLinks/externalLink26.xml"/><Relationship Id="rId44" Type="http://schemas.openxmlformats.org/officeDocument/2006/relationships/externalLink" Target="externalLinks/externalLink27.xml"/><Relationship Id="rId45" Type="http://schemas.openxmlformats.org/officeDocument/2006/relationships/externalLink" Target="externalLinks/externalLink28.xml"/><Relationship Id="rId46" Type="http://schemas.openxmlformats.org/officeDocument/2006/relationships/externalLink" Target="externalLinks/externalLink29.xml"/><Relationship Id="rId47" Type="http://schemas.openxmlformats.org/officeDocument/2006/relationships/externalLink" Target="externalLinks/externalLink30.xml"/><Relationship Id="rId48" Type="http://schemas.openxmlformats.org/officeDocument/2006/relationships/externalLink" Target="externalLinks/externalLink31.xml"/><Relationship Id="rId49" Type="http://schemas.openxmlformats.org/officeDocument/2006/relationships/externalLink" Target="externalLinks/externalLink32.xml"/><Relationship Id="rId50" Type="http://schemas.openxmlformats.org/officeDocument/2006/relationships/externalLink" Target="externalLinks/externalLink33.xml"/><Relationship Id="rId51" Type="http://schemas.openxmlformats.org/officeDocument/2006/relationships/externalLink" Target="externalLinks/externalLink34.xml"/><Relationship Id="rId52" Type="http://schemas.openxmlformats.org/officeDocument/2006/relationships/externalLink" Target="externalLinks/externalLink35.xml"/><Relationship Id="rId53" Type="http://schemas.openxmlformats.org/officeDocument/2006/relationships/externalLink" Target="externalLinks/externalLink36.xml"/><Relationship Id="rId54" Type="http://schemas.openxmlformats.org/officeDocument/2006/relationships/externalLink" Target="externalLinks/externalLink37.xml"/><Relationship Id="rId55" Type="http://schemas.openxmlformats.org/officeDocument/2006/relationships/externalLink" Target="externalLinks/externalLink38.xml"/><Relationship Id="rId56" Type="http://schemas.openxmlformats.org/officeDocument/2006/relationships/externalLink" Target="externalLinks/externalLink39.xml"/><Relationship Id="rId57" Type="http://schemas.openxmlformats.org/officeDocument/2006/relationships/externalLink" Target="externalLinks/externalLink40.xml"/><Relationship Id="rId58" Type="http://schemas.openxmlformats.org/officeDocument/2006/relationships/externalLink" Target="externalLinks/externalLink41.xml"/><Relationship Id="rId59" Type="http://schemas.openxmlformats.org/officeDocument/2006/relationships/externalLink" Target="externalLinks/externalLink42.xml"/><Relationship Id="rId60" Type="http://schemas.openxmlformats.org/officeDocument/2006/relationships/externalLink" Target="externalLinks/externalLink43.xml"/><Relationship Id="rId61" Type="http://schemas.openxmlformats.org/officeDocument/2006/relationships/externalLink" Target="externalLinks/externalLink44.xml"/><Relationship Id="rId62" Type="http://schemas.openxmlformats.org/officeDocument/2006/relationships/externalLink" Target="externalLinks/externalLink45.xml"/><Relationship Id="rId63" Type="http://schemas.openxmlformats.org/officeDocument/2006/relationships/externalLink" Target="externalLinks/externalLink46.xml"/><Relationship Id="rId64" Type="http://schemas.openxmlformats.org/officeDocument/2006/relationships/externalLink" Target="externalLinks/externalLink47.xml"/><Relationship Id="rId65" Type="http://schemas.openxmlformats.org/officeDocument/2006/relationships/externalLink" Target="externalLinks/externalLink48.xml"/><Relationship Id="rId66" Type="http://schemas.openxmlformats.org/officeDocument/2006/relationships/externalLink" Target="externalLinks/externalLink49.xml"/><Relationship Id="rId67" Type="http://schemas.openxmlformats.org/officeDocument/2006/relationships/externalLink" Target="externalLinks/externalLink50.xml"/><Relationship Id="rId68" Type="http://schemas.openxmlformats.org/officeDocument/2006/relationships/externalLink" Target="externalLinks/externalLink51.xml"/><Relationship Id="rId69" Type="http://schemas.openxmlformats.org/officeDocument/2006/relationships/externalLink" Target="externalLinks/externalLink52.xml"/><Relationship Id="rId70" Type="http://schemas.openxmlformats.org/officeDocument/2006/relationships/externalLink" Target="externalLinks/externalLink53.xml"/><Relationship Id="rId71" Type="http://schemas.openxmlformats.org/officeDocument/2006/relationships/externalLink" Target="externalLinks/externalLink54.xml"/><Relationship Id="rId72" Type="http://schemas.openxmlformats.org/officeDocument/2006/relationships/externalLink" Target="externalLinks/externalLink55.xml"/><Relationship Id="rId73" Type="http://schemas.openxmlformats.org/officeDocument/2006/relationships/externalLink" Target="externalLinks/externalLink56.xml"/><Relationship Id="rId74" Type="http://schemas.openxmlformats.org/officeDocument/2006/relationships/externalLink" Target="externalLinks/externalLink57.xml"/><Relationship Id="rId75" Type="http://schemas.openxmlformats.org/officeDocument/2006/relationships/externalLink" Target="externalLinks/externalLink58.xml"/><Relationship Id="rId76" Type="http://schemas.openxmlformats.org/officeDocument/2006/relationships/externalLink" Target="externalLinks/externalLink59.xml"/><Relationship Id="rId77" Type="http://schemas.openxmlformats.org/officeDocument/2006/relationships/externalLink" Target="externalLinks/externalLink60.xml"/><Relationship Id="rId78" Type="http://schemas.openxmlformats.org/officeDocument/2006/relationships/externalLink" Target="externalLinks/externalLink61.xml"/><Relationship Id="rId79" Type="http://schemas.openxmlformats.org/officeDocument/2006/relationships/externalLink" Target="externalLinks/externalLink62.xml"/><Relationship Id="rId80" Type="http://schemas.openxmlformats.org/officeDocument/2006/relationships/externalLink" Target="externalLinks/externalLink63.xml"/><Relationship Id="rId81" Type="http://schemas.openxmlformats.org/officeDocument/2006/relationships/externalLink" Target="externalLinks/externalLink64.xml"/><Relationship Id="rId82" Type="http://schemas.openxmlformats.org/officeDocument/2006/relationships/externalLink" Target="externalLinks/externalLink65.xml"/><Relationship Id="rId83" Type="http://schemas.openxmlformats.org/officeDocument/2006/relationships/externalLink" Target="externalLinks/externalLink66.xml"/><Relationship Id="rId84" Type="http://schemas.openxmlformats.org/officeDocument/2006/relationships/externalLink" Target="externalLinks/externalLink67.xml"/><Relationship Id="rId85" Type="http://schemas.openxmlformats.org/officeDocument/2006/relationships/externalLink" Target="externalLinks/externalLink68.xml"/><Relationship Id="rId86" Type="http://schemas.openxmlformats.org/officeDocument/2006/relationships/externalLink" Target="externalLinks/externalLink69.xml"/><Relationship Id="rId87" Type="http://schemas.openxmlformats.org/officeDocument/2006/relationships/externalLink" Target="externalLinks/externalLink70.xml"/><Relationship Id="rId88" Type="http://schemas.openxmlformats.org/officeDocument/2006/relationships/externalLink" Target="externalLinks/externalLink71.xml"/><Relationship Id="rId89" Type="http://schemas.openxmlformats.org/officeDocument/2006/relationships/externalLink" Target="externalLinks/externalLink72.xml"/><Relationship Id="rId90" Type="http://schemas.openxmlformats.org/officeDocument/2006/relationships/externalLink" Target="externalLinks/externalLink73.xml"/><Relationship Id="rId91" Type="http://schemas.openxmlformats.org/officeDocument/2006/relationships/externalLink" Target="externalLinks/externalLink74.xml"/><Relationship Id="rId92" Type="http://schemas.openxmlformats.org/officeDocument/2006/relationships/externalLink" Target="externalLinks/externalLink75.xml"/><Relationship Id="rId93" Type="http://schemas.openxmlformats.org/officeDocument/2006/relationships/externalLink" Target="externalLinks/externalLink76.xml"/><Relationship Id="rId94" Type="http://schemas.openxmlformats.org/officeDocument/2006/relationships/externalLink" Target="externalLinks/externalLink77.xml"/><Relationship Id="rId95" Type="http://schemas.openxmlformats.org/officeDocument/2006/relationships/externalLink" Target="externalLinks/externalLink78.xml"/><Relationship Id="rId96" Type="http://schemas.openxmlformats.org/officeDocument/2006/relationships/externalLink" Target="externalLinks/externalLink79.xml"/><Relationship Id="rId9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Dung%20Quat/Nhom%20GC/New%20Folder/My%20Documents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Hao/TToanGDII-WB/Lo60/tha/Tai%20Chinh-%20QT-Hala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DATA/MYDOCU~1/ANSUONG-H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DATA/MYDOCU~1/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Dung%20Quat/Nhom%20GC/New%20Folder/My%20Documents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WINDOWS/Desktop/NLNT/Lo%2060/DATA/khh/LOWLI/A-TUAN/khh/sua/biphuoc/thphuo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1+2(CHUAN%20DA%20SUA)%20IN%20THAY%20NGHI%20K&#221;%20CHUAN%20PCHK%20HKII%20GOI%20QUY%20DOI%20-%20DANG%20CAP%20NHAT%202612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2/c/My%20Documents/Nguyen/Gia3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Hao/TToanGDII-WB/Lo60/LESO/HsdtCsan/DTHAU/DT2/LAOCAI/MDT67-C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DO-HUONG/GT-BO/TKTC10-8/phong%20nen/DT-THL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Setup/Gia257/GiaOK/95.2ThanhLam_NgheA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Thanhhoa/l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CKH-HKII%20(QUYDOI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WINDOWS/TEMP/M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WINDOWS/Desktop/NLNT/Lo%2060/DATA/khh/LOWLI/A-TUAN/khh/sua/biphuoc/vilg-57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WINDOWS/Desktop/NLNT/Lo%2060/HIEN/TANHUNG/HTTANHU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DATA/MYDOCU~1/DGI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WINDOWS/Desktop/NLNT/Lo%2060/VINHLONG/NG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Dung%20Quat/Nhom%20GC/New%20Folder/My%20Documents/3533/98Q/3533/Q/98Q2943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1/d/Phong%20Kinh%20te%20May2/Thu/Thu%20Ba%20ch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Hao/TToanGDII-WB/Lo60/My%20Documents/Km4_TQ_HN%20(moi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CAPITAL/220nb-th/CAPITAL/220DTXL/PLQN9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Hao/TToanGDII-WB/Lo60/GocSau(moi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Dung%20Quat/Nhom%20GC/New%20Folder/My%20Documents/3533/96Q/96q2588/PANE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My%20Documents/USERS/LOAN/Dau%20thau/DongXuan-%20Phu%20tho/Tram%20DX%20gia%20HD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Dung%20Quat/Nhom%20GC/New%20Folder/My%20Documents/3533/98Q/3533/Q/Book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NEW/DT-MOI/NGHEAN/CUALO/ptkt110cualo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WINDOWS/TEMP/GI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Hao/TToanGDII-WB/Lo60/quyet%20toan%20Vison-lamthao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khh/LOWLI/P-LONG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WINDOWS/Desktop/NLNT/Lo%2060/DATA/khh/LOWLI/A-TUAN/khh/sua/biphuoc/tach-7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Dien-%20Ntho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CAPITAL/110TKKT/dongxua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WINDOWS/Desktop/NLNT/Lo%2060/khh/LOWLI/P-LONG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WINDOWS/Desktop/NLNT/Lo%2060/DATA/khh/LOWLI/A-TUAN/khh/LOWLI/M-HOAN/tach-7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WINDOWS/Desktop/NLNT/Lo%2060/XLS/DT-MAU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WINDOWS/Desktop/ngoc/trungma-tkkt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hung%20thinh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Documents%20and%20Settings/Tran%20Nam%20Hai/My%20Documents/CS3408/Standard/RP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WINDOWS/Desktop/NLNT/Lo%2060/CT-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DATA/MYDOCU~1/M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DT%20Cualo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KKE_2001/B-CAOQ~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Phuong/c/Hanoi/DongAnh/Du%20Toan%20TK%20Ngoc%20Thuy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Hao/TToanGDII-WB/Lo60/My%20Documents/DToan35KV/TramCatT.Yen-B.X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DATA/MYDOCU~1/DONGIA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Dung%20Quat/Goi%202/TH55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WINDOWS/Desktop/NLNT/Lo%2060/DATA/khh/LOWLI/A-TUAN/khh/LOWLI/GIAMAP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WINDOWS/Desktop/NLNT/Lo%2060/DKHTTTH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WINDOWS/Desktop/NLNT/Lo%2060/DATA/khh/LOWLI/A-TUAN/khh/LOWLI/tra-tuy/thphuoc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Hao/TToanGDII-WB/Lo60/WINDOWS/Desktop/My%20Documents/My%20Documents/BKe%20ThToan%20GD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KHOA%20C&#416;%20KH&#205;/thinh/NEW/DT-MOI/NGHEAN/CUALO/TBA110cu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+2-%20IN%20THAY%20NGHI%20THAM%20CHUAN%20PCHK%20HKII%20GOI%20QUY%20DOI%20-%20DANG%20CAP%20NHAT%202612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Bia"/>
      <sheetName val="Tm"/>
      <sheetName val="THKP"/>
      <sheetName val="DGi"/>
      <sheetName val="5 nam (tach)"/>
      <sheetName val="5 nam (tach) (2)"/>
      <sheetName val="KH 2003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1"/>
      <sheetName val="T11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ȴ0000000"/>
      <sheetName val="BangTH"/>
      <sheetName val="Xaylap "/>
      <sheetName val="Nhan cong"/>
      <sheetName val="Thietbi"/>
      <sheetName val="Diengiai"/>
      <sheetName val="Vanchuyen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fOOD"/>
      <sheetName val="FORM hc"/>
      <sheetName val="FORM pc"/>
      <sheetName val="phan tich DG"/>
      <sheetName val="gia vat lieu"/>
      <sheetName val="gia xe may"/>
      <sheetName val="gia nhan cong"/>
      <sheetName val="XL4Test5"/>
      <sheetName val="TH  goi 4-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  <sheetName val="CHITIET VL-NC-TT -1p"/>
      <sheetName val="TDTKP1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  <sheetName val="TONGKE3p "/>
      <sheetName val="TDTKP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  <sheetName val="gtrin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  <sheetName val="DG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u_lieu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Chart1"/>
      <sheetName val="amp"/>
      <sheetName val=" CHU"/>
      <sheetName val="Chart4"/>
      <sheetName val="Chart5"/>
      <sheetName val="Chart6"/>
      <sheetName val="Chart7"/>
      <sheetName val="Chart8"/>
      <sheetName val="Chart9"/>
      <sheetName val="Sheet18"/>
      <sheetName val="XL4Poppy"/>
      <sheetName val="MTO REV.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C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TONGKE-HT"/>
      <sheetName val="LKVL-CK-HT-GD1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lam-moi"/>
      <sheetName val="DONGIA"/>
      <sheetName val="thao-go"/>
      <sheetName val="TH XL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Sheet5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PIPE-03E"/>
      <sheetName val="BC_KKTSCD"/>
      <sheetName val="Chitiet"/>
      <sheetName val="Sheet2 (2)"/>
      <sheetName val="Mau_BC_KKTSCD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1"/>
      <sheetName val="Tien ung"/>
      <sheetName val="PHONG"/>
      <sheetName val="phi luong3"/>
      <sheetName val="XL4Test5"/>
      <sheetName val="10000000"/>
      <sheetName val="Phu luc"/>
      <sheetName val="Gia trÞ"/>
      <sheetName val="TH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VL"/>
      <sheetName val="CTXD"/>
      <sheetName val=".."/>
      <sheetName val="CTDN"/>
      <sheetName val="san vuon"/>
      <sheetName val="khu phu tro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H12"/>
      <sheetName val="CN12"/>
      <sheetName val="HD12"/>
      <sheetName val="KH1"/>
      <sheetName val="be tong"/>
      <sheetName val="Thep"/>
      <sheetName val="Tong hop thep"/>
      <sheetName val="Quyet toan"/>
      <sheetName val="Thu hoi"/>
      <sheetName val="Lai vay"/>
      <sheetName val="Tien vay"/>
      <sheetName val="Cong no"/>
      <sheetName val="Cop pha"/>
      <sheetName val="20000000"/>
      <sheetName val="Congty"/>
      <sheetName val="VPPN"/>
      <sheetName val="XN74"/>
      <sheetName val="XN54"/>
      <sheetName val="XN33"/>
      <sheetName val="NK96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CT"/>
      <sheetName val="cap cho cac DT"/>
      <sheetName val="Ung - hoan"/>
      <sheetName val="CP may"/>
      <sheetName val="SS"/>
      <sheetName val="NVL"/>
      <sheetName val="Thuyet minh"/>
      <sheetName val="CQ-HQ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dutoan1"/>
      <sheetName val="Anhtoan"/>
      <sheetName val="dutoan2"/>
      <sheetName val="vat tu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DT"/>
      <sheetName val="THND"/>
      <sheetName val="THMD"/>
      <sheetName val="Phtro1"/>
      <sheetName val="DTKS1"/>
      <sheetName val="CT1m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CHIT"/>
      <sheetName val="THXH"/>
      <sheetName val="BHXH"/>
      <sheetName val="9"/>
      <sheetName val="1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xa"/>
      <sheetName val="TLGC"/>
      <sheetName val="BL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hu luc HD"/>
      <sheetName val="Gia du thau"/>
      <sheetName val="PTDG"/>
      <sheetName val="Ca xe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45A-BH"/>
      <sheetName val="C46A-BH"/>
      <sheetName val="C47A-BH"/>
      <sheetName val="C48A-BH"/>
      <sheetName val="S-53-1"/>
      <sheetName val="sent to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1(T1)04"/>
      <sheetName val="THDT"/>
      <sheetName val="DM-Goc"/>
      <sheetName val="Gia-CT"/>
      <sheetName val="PTCP"/>
      <sheetName val="cphoi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TH du toan "/>
      <sheetName val="Du toan "/>
      <sheetName val="C.Tinh"/>
      <sheetName val="TK_cap"/>
      <sheetName val="Q1-02"/>
      <sheetName val="Q2-02"/>
      <sheetName val="Q3-02"/>
      <sheetName val="Caodo"/>
      <sheetName val="Dat"/>
      <sheetName val="KL-CTTK"/>
      <sheetName val="BTH"/>
      <sheetName val="Ke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00"/>
      <sheetName val="000"/>
      <sheetName val="TH"/>
      <sheetName val="Chao_thau"/>
      <sheetName val="CT-35"/>
      <sheetName val="Che_do"/>
      <sheetName val="CT-0.4KV"/>
      <sheetName val="CT tram"/>
      <sheetName val="THVL_CTo"/>
      <sheetName val="TN"/>
      <sheetName val="TBA-31,5"/>
      <sheetName val="Don_gia"/>
      <sheetName val="CT-BETONG"/>
      <sheetName val="Chi tiet VC"/>
      <sheetName val="50Slon"/>
      <sheetName val="50Snanh"/>
      <sheetName val="XXXXXXXX"/>
      <sheetName val="149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IAgoi1"/>
      <sheetName val="kh«ng GTGT"/>
      <sheetName val="b¶ngtÝnhgãi1"/>
      <sheetName val="B¶ngtænghîp"/>
      <sheetName val="PS"/>
      <sheetName val="TTgãi1"/>
      <sheetName val="ph©ngiao"/>
      <sheetName val="Ng.thu"/>
      <sheetName val="QT"/>
      <sheetName val="Sheet16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  <sheetName val="TH VL, NC, DDHT Thanhphuoc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giathanh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dongia (2)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  <sheetName val="phuluc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Q1-02"/>
      <sheetName val="Q2-02"/>
      <sheetName val="Q3-02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(2)"/>
      <sheetName val="Chao gia"/>
      <sheetName val="Tong hop"/>
      <sheetName val="Chi tiet"/>
      <sheetName val="Kho bai"/>
      <sheetName val="PK"/>
      <sheetName val="VC dai"/>
      <sheetName val="Vc ngan"/>
      <sheetName val="Z 1m3 be tong"/>
      <sheetName val="gia VL"/>
      <sheetName val="KL"/>
      <sheetName val="dao dat Thu"/>
      <sheetName val="dao dat"/>
      <sheetName val="den b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DGIAgo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  <sheetName val="T.Tinh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aydung"/>
      <sheetName val="tonghop"/>
      <sheetName val="Tram"/>
      <sheetName val="tn dien"/>
      <sheetName val="Dz35"/>
      <sheetName val="c.phoi BT"/>
      <sheetName val="gia chung"/>
      <sheetName val="VC vtB cap"/>
      <sheetName val="Sheet3"/>
      <sheetName val="VC v.tu A cap"/>
      <sheetName val="XL4Poppy"/>
      <sheetName val="XL4Poppy (2)"/>
      <sheetName val="XL4Poppy (3)"/>
      <sheetName val="Tiep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TT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  <sheetName val="NEW-PANEL"/>
    </sheet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  <sheetName val="DONGI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59-1"/>
      <sheetName val="59-2"/>
      <sheetName val="124"/>
      <sheetName val="58"/>
      <sheetName val="132-1"/>
      <sheetName val="132-2"/>
      <sheetName val="TH (2)"/>
      <sheetName val="132-1 (2)"/>
      <sheetName val="132-2 (2)"/>
      <sheetName val="149-1"/>
      <sheetName val="149-2"/>
      <sheetName val="28-1"/>
      <sheetName val="28-2"/>
      <sheetName val="40-1"/>
      <sheetName val="40-2"/>
      <sheetName val="TH GD2"/>
      <sheetName val="57"/>
      <sheetName val="36-1"/>
      <sheetName val="36-2"/>
      <sheetName val="36-3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u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  <sheetName val="THPDMoi  (2)"/>
    </sheetNames>
    <sheetDataSet>
      <sheetData sheetId="0"/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  <sheetName val="TNHCHINH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CT-35"/>
      <sheetName val="CT-0.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  <sheetName val="giathanh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TONG HOP VL-NC"/>
      <sheetName val="DON GIA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XL4Poppy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Sheet3"/>
      <sheetName val="ks-tk"/>
      <sheetName val="dtctiet"/>
      <sheetName val="Cong"/>
      <sheetName val="thnen"/>
      <sheetName val="klnen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?畑⃽⹉〲㄰_x000c_儀ﵵ䤠⁉㈮〰ఱ?畑⃽滯⁧㔲欠⥧̂?潢匀敨瑥ز?桓"/>
      <sheetName val="Dthu noi bo"/>
      <sheetName val="Dieu chinh Dthu"/>
      <sheetName val="Doanh thu SX#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IA"/>
      <sheetName val="T 01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  <sheetName val="VC"/>
      <sheetName val="chitiet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XL4Poppy"/>
      <sheetName val="CHITIET VL-NC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to"/>
      <sheetName val="TH"/>
      <sheetName val="Du toan"/>
      <sheetName val="Sheet1"/>
      <sheetName val="CT 35KV"/>
      <sheetName val="CT 6,10,22KV"/>
      <sheetName val="Ct ha the"/>
      <sheetName val="CT TBA 6,10,22KV"/>
      <sheetName val="CT TBA 35KV"/>
      <sheetName val="VLNC35"/>
      <sheetName val="VLNCTBA"/>
      <sheetName val="VLNC0,4"/>
      <sheetName val="Sheet2"/>
      <sheetName val="THTN"/>
      <sheetName val="TN"/>
      <sheetName val="BK04"/>
      <sheetName val="BKCT"/>
      <sheetName val="TM2"/>
      <sheetName val="TM1"/>
      <sheetName val="TL"/>
      <sheetName val="BKC"/>
      <sheetName val="XL4Poppy"/>
      <sheetName val="MTO REV.2(ARM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km248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Sheet6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"/>
      <sheetName val="KHOANMUC"/>
      <sheetName val="QTNC"/>
      <sheetName val="CPQL"/>
      <sheetName val="SANLUONG"/>
      <sheetName val="SSCP-SL"/>
      <sheetName val="CPSX"/>
      <sheetName val="CDSL (2)"/>
      <sheetName val="Congty"/>
      <sheetName val="VPPN"/>
      <sheetName val="XN74"/>
      <sheetName val="XN54"/>
      <sheetName val="XN33"/>
      <sheetName val="NK96"/>
      <sheetName val="XL4Test5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b1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"/>
      <sheetName val="Sheet10"/>
      <sheetName val="TH du toan "/>
      <sheetName val="Du toan "/>
      <sheetName val="C.Tinh"/>
      <sheetName val="TK_cap"/>
      <sheetName val="Thau"/>
      <sheetName val="CT-BT"/>
      <sheetName val="Xa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XXXXXX?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CT 03"/>
      <sheetName val="TH 03"/>
      <sheetName val="[IBASE2.XLSѝTNHNoi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V di trong  dong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Bi"/>
      <sheetName val="TH-DT"/>
      <sheetName val="THKP TBA va DZ35"/>
      <sheetName val="TH 35"/>
      <sheetName val="Mong"/>
      <sheetName val="TH TBA"/>
      <sheetName val="xa 35 va chi tiet TBA"/>
      <sheetName val="Cot"/>
      <sheetName val="VC-TC"/>
      <sheetName val="VC-D-Dai"/>
      <sheetName val="NCong-Day-Su"/>
      <sheetName val="BT-DSPK"/>
      <sheetName val="Culi-VC"/>
      <sheetName val="KHAO-SAT"/>
      <sheetName val="Kho bai"/>
      <sheetName val="Dao dat"/>
      <sheetName val="XL4Poppy"/>
      <sheetName val="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TTTram"/>
      <sheetName val="CHITIET VL-NC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  <sheetName val="CHITIET VL-NC-TT-3p"/>
      <sheetName val="VCV-BE-TONG"/>
    </sheetNames>
    <sheetDataSet>
      <sheetData sheetId="0"/>
      <sheetData sheetId="1"/>
      <sheetData sheetId="2"/>
      <sheetData sheetId="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giathanh1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BT-DSP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t cao the 35kV"/>
      <sheetName val="Ct ha the"/>
      <sheetName val="CT TBA"/>
      <sheetName val="VLNC-Trung ap"/>
      <sheetName val="VLNChathe"/>
      <sheetName val="VLNChathe (2)"/>
      <sheetName val="Thinghiem"/>
      <sheetName val="THTN"/>
      <sheetName val="Du Toan"/>
      <sheetName val="THDT"/>
      <sheetName val="xd"/>
      <sheetName val="Cto"/>
      <sheetName val="thu hoi (2)"/>
      <sheetName val="000"/>
      <sheetName val="BK04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  <sheetName val="CHITIET"/>
    </sheetNames>
    <sheetDataSet>
      <sheetData sheetId="0"/>
      <sheetData sheetId="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BK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  <sheetName val="dongia (2)"/>
    </sheetNames>
    <sheetDataSet>
      <sheetData sheetId="0"/>
      <sheetData sheetId="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  <sheetName val="g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xxxxxxxx"/>
      <sheetName val="Sheet2"/>
      <sheetName val="Sheet3"/>
      <sheetName val="Sheet4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10000000"/>
      <sheetName val="TIEN LUONG"/>
      <sheetName val="DONGIA"/>
      <sheetName val="CPKSTK"/>
      <sheetName val="DT"/>
      <sheetName val="TDT"/>
      <sheetName val="VC1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20000000"/>
      <sheetName val="3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Chart1"/>
      <sheetName val="Phantich"/>
      <sheetName val="Toan_DA"/>
      <sheetName val="2004"/>
      <sheetName val="2005"/>
      <sheetName val="XL4Test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#REF"/>
      <sheetName val="th"/>
      <sheetName val="dgiai"/>
      <sheetName val="Q1-02"/>
      <sheetName val="Q2-02"/>
      <sheetName val="Q3-02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iep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  <sheetName val="TONG HOP VL-NC TT"/>
      <sheetName val="CHITIET VL-NC-TT -1p"/>
      <sheetName val="TDTKP1"/>
      <sheetName val="KPVC-BD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  <sheetName val="t-h HA THE"/>
    </sheetNames>
    <sheetDataSet>
      <sheetData sheetId="0"/>
      <sheetData sheetId="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  <sheetName val="TT-35KV+TB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XL4Poppy"/>
      <sheetName val="Q1-02"/>
      <sheetName val="Q2-02"/>
      <sheetName val="Q3-0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ien ung"/>
      <sheetName val="PHONG"/>
      <sheetName val="phi luong3"/>
      <sheetName val="XL4Test5"/>
      <sheetName val="1000000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Gia da dam"/>
      <sheetName val="Gia VLXD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Chart1"/>
      <sheetName val="Phantich"/>
      <sheetName val="Toan_DA"/>
      <sheetName val="2004"/>
      <sheetName val="200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2001"/>
      <sheetName val="T.H 01"/>
      <sheetName val="2000"/>
      <sheetName val="TH8T"/>
      <sheetName val="VT10"/>
      <sheetName val="VT11"/>
      <sheetName val="VT11 (2)"/>
      <sheetName val="00000001"/>
      <sheetName val="00000002"/>
      <sheetName val="00000003"/>
      <sheetName val="00000004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X\XXXXX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  <sheetName val="Z thanh"/>
      <sheetName val="th gia trÞ"/>
      <sheetName val="co soquyettoan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  <sheetName val="TT_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  <sheetName val="CHITIET VL-NC"/>
      <sheetName val="DON GI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0"/>
      <c r="C2" s="0"/>
    </row>
    <row r="3" customFormat="false" ht="1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A5" s="0"/>
      <c r="C5" s="0"/>
    </row>
    <row r="6" customFormat="false" ht="15.75" hidden="false" customHeight="false" outlineLevel="0" collapsed="false">
      <c r="A6" s="0"/>
      <c r="C6" s="0"/>
    </row>
    <row r="7" customFormat="false" ht="15" hidden="false" customHeight="false" outlineLevel="0" collapsed="false">
      <c r="C7" s="0"/>
    </row>
    <row r="8" customFormat="false" ht="15.75" hidden="false" customHeight="false" outlineLevel="0" collapsed="false">
      <c r="C8" s="0"/>
    </row>
    <row r="9" customFormat="false" ht="15.75" hidden="false" customHeight="false" outlineLevel="0" collapsed="false">
      <c r="A9" s="0"/>
    </row>
    <row r="10" customFormat="false" ht="15.7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5" hidden="false" customHeight="false" outlineLevel="0" collapsed="false">
      <c r="A12" s="0"/>
      <c r="C12" s="0"/>
    </row>
    <row r="13" customFormat="false" ht="15" hidden="false" customHeight="false" outlineLevel="0" collapsed="false">
      <c r="A13" s="0"/>
      <c r="C13" s="0"/>
    </row>
    <row r="14" customFormat="false" ht="1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  <c r="C15" s="0"/>
    </row>
    <row r="16" customFormat="false" ht="15" hidden="false" customHeight="false" outlineLevel="0" collapsed="false">
      <c r="A16" s="0"/>
      <c r="C16" s="0"/>
    </row>
    <row r="17" customFormat="false" ht="15" hidden="false" customHeight="false" outlineLevel="0" collapsed="false">
      <c r="A17" s="0"/>
      <c r="C17" s="0"/>
    </row>
    <row r="18" customFormat="false" ht="15" hidden="false" customHeight="false" outlineLevel="0" collapsed="false">
      <c r="A18" s="0"/>
      <c r="C18" s="0"/>
    </row>
    <row r="19" customFormat="false" ht="15" hidden="false" customHeight="false" outlineLevel="0" collapsed="false">
      <c r="A19" s="0"/>
      <c r="C19" s="0"/>
    </row>
    <row r="20" customFormat="false" ht="15.75" hidden="false" customHeight="false" outlineLevel="0" collapsed="false">
      <c r="A20" s="0"/>
      <c r="C20" s="0"/>
    </row>
    <row r="21" customFormat="false" ht="15.75" hidden="false" customHeight="false" outlineLevel="0" collapsed="false">
      <c r="A21" s="0"/>
    </row>
    <row r="22" customFormat="false" ht="15.7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  <c r="C24" s="0"/>
    </row>
    <row r="25" customFormat="false" ht="15" hidden="false" customHeight="false" outlineLevel="0" collapsed="false">
      <c r="A25" s="0"/>
      <c r="C25" s="0"/>
    </row>
    <row r="26" customFormat="false" ht="1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.75" hidden="false" customHeight="false" outlineLevel="0" collapsed="false">
      <c r="A30" s="0"/>
      <c r="C30" s="0"/>
    </row>
    <row r="31" customFormat="false" ht="15" hidden="false" customHeight="false" outlineLevel="0" collapsed="false">
      <c r="C31" s="0"/>
    </row>
    <row r="32" customFormat="false" ht="15.75" hidden="false" customHeight="false" outlineLevel="0" collapsed="false"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.7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5" zeroHeight="false" outlineLevelRow="0" outlineLevelCol="0"/>
  <cols>
    <col collapsed="false" customWidth="true" hidden="false" outlineLevel="0" max="1" min="1" style="369" width="3.12"/>
    <col collapsed="false" customWidth="true" hidden="false" outlineLevel="0" max="2" min="2" style="1027" width="18.37"/>
    <col collapsed="false" customWidth="true" hidden="false" outlineLevel="0" max="3" min="3" style="563" width="5.5"/>
    <col collapsed="false" customWidth="true" hidden="false" outlineLevel="0" max="4" min="4" style="563" width="5.36"/>
    <col collapsed="false" customWidth="true" hidden="false" outlineLevel="0" max="5" min="5" style="563" width="5.62"/>
    <col collapsed="false" customWidth="true" hidden="false" outlineLevel="0" max="6" min="6" style="563" width="5.36"/>
    <col collapsed="false" customWidth="true" hidden="false" outlineLevel="0" max="7" min="7" style="1234" width="18.87"/>
    <col collapsed="false" customWidth="true" hidden="false" outlineLevel="0" max="8" min="8" style="1028" width="11.99"/>
    <col collapsed="false" customWidth="true" hidden="false" outlineLevel="0" max="9" min="9" style="563" width="4.87"/>
    <col collapsed="false" customWidth="true" hidden="false" outlineLevel="0" max="10" min="10" style="563" width="2.99"/>
    <col collapsed="false" customWidth="true" hidden="false" outlineLevel="0" max="11" min="11" style="563" width="5.62"/>
    <col collapsed="false" customWidth="true" hidden="false" outlineLevel="0" max="12" min="12" style="563" width="4.99"/>
    <col collapsed="false" customWidth="true" hidden="false" outlineLevel="0" max="13" min="13" style="1235" width="4.87"/>
    <col collapsed="false" customWidth="true" hidden="false" outlineLevel="0" max="14" min="14" style="1236" width="3.5"/>
    <col collapsed="false" customWidth="true" hidden="false" outlineLevel="0" max="15" min="15" style="1236" width="4.5"/>
    <col collapsed="false" customWidth="true" hidden="false" outlineLevel="0" max="16" min="16" style="1236" width="5.36"/>
    <col collapsed="false" customWidth="true" hidden="false" outlineLevel="0" max="17" min="17" style="1236" width="4.75"/>
    <col collapsed="false" customWidth="true" hidden="false" outlineLevel="0" max="18" min="18" style="1236" width="4.12"/>
    <col collapsed="false" customWidth="true" hidden="false" outlineLevel="0" max="19" min="19" style="1236" width="5.36"/>
    <col collapsed="false" customWidth="true" hidden="false" outlineLevel="0" max="20" min="20" style="1236" width="4.24"/>
    <col collapsed="false" customWidth="true" hidden="false" outlineLevel="0" max="21" min="21" style="1237" width="5.36"/>
    <col collapsed="false" customWidth="true" hidden="false" outlineLevel="0" max="23" min="22" style="0" width="6.75"/>
    <col collapsed="false" customWidth="true" hidden="false" outlineLevel="0" max="24" min="24" style="0" width="5.62"/>
    <col collapsed="false" customWidth="true" hidden="false" outlineLevel="0" max="25" min="25" style="0" width="6.75"/>
    <col collapsed="false" customWidth="true" hidden="false" outlineLevel="0" max="26" min="26" style="0" width="6.87"/>
    <col collapsed="false" customWidth="true" hidden="false" outlineLevel="0" max="27" min="27" style="0" width="6.24"/>
  </cols>
  <sheetData>
    <row r="1" customFormat="false" ht="18.75" hidden="false" customHeight="true" outlineLevel="0" collapsed="false">
      <c r="A1" s="376" t="s">
        <v>575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  <c r="Q1" s="376"/>
      <c r="R1" s="376"/>
      <c r="S1" s="376"/>
      <c r="T1" s="376"/>
    </row>
    <row r="2" s="13" customFormat="true" ht="14.25" hidden="false" customHeight="true" outlineLevel="0" collapsed="false">
      <c r="A2" s="15" t="s">
        <v>1</v>
      </c>
      <c r="B2" s="15" t="s">
        <v>2</v>
      </c>
      <c r="C2" s="15" t="s">
        <v>3</v>
      </c>
      <c r="D2" s="15"/>
      <c r="E2" s="15"/>
      <c r="F2" s="15"/>
      <c r="G2" s="15" t="s">
        <v>4</v>
      </c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 t="s">
        <v>5</v>
      </c>
      <c r="W2" s="15"/>
      <c r="X2" s="16" t="s">
        <v>6</v>
      </c>
      <c r="Y2" s="17" t="s">
        <v>168</v>
      </c>
      <c r="Z2" s="17" t="s">
        <v>8</v>
      </c>
    </row>
    <row r="3" s="13" customFormat="true" ht="14.25" hidden="false" customHeight="true" outlineLevel="0" collapsed="false">
      <c r="A3" s="15"/>
      <c r="B3" s="15"/>
      <c r="C3" s="15"/>
      <c r="D3" s="15"/>
      <c r="E3" s="15"/>
      <c r="F3" s="15"/>
      <c r="G3" s="18" t="s">
        <v>9</v>
      </c>
      <c r="H3" s="16" t="s">
        <v>10</v>
      </c>
      <c r="I3" s="19" t="s">
        <v>11</v>
      </c>
      <c r="J3" s="19"/>
      <c r="K3" s="19"/>
      <c r="L3" s="19" t="s">
        <v>12</v>
      </c>
      <c r="M3" s="19"/>
      <c r="N3" s="19"/>
      <c r="O3" s="19"/>
      <c r="P3" s="20" t="s">
        <v>13</v>
      </c>
      <c r="Q3" s="15" t="s">
        <v>14</v>
      </c>
      <c r="R3" s="15"/>
      <c r="S3" s="15"/>
      <c r="T3" s="15"/>
      <c r="U3" s="21" t="s">
        <v>15</v>
      </c>
      <c r="V3" s="15"/>
      <c r="W3" s="15"/>
      <c r="X3" s="16"/>
      <c r="Y3" s="17"/>
      <c r="Z3" s="17"/>
    </row>
    <row r="4" s="13" customFormat="true" ht="132" hidden="false" customHeight="true" outlineLevel="0" collapsed="false">
      <c r="A4" s="15"/>
      <c r="B4" s="15"/>
      <c r="C4" s="16" t="s">
        <v>16</v>
      </c>
      <c r="D4" s="16" t="s">
        <v>17</v>
      </c>
      <c r="E4" s="16" t="s">
        <v>18</v>
      </c>
      <c r="F4" s="16" t="s">
        <v>19</v>
      </c>
      <c r="G4" s="18"/>
      <c r="H4" s="16"/>
      <c r="I4" s="16" t="s">
        <v>20</v>
      </c>
      <c r="J4" s="16" t="s">
        <v>21</v>
      </c>
      <c r="K4" s="22" t="s">
        <v>22</v>
      </c>
      <c r="L4" s="16" t="s">
        <v>23</v>
      </c>
      <c r="M4" s="23" t="s">
        <v>24</v>
      </c>
      <c r="N4" s="16" t="s">
        <v>25</v>
      </c>
      <c r="O4" s="24" t="s">
        <v>26</v>
      </c>
      <c r="P4" s="20"/>
      <c r="Q4" s="21" t="s">
        <v>27</v>
      </c>
      <c r="R4" s="21" t="s">
        <v>28</v>
      </c>
      <c r="S4" s="25" t="s">
        <v>17</v>
      </c>
      <c r="T4" s="16" t="s">
        <v>18</v>
      </c>
      <c r="U4" s="21"/>
      <c r="V4" s="26" t="s">
        <v>19</v>
      </c>
      <c r="W4" s="26" t="s">
        <v>29</v>
      </c>
      <c r="X4" s="16"/>
      <c r="Y4" s="17"/>
      <c r="Z4" s="17"/>
    </row>
    <row r="5" s="13" customFormat="true" ht="17.1" hidden="false" customHeight="true" outlineLevel="0" collapsed="false">
      <c r="A5" s="27" t="s">
        <v>30</v>
      </c>
      <c r="B5" s="27" t="s">
        <v>31</v>
      </c>
      <c r="C5" s="27" t="s">
        <v>32</v>
      </c>
      <c r="D5" s="27" t="s">
        <v>33</v>
      </c>
      <c r="E5" s="27" t="s">
        <v>34</v>
      </c>
      <c r="F5" s="27" t="s">
        <v>35</v>
      </c>
      <c r="G5" s="27" t="s">
        <v>36</v>
      </c>
      <c r="H5" s="28" t="s">
        <v>37</v>
      </c>
      <c r="I5" s="28" t="s">
        <v>37</v>
      </c>
      <c r="J5" s="28" t="s">
        <v>38</v>
      </c>
      <c r="K5" s="28" t="s">
        <v>39</v>
      </c>
      <c r="L5" s="28" t="s">
        <v>40</v>
      </c>
      <c r="M5" s="29" t="s">
        <v>41</v>
      </c>
      <c r="N5" s="28" t="s">
        <v>42</v>
      </c>
      <c r="O5" s="29" t="s">
        <v>43</v>
      </c>
      <c r="P5" s="29" t="s">
        <v>44</v>
      </c>
      <c r="Q5" s="29" t="s">
        <v>45</v>
      </c>
      <c r="R5" s="29" t="s">
        <v>46</v>
      </c>
      <c r="S5" s="28" t="s">
        <v>47</v>
      </c>
      <c r="T5" s="28" t="s">
        <v>48</v>
      </c>
      <c r="U5" s="29" t="s">
        <v>49</v>
      </c>
      <c r="V5" s="28" t="s">
        <v>50</v>
      </c>
      <c r="W5" s="30" t="s">
        <v>51</v>
      </c>
      <c r="X5" s="31" t="s">
        <v>52</v>
      </c>
      <c r="Y5" s="32" t="s">
        <v>53</v>
      </c>
      <c r="Z5" s="32" t="s">
        <v>54</v>
      </c>
    </row>
    <row r="6" s="1250" customFormat="true" ht="15" hidden="false" customHeight="true" outlineLevel="0" collapsed="false">
      <c r="A6" s="926" t="n">
        <v>1</v>
      </c>
      <c r="B6" s="1238" t="s">
        <v>576</v>
      </c>
      <c r="C6" s="924" t="n">
        <f aca="false">135*75%</f>
        <v>101.25</v>
      </c>
      <c r="D6" s="925" t="n">
        <v>91.5</v>
      </c>
      <c r="E6" s="926" t="n">
        <v>48.5</v>
      </c>
      <c r="F6" s="1239" t="n">
        <f aca="false">C6+D6+E6</f>
        <v>241.25</v>
      </c>
      <c r="G6" s="1129" t="s">
        <v>577</v>
      </c>
      <c r="H6" s="1129" t="s">
        <v>578</v>
      </c>
      <c r="I6" s="1071" t="n">
        <v>90</v>
      </c>
      <c r="J6" s="1240"/>
      <c r="K6" s="1240"/>
      <c r="L6" s="1240"/>
      <c r="M6" s="1241"/>
      <c r="N6" s="1242" t="n">
        <v>1</v>
      </c>
      <c r="O6" s="1243" t="n">
        <v>1</v>
      </c>
      <c r="P6" s="765" t="n">
        <f aca="false">(I6*N6+J6*M6+K6*L6)*O6</f>
        <v>90</v>
      </c>
      <c r="Q6" s="1244" t="n">
        <v>81</v>
      </c>
      <c r="R6" s="1244"/>
      <c r="S6" s="1244"/>
      <c r="T6" s="1244" t="n">
        <v>70</v>
      </c>
      <c r="U6" s="1245" t="n">
        <f aca="false">(P6+Q6+T6)</f>
        <v>241</v>
      </c>
      <c r="V6" s="1246"/>
      <c r="W6" s="1247"/>
      <c r="X6" s="1248"/>
      <c r="Y6" s="1138"/>
      <c r="Z6" s="1138"/>
      <c r="AA6" s="1249"/>
    </row>
    <row r="7" s="1250" customFormat="true" ht="15" hidden="false" customHeight="true" outlineLevel="0" collapsed="false">
      <c r="A7" s="926"/>
      <c r="B7" s="1238"/>
      <c r="C7" s="1251"/>
      <c r="D7" s="1251"/>
      <c r="E7" s="15"/>
      <c r="F7" s="760"/>
      <c r="G7" s="811" t="s">
        <v>68</v>
      </c>
      <c r="H7" s="811"/>
      <c r="I7" s="1252"/>
      <c r="J7" s="1252"/>
      <c r="K7" s="1252"/>
      <c r="L7" s="1253"/>
      <c r="M7" s="1254"/>
      <c r="N7" s="1255"/>
      <c r="O7" s="1256"/>
      <c r="P7" s="1257" t="n">
        <f aca="false">SUM(P6:P6)</f>
        <v>90</v>
      </c>
      <c r="Q7" s="1257" t="n">
        <f aca="false">SUM(Q6:Q6)</f>
        <v>81</v>
      </c>
      <c r="R7" s="1257" t="n">
        <f aca="false">SUM(R6:R6)</f>
        <v>0</v>
      </c>
      <c r="S7" s="1257" t="n">
        <f aca="false">SUM(S6:S6)</f>
        <v>0</v>
      </c>
      <c r="T7" s="1257" t="n">
        <f aca="false">SUM(T6:T6)</f>
        <v>70</v>
      </c>
      <c r="U7" s="1257" t="n">
        <f aca="false">SUM(U6:U6)</f>
        <v>241</v>
      </c>
      <c r="V7" s="1258" t="n">
        <v>0</v>
      </c>
      <c r="W7" s="1259" t="n">
        <v>0</v>
      </c>
      <c r="X7" s="1258" t="n">
        <f aca="false">F6-U7</f>
        <v>0.25</v>
      </c>
      <c r="Y7" s="1260" t="n">
        <f aca="false">P7/C6</f>
        <v>0.888888888888889</v>
      </c>
      <c r="Z7" s="1260" t="n">
        <f aca="false">U7/F6</f>
        <v>0.998963730569948</v>
      </c>
      <c r="AA7" s="1249"/>
    </row>
    <row r="8" s="1250" customFormat="true" ht="15" hidden="false" customHeight="true" outlineLevel="0" collapsed="false">
      <c r="A8" s="926" t="n">
        <v>2</v>
      </c>
      <c r="B8" s="1261" t="s">
        <v>579</v>
      </c>
      <c r="C8" s="924" t="n">
        <v>135</v>
      </c>
      <c r="D8" s="925" t="n">
        <v>91.5</v>
      </c>
      <c r="E8" s="926" t="n">
        <v>48.5</v>
      </c>
      <c r="F8" s="924" t="n">
        <f aca="false">C8+D8+E8</f>
        <v>275</v>
      </c>
      <c r="G8" s="1262" t="s">
        <v>580</v>
      </c>
      <c r="H8" s="1023" t="s">
        <v>581</v>
      </c>
      <c r="I8" s="683" t="n">
        <v>90</v>
      </c>
      <c r="J8" s="1263"/>
      <c r="K8" s="1263"/>
      <c r="L8" s="1263"/>
      <c r="M8" s="1264"/>
      <c r="N8" s="1265" t="n">
        <v>1</v>
      </c>
      <c r="O8" s="1266" t="n">
        <v>1</v>
      </c>
      <c r="P8" s="765" t="n">
        <f aca="false">(I8*N8+J8*M8+K8*L8)*O8</f>
        <v>90</v>
      </c>
      <c r="Q8" s="1267" t="n">
        <v>40</v>
      </c>
      <c r="R8" s="1267"/>
      <c r="S8" s="1267"/>
      <c r="T8" s="1267"/>
      <c r="U8" s="1268" t="n">
        <f aca="false">SUM(P8:T8)</f>
        <v>130</v>
      </c>
      <c r="V8" s="1269"/>
      <c r="W8" s="1270"/>
      <c r="X8" s="1271"/>
      <c r="Y8" s="1272"/>
      <c r="Z8" s="1272"/>
      <c r="AA8" s="1249"/>
    </row>
    <row r="9" s="1250" customFormat="true" ht="15" hidden="false" customHeight="true" outlineLevel="0" collapsed="false">
      <c r="A9" s="926"/>
      <c r="B9" s="1261"/>
      <c r="C9" s="772"/>
      <c r="D9" s="773"/>
      <c r="E9" s="774"/>
      <c r="F9" s="775"/>
      <c r="G9" s="1273" t="s">
        <v>580</v>
      </c>
      <c r="H9" s="1096" t="s">
        <v>582</v>
      </c>
      <c r="I9" s="669" t="n">
        <v>90</v>
      </c>
      <c r="J9" s="1274"/>
      <c r="K9" s="1274"/>
      <c r="L9" s="1274"/>
      <c r="M9" s="1275"/>
      <c r="N9" s="1276" t="n">
        <v>1</v>
      </c>
      <c r="O9" s="1277" t="n">
        <v>1</v>
      </c>
      <c r="P9" s="779" t="n">
        <f aca="false">(I9*N9+J9*M9+K9*L9)*O9</f>
        <v>90</v>
      </c>
      <c r="Q9" s="1278"/>
      <c r="R9" s="1278"/>
      <c r="S9" s="1278"/>
      <c r="T9" s="1278"/>
      <c r="U9" s="1279" t="n">
        <f aca="false">SUM(P9:T9)</f>
        <v>90</v>
      </c>
      <c r="V9" s="1280"/>
      <c r="W9" s="1281"/>
      <c r="X9" s="1282"/>
      <c r="Y9" s="1283"/>
      <c r="Z9" s="1283"/>
      <c r="AA9" s="1249"/>
    </row>
    <row r="10" s="1250" customFormat="true" ht="15" hidden="false" customHeight="true" outlineLevel="0" collapsed="false">
      <c r="A10" s="926"/>
      <c r="B10" s="1261"/>
      <c r="C10" s="786"/>
      <c r="D10" s="787"/>
      <c r="E10" s="788"/>
      <c r="F10" s="789"/>
      <c r="G10" s="1284" t="s">
        <v>580</v>
      </c>
      <c r="H10" s="1098" t="s">
        <v>583</v>
      </c>
      <c r="I10" s="690" t="n">
        <v>90</v>
      </c>
      <c r="J10" s="1285"/>
      <c r="K10" s="1285"/>
      <c r="L10" s="1285"/>
      <c r="M10" s="1286"/>
      <c r="N10" s="1287" t="n">
        <v>1</v>
      </c>
      <c r="O10" s="1288" t="n">
        <v>1</v>
      </c>
      <c r="P10" s="801" t="n">
        <f aca="false">(I10*N10+J10*M10+K10*L10)*O10</f>
        <v>90</v>
      </c>
      <c r="Q10" s="1289"/>
      <c r="R10" s="1289"/>
      <c r="S10" s="1289"/>
      <c r="T10" s="1289"/>
      <c r="U10" s="1290" t="n">
        <f aca="false">SUM(P10:T10)</f>
        <v>90</v>
      </c>
      <c r="V10" s="1291"/>
      <c r="W10" s="1292"/>
      <c r="X10" s="1293"/>
      <c r="Y10" s="1294"/>
      <c r="Z10" s="1294"/>
      <c r="AA10" s="1249"/>
    </row>
    <row r="11" s="1250" customFormat="true" ht="15" hidden="false" customHeight="true" outlineLevel="0" collapsed="false">
      <c r="A11" s="926"/>
      <c r="B11" s="1261"/>
      <c r="C11" s="808"/>
      <c r="D11" s="808"/>
      <c r="E11" s="809"/>
      <c r="F11" s="810"/>
      <c r="G11" s="811" t="s">
        <v>68</v>
      </c>
      <c r="H11" s="811"/>
      <c r="I11" s="1252"/>
      <c r="J11" s="1252"/>
      <c r="K11" s="1252"/>
      <c r="L11" s="1253"/>
      <c r="M11" s="1254"/>
      <c r="N11" s="1255"/>
      <c r="O11" s="1256"/>
      <c r="P11" s="1257" t="n">
        <f aca="false">SUM(P8:P10)</f>
        <v>270</v>
      </c>
      <c r="Q11" s="1257" t="n">
        <f aca="false">SUM(Q8:Q10)</f>
        <v>40</v>
      </c>
      <c r="R11" s="1257" t="n">
        <f aca="false">SUM(R8:R10)</f>
        <v>0</v>
      </c>
      <c r="S11" s="1257" t="n">
        <f aca="false">SUM(S8:S10)</f>
        <v>0</v>
      </c>
      <c r="T11" s="1257" t="n">
        <f aca="false">SUM(T8:T10)</f>
        <v>0</v>
      </c>
      <c r="U11" s="1257" t="n">
        <f aca="false">SUM(U8:U10)</f>
        <v>310</v>
      </c>
      <c r="V11" s="1258" t="n">
        <f aca="false">U11-F8</f>
        <v>35</v>
      </c>
      <c r="W11" s="1259" t="n">
        <f aca="false">V11</f>
        <v>35</v>
      </c>
      <c r="X11" s="556" t="n">
        <v>0</v>
      </c>
      <c r="Y11" s="1260" t="n">
        <f aca="false">P11/C8</f>
        <v>2</v>
      </c>
      <c r="Z11" s="1260" t="n">
        <f aca="false">U11/F8</f>
        <v>1.12727272727273</v>
      </c>
      <c r="AA11" s="1249"/>
    </row>
    <row r="12" s="1250" customFormat="true" ht="15" hidden="false" customHeight="true" outlineLevel="0" collapsed="false">
      <c r="A12" s="926" t="n">
        <v>3</v>
      </c>
      <c r="B12" s="1295" t="s">
        <v>584</v>
      </c>
      <c r="C12" s="1001" t="n">
        <v>135</v>
      </c>
      <c r="D12" s="1001" t="n">
        <v>91.5</v>
      </c>
      <c r="E12" s="1001" t="n">
        <v>48.5</v>
      </c>
      <c r="F12" s="1001" t="n">
        <v>275</v>
      </c>
      <c r="G12" s="1273" t="s">
        <v>577</v>
      </c>
      <c r="H12" s="1096" t="s">
        <v>585</v>
      </c>
      <c r="I12" s="669" t="n">
        <v>90</v>
      </c>
      <c r="J12" s="1263"/>
      <c r="K12" s="1263"/>
      <c r="L12" s="1263"/>
      <c r="M12" s="1264"/>
      <c r="N12" s="1265" t="n">
        <v>1</v>
      </c>
      <c r="O12" s="1266" t="n">
        <v>1</v>
      </c>
      <c r="P12" s="765" t="n">
        <f aca="false">(I12*N12+J12*M12+K12*L12)*O12</f>
        <v>90</v>
      </c>
      <c r="Q12" s="1267" t="n">
        <v>50</v>
      </c>
      <c r="R12" s="1267"/>
      <c r="S12" s="1267"/>
      <c r="T12" s="1267"/>
      <c r="U12" s="1268" t="n">
        <f aca="false">SUM(P12:T12)</f>
        <v>140</v>
      </c>
      <c r="V12" s="1269"/>
      <c r="W12" s="1270"/>
      <c r="X12" s="1296"/>
      <c r="Y12" s="1272"/>
      <c r="Z12" s="1272"/>
      <c r="AA12" s="1249"/>
    </row>
    <row r="13" s="1250" customFormat="true" ht="15" hidden="false" customHeight="true" outlineLevel="0" collapsed="false">
      <c r="A13" s="926"/>
      <c r="B13" s="1295"/>
      <c r="C13" s="1068"/>
      <c r="D13" s="1068"/>
      <c r="E13" s="1068"/>
      <c r="F13" s="1068"/>
      <c r="G13" s="1273" t="s">
        <v>586</v>
      </c>
      <c r="H13" s="1096" t="s">
        <v>587</v>
      </c>
      <c r="I13" s="1007" t="n">
        <v>90</v>
      </c>
      <c r="J13" s="1297"/>
      <c r="K13" s="1297"/>
      <c r="L13" s="1297"/>
      <c r="M13" s="1298"/>
      <c r="N13" s="1299"/>
      <c r="O13" s="1300"/>
      <c r="P13" s="1301" t="n">
        <v>90</v>
      </c>
      <c r="Q13" s="1302"/>
      <c r="R13" s="1302"/>
      <c r="S13" s="1302"/>
      <c r="T13" s="1302"/>
      <c r="U13" s="1303" t="n">
        <v>90</v>
      </c>
      <c r="V13" s="1304"/>
      <c r="W13" s="1305"/>
      <c r="X13" s="1306"/>
      <c r="Y13" s="1307"/>
      <c r="Z13" s="1307"/>
      <c r="AA13" s="1249"/>
    </row>
    <row r="14" s="1250" customFormat="true" ht="15" hidden="false" customHeight="true" outlineLevel="0" collapsed="false">
      <c r="A14" s="926"/>
      <c r="B14" s="1295"/>
      <c r="C14" s="772"/>
      <c r="D14" s="773"/>
      <c r="E14" s="774"/>
      <c r="F14" s="775"/>
      <c r="G14" s="1284" t="s">
        <v>586</v>
      </c>
      <c r="H14" s="1098" t="s">
        <v>588</v>
      </c>
      <c r="I14" s="690" t="n">
        <v>90</v>
      </c>
      <c r="J14" s="1274"/>
      <c r="K14" s="1274"/>
      <c r="L14" s="1274"/>
      <c r="M14" s="1275"/>
      <c r="N14" s="1276" t="n">
        <v>1</v>
      </c>
      <c r="O14" s="1277" t="n">
        <v>1</v>
      </c>
      <c r="P14" s="779" t="n">
        <f aca="false">(I14*N14+J14*M14+K14*L14)*O14</f>
        <v>90</v>
      </c>
      <c r="Q14" s="1278"/>
      <c r="R14" s="1278"/>
      <c r="S14" s="1278"/>
      <c r="T14" s="1278"/>
      <c r="U14" s="1279" t="n">
        <f aca="false">SUM(P14:T14)</f>
        <v>90</v>
      </c>
      <c r="V14" s="1280"/>
      <c r="W14" s="1281"/>
      <c r="X14" s="1308"/>
      <c r="Y14" s="1283"/>
      <c r="Z14" s="1283"/>
      <c r="AA14" s="1249"/>
    </row>
    <row r="15" s="1250" customFormat="true" ht="15" hidden="false" customHeight="true" outlineLevel="0" collapsed="false">
      <c r="A15" s="926"/>
      <c r="B15" s="1295"/>
      <c r="C15" s="808"/>
      <c r="D15" s="808"/>
      <c r="E15" s="809"/>
      <c r="F15" s="810"/>
      <c r="G15" s="811" t="s">
        <v>68</v>
      </c>
      <c r="H15" s="811"/>
      <c r="I15" s="1252"/>
      <c r="J15" s="1252"/>
      <c r="K15" s="1252"/>
      <c r="L15" s="1253"/>
      <c r="M15" s="1254"/>
      <c r="N15" s="1255"/>
      <c r="O15" s="1256"/>
      <c r="P15" s="1257" t="n">
        <f aca="false">SUM(P12:P14)</f>
        <v>270</v>
      </c>
      <c r="Q15" s="1257" t="n">
        <f aca="false">SUM(Q12:Q14)</f>
        <v>50</v>
      </c>
      <c r="R15" s="1257" t="n">
        <f aca="false">SUM(R12:R14)</f>
        <v>0</v>
      </c>
      <c r="S15" s="1257" t="n">
        <f aca="false">SUM(S12:S14)</f>
        <v>0</v>
      </c>
      <c r="T15" s="1257" t="n">
        <f aca="false">SUM(T12:T14)</f>
        <v>0</v>
      </c>
      <c r="U15" s="1257" t="n">
        <f aca="false">SUM(U12:U14)</f>
        <v>320</v>
      </c>
      <c r="V15" s="1258" t="n">
        <f aca="false">U15-F12</f>
        <v>45</v>
      </c>
      <c r="W15" s="1259" t="n">
        <f aca="false">V15</f>
        <v>45</v>
      </c>
      <c r="X15" s="556" t="n">
        <v>0</v>
      </c>
      <c r="Y15" s="1260" t="n">
        <f aca="false">P15/C12</f>
        <v>2</v>
      </c>
      <c r="Z15" s="1260" t="n">
        <f aca="false">U15/F12</f>
        <v>1.16363636363636</v>
      </c>
      <c r="AA15" s="1249"/>
    </row>
    <row r="16" s="1250" customFormat="true" ht="15" hidden="false" customHeight="true" outlineLevel="0" collapsed="false">
      <c r="A16" s="926" t="n">
        <v>4</v>
      </c>
      <c r="B16" s="1309" t="s">
        <v>589</v>
      </c>
      <c r="C16" s="1001" t="n">
        <f aca="false">6.36*15</f>
        <v>95.4</v>
      </c>
      <c r="D16" s="1001" t="n">
        <f aca="false">4.1*15</f>
        <v>61.5</v>
      </c>
      <c r="E16" s="1001" t="n">
        <f aca="false">2.2*15</f>
        <v>33</v>
      </c>
      <c r="F16" s="1001" t="n">
        <f aca="false">C16+D16+E16</f>
        <v>189.9</v>
      </c>
      <c r="G16" s="1262" t="s">
        <v>586</v>
      </c>
      <c r="H16" s="1023" t="s">
        <v>590</v>
      </c>
      <c r="I16" s="683" t="n">
        <v>90</v>
      </c>
      <c r="J16" s="1263"/>
      <c r="K16" s="1263"/>
      <c r="L16" s="1263"/>
      <c r="M16" s="1264"/>
      <c r="N16" s="1265" t="n">
        <v>1</v>
      </c>
      <c r="O16" s="1266" t="n">
        <v>1</v>
      </c>
      <c r="P16" s="765" t="n">
        <f aca="false">(I16*N16+J16*M16+K16*L16)*O16</f>
        <v>90</v>
      </c>
      <c r="Q16" s="1267" t="n">
        <v>45</v>
      </c>
      <c r="R16" s="1267"/>
      <c r="S16" s="1267"/>
      <c r="T16" s="1267"/>
      <c r="U16" s="1268" t="n">
        <f aca="false">SUM(P16:T16)</f>
        <v>135</v>
      </c>
      <c r="V16" s="1269"/>
      <c r="W16" s="1270"/>
      <c r="X16" s="1296"/>
      <c r="Y16" s="1272"/>
      <c r="Z16" s="1272"/>
      <c r="AA16" s="1249"/>
    </row>
    <row r="17" s="1250" customFormat="true" ht="15" hidden="false" customHeight="true" outlineLevel="0" collapsed="false">
      <c r="A17" s="926"/>
      <c r="B17" s="1309"/>
      <c r="C17" s="808"/>
      <c r="D17" s="808"/>
      <c r="E17" s="809"/>
      <c r="F17" s="810"/>
      <c r="G17" s="811" t="s">
        <v>68</v>
      </c>
      <c r="H17" s="811"/>
      <c r="I17" s="1252"/>
      <c r="J17" s="1252"/>
      <c r="K17" s="1252"/>
      <c r="L17" s="1253"/>
      <c r="M17" s="1254"/>
      <c r="N17" s="1255"/>
      <c r="O17" s="1256"/>
      <c r="P17" s="1257" t="n">
        <f aca="false">SUM(P16:P16)</f>
        <v>90</v>
      </c>
      <c r="Q17" s="1257" t="n">
        <f aca="false">SUM(Q16:Q16)</f>
        <v>45</v>
      </c>
      <c r="R17" s="1257" t="n">
        <f aca="false">SUM(R16:R16)</f>
        <v>0</v>
      </c>
      <c r="S17" s="1257" t="n">
        <f aca="false">SUM(S16:S16)</f>
        <v>0</v>
      </c>
      <c r="T17" s="1257" t="n">
        <f aca="false">SUM(T16:T16)</f>
        <v>0</v>
      </c>
      <c r="U17" s="1257" t="n">
        <f aca="false">SUM(U16:U16)</f>
        <v>135</v>
      </c>
      <c r="V17" s="1258" t="n">
        <f aca="false">U17-F16</f>
        <v>-54.9</v>
      </c>
      <c r="W17" s="1259" t="n">
        <f aca="false">V17</f>
        <v>-54.9</v>
      </c>
      <c r="X17" s="556" t="n">
        <v>0</v>
      </c>
      <c r="Y17" s="1260" t="n">
        <f aca="false">P17/C16</f>
        <v>0.943396226415094</v>
      </c>
      <c r="Z17" s="1260" t="n">
        <f aca="false">U17/F16</f>
        <v>0.710900473933649</v>
      </c>
      <c r="AA17" s="1249"/>
    </row>
    <row r="18" s="1250" customFormat="true" ht="18.75" hidden="false" customHeight="true" outlineLevel="0" collapsed="false">
      <c r="A18" s="926" t="n">
        <v>5</v>
      </c>
      <c r="B18" s="1310" t="s">
        <v>591</v>
      </c>
      <c r="C18" s="1311" t="n">
        <f aca="false">6.36*4</f>
        <v>25.44</v>
      </c>
      <c r="D18" s="1311" t="n">
        <f aca="false">4.1*4</f>
        <v>16.4</v>
      </c>
      <c r="E18" s="1311" t="n">
        <f aca="false">2.2*4</f>
        <v>8.8</v>
      </c>
      <c r="F18" s="1311" t="n">
        <f aca="false">C18+D18+E18</f>
        <v>50.64</v>
      </c>
      <c r="G18" s="668" t="s">
        <v>586</v>
      </c>
      <c r="H18" s="971" t="s">
        <v>592</v>
      </c>
      <c r="I18" s="1312" t="n">
        <v>90</v>
      </c>
      <c r="J18" s="1263"/>
      <c r="K18" s="1263"/>
      <c r="L18" s="1263"/>
      <c r="M18" s="1264"/>
      <c r="N18" s="1265" t="n">
        <v>1</v>
      </c>
      <c r="O18" s="1266" t="n">
        <v>1</v>
      </c>
      <c r="P18" s="1267" t="n">
        <f aca="false">(I18*N18+J18*M18+K18*L18)*O18</f>
        <v>90</v>
      </c>
      <c r="Q18" s="1267" t="n">
        <v>10</v>
      </c>
      <c r="R18" s="1267"/>
      <c r="S18" s="1267"/>
      <c r="T18" s="1267"/>
      <c r="U18" s="1268" t="n">
        <f aca="false">SUM(P18:T18)</f>
        <v>100</v>
      </c>
      <c r="V18" s="1269"/>
      <c r="W18" s="1270"/>
      <c r="X18" s="1296"/>
      <c r="Y18" s="1272"/>
      <c r="Z18" s="1272"/>
      <c r="AA18" s="1249"/>
    </row>
    <row r="19" s="1250" customFormat="true" ht="18.75" hidden="false" customHeight="true" outlineLevel="0" collapsed="false">
      <c r="A19" s="926"/>
      <c r="B19" s="1310"/>
      <c r="C19" s="808"/>
      <c r="D19" s="808"/>
      <c r="E19" s="809"/>
      <c r="F19" s="810"/>
      <c r="G19" s="811" t="s">
        <v>68</v>
      </c>
      <c r="H19" s="811"/>
      <c r="I19" s="1252"/>
      <c r="J19" s="1252"/>
      <c r="K19" s="1252"/>
      <c r="L19" s="1253"/>
      <c r="M19" s="1254"/>
      <c r="N19" s="1255"/>
      <c r="O19" s="1256"/>
      <c r="P19" s="1257" t="n">
        <f aca="false">SUM(P18:P18)</f>
        <v>90</v>
      </c>
      <c r="Q19" s="1257" t="n">
        <f aca="false">SUM(Q18:Q18)</f>
        <v>10</v>
      </c>
      <c r="R19" s="1257" t="n">
        <f aca="false">SUM(R18:R18)</f>
        <v>0</v>
      </c>
      <c r="S19" s="1257" t="n">
        <f aca="false">SUM(S18:S18)</f>
        <v>0</v>
      </c>
      <c r="T19" s="1257" t="n">
        <f aca="false">SUM(T18:T18)</f>
        <v>0</v>
      </c>
      <c r="U19" s="1257" t="n">
        <f aca="false">SUM(U18:U18)</f>
        <v>100</v>
      </c>
      <c r="V19" s="1258" t="n">
        <f aca="false">U19-F18</f>
        <v>49.36</v>
      </c>
      <c r="W19" s="1259" t="n">
        <f aca="false">V19</f>
        <v>49.36</v>
      </c>
      <c r="X19" s="556" t="n">
        <v>0</v>
      </c>
      <c r="Y19" s="1260" t="n">
        <f aca="false">P19/C18</f>
        <v>3.5377358490566</v>
      </c>
      <c r="Z19" s="1260" t="n">
        <f aca="false">U19/F18</f>
        <v>1.97472353870458</v>
      </c>
      <c r="AA19" s="1249"/>
    </row>
    <row r="20" s="1317" customFormat="true" ht="15" hidden="false" customHeight="true" outlineLevel="0" collapsed="false">
      <c r="A20" s="811" t="s">
        <v>68</v>
      </c>
      <c r="B20" s="811"/>
      <c r="C20" s="1313" t="n">
        <f aca="false">C18+C16+C12+C8+C6</f>
        <v>492.09</v>
      </c>
      <c r="D20" s="1313" t="n">
        <f aca="false">D18+D16+D12+D8+D6</f>
        <v>352.4</v>
      </c>
      <c r="E20" s="1313" t="n">
        <f aca="false">E18+E16+E12+E8+E6</f>
        <v>187.3</v>
      </c>
      <c r="F20" s="1313" t="n">
        <f aca="false">F18+F16+F12+F8+F6</f>
        <v>1031.79</v>
      </c>
      <c r="G20" s="1314"/>
      <c r="H20" s="1315"/>
      <c r="I20" s="1315"/>
      <c r="J20" s="1315"/>
      <c r="K20" s="1315"/>
      <c r="L20" s="1314"/>
      <c r="M20" s="1145"/>
      <c r="N20" s="557"/>
      <c r="O20" s="1259"/>
      <c r="P20" s="1259" t="n">
        <f aca="false">SUM(P19+P17+P15+P11+P7)</f>
        <v>810</v>
      </c>
      <c r="Q20" s="1259" t="n">
        <f aca="false">SUM(Q19+Q17+Q15+Q11+Q7)</f>
        <v>226</v>
      </c>
      <c r="R20" s="1259" t="n">
        <f aca="false">SUM(R19+R17+R15+R11+R7)</f>
        <v>0</v>
      </c>
      <c r="S20" s="1259" t="n">
        <f aca="false">SUM(S19+S17+S15+S11+S7)</f>
        <v>0</v>
      </c>
      <c r="T20" s="1259" t="n">
        <f aca="false">SUM(T19+T17+T15+T11+T7)</f>
        <v>70</v>
      </c>
      <c r="U20" s="1259" t="n">
        <f aca="false">SUM(U19+U17+U15+U11+U7)</f>
        <v>1106</v>
      </c>
      <c r="V20" s="1259" t="n">
        <f aca="false">SUM(V19+V17+V15+V11+V7)</f>
        <v>74.46</v>
      </c>
      <c r="W20" s="1259" t="n">
        <f aca="false">SUM(W19+W17+W15+W11+W7)</f>
        <v>74.46</v>
      </c>
      <c r="X20" s="1313" t="n">
        <f aca="false">SUM(X19+X17+X15+X11+X7)</f>
        <v>0.25</v>
      </c>
      <c r="Y20" s="1260" t="n">
        <f aca="false">P20/C20</f>
        <v>1.64604035847101</v>
      </c>
      <c r="Z20" s="1260" t="n">
        <f aca="false">U20/F20</f>
        <v>1.07192355033486</v>
      </c>
      <c r="AA20" s="1316"/>
    </row>
    <row r="21" customFormat="false" ht="12" hidden="false" customHeight="true" outlineLevel="0" collapsed="false"/>
    <row r="22" customFormat="false" ht="15.75" hidden="false" customHeight="false" outlineLevel="0" collapsed="false">
      <c r="Q22" s="1233" t="s">
        <v>360</v>
      </c>
      <c r="R22" s="1233"/>
      <c r="S22" s="1233"/>
      <c r="T22" s="1233"/>
      <c r="U22" s="1233"/>
      <c r="V22" s="1233"/>
      <c r="W22" s="1233"/>
      <c r="X22" s="1233"/>
      <c r="Y22" s="1233"/>
      <c r="Z22" s="1233"/>
      <c r="AA22" s="1233"/>
    </row>
    <row r="23" customFormat="false" ht="16.5" hidden="false" customHeight="false" outlineLevel="0" collapsed="false">
      <c r="Q23" s="363" t="s">
        <v>361</v>
      </c>
      <c r="R23" s="363"/>
      <c r="S23" s="363"/>
      <c r="T23" s="363"/>
      <c r="U23" s="363"/>
      <c r="V23" s="363"/>
      <c r="W23" s="363"/>
      <c r="X23" s="363"/>
      <c r="Y23" s="363"/>
      <c r="Z23" s="363"/>
      <c r="AA23" s="363"/>
    </row>
    <row r="24" customFormat="false" ht="16.5" hidden="false" customHeight="false" outlineLevel="0" collapsed="false">
      <c r="Q24" s="365" t="s">
        <v>218</v>
      </c>
      <c r="R24" s="365"/>
      <c r="S24" s="365"/>
      <c r="T24" s="365"/>
      <c r="U24" s="365"/>
      <c r="V24" s="365"/>
      <c r="W24" s="365"/>
      <c r="X24" s="365"/>
      <c r="Y24" s="365"/>
      <c r="Z24" s="365"/>
      <c r="AA24" s="365"/>
    </row>
    <row r="25" customFormat="false" ht="15" hidden="false" customHeight="false" outlineLevel="0" collapsed="false">
      <c r="Q25" s="8"/>
      <c r="R25" s="8"/>
      <c r="S25" s="9"/>
      <c r="T25" s="9"/>
      <c r="U25" s="10"/>
      <c r="V25" s="9"/>
      <c r="W25" s="9"/>
      <c r="X25" s="11"/>
      <c r="Y25" s="11"/>
      <c r="Z25" s="12"/>
      <c r="AA25" s="749"/>
    </row>
    <row r="26" customFormat="false" ht="16.5" hidden="false" customHeight="false" outlineLevel="0" collapsed="false">
      <c r="Q26" s="8"/>
      <c r="R26" s="8"/>
      <c r="S26" s="561"/>
      <c r="T26" s="356"/>
      <c r="U26" s="356"/>
      <c r="V26" s="356"/>
      <c r="W26" s="356"/>
      <c r="X26" s="365"/>
      <c r="Y26" s="365"/>
      <c r="Z26" s="365"/>
      <c r="AA26" s="749"/>
    </row>
    <row r="27" customFormat="false" ht="16.5" hidden="false" customHeight="false" outlineLevel="0" collapsed="false">
      <c r="Q27" s="8"/>
      <c r="R27" s="8"/>
      <c r="S27" s="561"/>
      <c r="T27" s="356"/>
      <c r="U27" s="356"/>
      <c r="V27" s="356"/>
      <c r="W27" s="356"/>
      <c r="X27" s="365"/>
      <c r="Y27" s="365"/>
      <c r="Z27" s="365"/>
      <c r="AA27" s="749"/>
    </row>
    <row r="28" customFormat="false" ht="16.5" hidden="false" customHeight="false" outlineLevel="0" collapsed="false">
      <c r="Q28" s="8"/>
      <c r="R28" s="8"/>
      <c r="S28" s="561"/>
      <c r="T28" s="356"/>
      <c r="U28" s="356"/>
      <c r="V28" s="356"/>
      <c r="W28" s="356"/>
      <c r="X28" s="365"/>
      <c r="Y28" s="365"/>
      <c r="Z28" s="365"/>
      <c r="AA28" s="749"/>
    </row>
    <row r="29" customFormat="false" ht="15" hidden="false" customHeight="false" outlineLevel="0" collapsed="false">
      <c r="Q29" s="8"/>
      <c r="R29" s="8"/>
      <c r="S29" s="355"/>
      <c r="T29" s="356"/>
      <c r="U29" s="356"/>
      <c r="V29" s="356"/>
      <c r="W29" s="356"/>
      <c r="X29" s="358"/>
      <c r="Y29" s="358"/>
      <c r="Z29" s="359"/>
      <c r="AA29" s="749"/>
    </row>
    <row r="30" customFormat="false" ht="18.75" hidden="false" customHeight="false" outlineLevel="0" collapsed="false">
      <c r="Q30" s="368" t="s">
        <v>219</v>
      </c>
      <c r="R30" s="368"/>
      <c r="S30" s="368"/>
      <c r="T30" s="368"/>
      <c r="U30" s="368"/>
      <c r="V30" s="368"/>
      <c r="W30" s="368"/>
      <c r="X30" s="368"/>
      <c r="Y30" s="368"/>
      <c r="Z30" s="368"/>
      <c r="AA30" s="368"/>
    </row>
  </sheetData>
  <mergeCells count="37">
    <mergeCell ref="A1:T1"/>
    <mergeCell ref="A2:A4"/>
    <mergeCell ref="B2:B4"/>
    <mergeCell ref="C2:F3"/>
    <mergeCell ref="G2:U2"/>
    <mergeCell ref="V2:W3"/>
    <mergeCell ref="X2:X4"/>
    <mergeCell ref="Y2:Y4"/>
    <mergeCell ref="Z2:Z4"/>
    <mergeCell ref="G3:G4"/>
    <mergeCell ref="H3:H4"/>
    <mergeCell ref="I3:K3"/>
    <mergeCell ref="L3:O3"/>
    <mergeCell ref="P3:P4"/>
    <mergeCell ref="Q3:T3"/>
    <mergeCell ref="U3:U4"/>
    <mergeCell ref="A6:A7"/>
    <mergeCell ref="B6:B7"/>
    <mergeCell ref="G7:H7"/>
    <mergeCell ref="A8:A11"/>
    <mergeCell ref="B8:B11"/>
    <mergeCell ref="G11:H11"/>
    <mergeCell ref="A12:A15"/>
    <mergeCell ref="B12:B15"/>
    <mergeCell ref="G15:H15"/>
    <mergeCell ref="A16:A17"/>
    <mergeCell ref="B16:B17"/>
    <mergeCell ref="G17:H17"/>
    <mergeCell ref="A18:A19"/>
    <mergeCell ref="B18:B19"/>
    <mergeCell ref="G19:H19"/>
    <mergeCell ref="A20:B20"/>
    <mergeCell ref="Q22:AA22"/>
    <mergeCell ref="Q23:AA23"/>
    <mergeCell ref="Q24:AA24"/>
    <mergeCell ref="X26:Z26"/>
    <mergeCell ref="Q30:AA30"/>
  </mergeCells>
  <printOptions headings="false" gridLines="false" gridLinesSet="true" horizontalCentered="false" verticalCentered="false"/>
  <pageMargins left="0.45" right="0" top="0.25" bottom="0.75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A6:IV89"/>
    </sheetView>
  </sheetViews>
  <sheetFormatPr defaultColWidth="8.8984375" defaultRowHeight="15" zeroHeight="false" outlineLevelRow="0" outlineLevelCol="0"/>
  <cols>
    <col collapsed="false" customWidth="true" hidden="false" outlineLevel="0" max="1" min="1" style="369" width="4.75"/>
    <col collapsed="false" customWidth="true" hidden="false" outlineLevel="0" max="2" min="2" style="1236" width="16.24"/>
    <col collapsed="false" customWidth="true" hidden="false" outlineLevel="0" max="6" min="3" style="563" width="6.12"/>
    <col collapsed="false" customWidth="true" hidden="false" outlineLevel="0" max="7" min="7" style="1318" width="21.12"/>
    <col collapsed="false" customWidth="true" hidden="false" outlineLevel="0" max="8" min="8" style="1028" width="14.5"/>
    <col collapsed="false" customWidth="true" hidden="false" outlineLevel="0" max="9" min="9" style="563" width="5.87"/>
    <col collapsed="false" customWidth="true" hidden="false" outlineLevel="0" max="10" min="10" style="1319" width="5.87"/>
    <col collapsed="false" customWidth="true" hidden="false" outlineLevel="0" max="11" min="11" style="563" width="5.87"/>
    <col collapsed="false" customWidth="true" hidden="false" outlineLevel="0" max="13" min="12" style="1029" width="5.87"/>
    <col collapsed="false" customWidth="true" hidden="false" outlineLevel="0" max="14" min="14" style="941" width="5.87"/>
    <col collapsed="false" customWidth="true" hidden="false" outlineLevel="0" max="15" min="15" style="1030" width="5.87"/>
    <col collapsed="false" customWidth="true" hidden="false" outlineLevel="0" max="16" min="16" style="941" width="5.87"/>
    <col collapsed="false" customWidth="true" hidden="false" outlineLevel="0" max="20" min="17" style="941" width="6.24"/>
    <col collapsed="false" customWidth="true" hidden="false" outlineLevel="0" max="21" min="21" style="752" width="5.74"/>
    <col collapsed="false" customWidth="true" hidden="false" outlineLevel="0" max="24" min="22" style="0" width="6.12"/>
    <col collapsed="false" customWidth="true" hidden="false" outlineLevel="0" max="25" min="25" style="0" width="6.62"/>
    <col collapsed="false" customWidth="true" hidden="false" outlineLevel="0" max="26" min="26" style="0" width="7.37"/>
    <col collapsed="false" customWidth="true" hidden="false" outlineLevel="0" max="27" min="27" style="0" width="6.36"/>
  </cols>
  <sheetData>
    <row r="1" customFormat="false" ht="18.75" hidden="false" customHeight="true" outlineLevel="0" collapsed="false">
      <c r="A1" s="376" t="s">
        <v>59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  <c r="Q1" s="376"/>
      <c r="R1" s="376"/>
      <c r="S1" s="376"/>
      <c r="T1" s="376"/>
    </row>
    <row r="2" s="13" customFormat="true" ht="21.75" hidden="false" customHeight="true" outlineLevel="0" collapsed="false">
      <c r="A2" s="15" t="s">
        <v>1</v>
      </c>
      <c r="B2" s="15" t="s">
        <v>2</v>
      </c>
      <c r="C2" s="15" t="s">
        <v>3</v>
      </c>
      <c r="D2" s="15"/>
      <c r="E2" s="15"/>
      <c r="F2" s="15"/>
      <c r="G2" s="15" t="s">
        <v>4</v>
      </c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 t="s">
        <v>5</v>
      </c>
      <c r="W2" s="15"/>
      <c r="X2" s="16" t="s">
        <v>6</v>
      </c>
      <c r="Y2" s="17" t="s">
        <v>168</v>
      </c>
      <c r="Z2" s="17" t="s">
        <v>8</v>
      </c>
    </row>
    <row r="3" s="13" customFormat="true" ht="17.25" hidden="false" customHeight="true" outlineLevel="0" collapsed="false">
      <c r="A3" s="15"/>
      <c r="B3" s="15"/>
      <c r="C3" s="15"/>
      <c r="D3" s="15"/>
      <c r="E3" s="15"/>
      <c r="F3" s="15"/>
      <c r="G3" s="18" t="s">
        <v>9</v>
      </c>
      <c r="H3" s="16" t="s">
        <v>10</v>
      </c>
      <c r="I3" s="19" t="s">
        <v>11</v>
      </c>
      <c r="J3" s="19"/>
      <c r="K3" s="19"/>
      <c r="L3" s="19" t="s">
        <v>12</v>
      </c>
      <c r="M3" s="19"/>
      <c r="N3" s="19"/>
      <c r="O3" s="19"/>
      <c r="P3" s="20" t="s">
        <v>13</v>
      </c>
      <c r="Q3" s="15" t="s">
        <v>14</v>
      </c>
      <c r="R3" s="15"/>
      <c r="S3" s="15"/>
      <c r="T3" s="15"/>
      <c r="U3" s="21" t="s">
        <v>15</v>
      </c>
      <c r="V3" s="15"/>
      <c r="W3" s="15"/>
      <c r="X3" s="16"/>
      <c r="Y3" s="17"/>
      <c r="Z3" s="17"/>
    </row>
    <row r="4" s="13" customFormat="true" ht="154.5" hidden="false" customHeight="true" outlineLevel="0" collapsed="false">
      <c r="A4" s="15"/>
      <c r="B4" s="15"/>
      <c r="C4" s="16" t="s">
        <v>16</v>
      </c>
      <c r="D4" s="16" t="s">
        <v>17</v>
      </c>
      <c r="E4" s="16" t="s">
        <v>18</v>
      </c>
      <c r="F4" s="16" t="s">
        <v>19</v>
      </c>
      <c r="G4" s="18"/>
      <c r="H4" s="16"/>
      <c r="I4" s="16" t="s">
        <v>20</v>
      </c>
      <c r="J4" s="16" t="s">
        <v>21</v>
      </c>
      <c r="K4" s="22" t="s">
        <v>22</v>
      </c>
      <c r="L4" s="16" t="s">
        <v>23</v>
      </c>
      <c r="M4" s="20" t="s">
        <v>24</v>
      </c>
      <c r="N4" s="16" t="s">
        <v>25</v>
      </c>
      <c r="O4" s="377" t="s">
        <v>26</v>
      </c>
      <c r="P4" s="20"/>
      <c r="Q4" s="21" t="s">
        <v>27</v>
      </c>
      <c r="R4" s="21" t="s">
        <v>28</v>
      </c>
      <c r="S4" s="25" t="s">
        <v>17</v>
      </c>
      <c r="T4" s="16" t="s">
        <v>18</v>
      </c>
      <c r="U4" s="21"/>
      <c r="V4" s="26" t="s">
        <v>19</v>
      </c>
      <c r="W4" s="26" t="s">
        <v>29</v>
      </c>
      <c r="X4" s="16"/>
      <c r="Y4" s="17"/>
      <c r="Z4" s="17"/>
    </row>
    <row r="5" s="13" customFormat="true" ht="17.1" hidden="false" customHeight="true" outlineLevel="0" collapsed="false">
      <c r="A5" s="27" t="s">
        <v>30</v>
      </c>
      <c r="B5" s="27" t="s">
        <v>31</v>
      </c>
      <c r="C5" s="27" t="s">
        <v>32</v>
      </c>
      <c r="D5" s="27" t="s">
        <v>33</v>
      </c>
      <c r="E5" s="27" t="s">
        <v>34</v>
      </c>
      <c r="F5" s="27" t="s">
        <v>35</v>
      </c>
      <c r="G5" s="27" t="s">
        <v>36</v>
      </c>
      <c r="H5" s="28" t="s">
        <v>37</v>
      </c>
      <c r="I5" s="28" t="s">
        <v>37</v>
      </c>
      <c r="J5" s="28" t="s">
        <v>38</v>
      </c>
      <c r="K5" s="28" t="s">
        <v>39</v>
      </c>
      <c r="L5" s="28" t="s">
        <v>40</v>
      </c>
      <c r="M5" s="29" t="s">
        <v>41</v>
      </c>
      <c r="N5" s="28" t="s">
        <v>42</v>
      </c>
      <c r="O5" s="29" t="s">
        <v>43</v>
      </c>
      <c r="P5" s="29" t="s">
        <v>44</v>
      </c>
      <c r="Q5" s="29" t="s">
        <v>45</v>
      </c>
      <c r="R5" s="29" t="s">
        <v>46</v>
      </c>
      <c r="S5" s="28" t="s">
        <v>47</v>
      </c>
      <c r="T5" s="28" t="s">
        <v>48</v>
      </c>
      <c r="U5" s="29" t="s">
        <v>49</v>
      </c>
      <c r="V5" s="28" t="s">
        <v>50</v>
      </c>
      <c r="W5" s="30" t="s">
        <v>51</v>
      </c>
      <c r="X5" s="31" t="s">
        <v>52</v>
      </c>
      <c r="Y5" s="32" t="s">
        <v>53</v>
      </c>
      <c r="Z5" s="32" t="s">
        <v>54</v>
      </c>
    </row>
    <row r="6" s="13" customFormat="true" ht="20.25" hidden="false" customHeight="true" outlineLevel="0" collapsed="false">
      <c r="A6" s="33" t="n">
        <v>1</v>
      </c>
      <c r="B6" s="172" t="s">
        <v>594</v>
      </c>
      <c r="C6" s="1320" t="n">
        <f aca="false">135*75%</f>
        <v>101.25</v>
      </c>
      <c r="D6" s="1321" t="n">
        <v>91.5</v>
      </c>
      <c r="E6" s="1322" t="n">
        <v>48.5</v>
      </c>
      <c r="F6" s="1320" t="n">
        <f aca="false">C6+D6+E6</f>
        <v>241.25</v>
      </c>
      <c r="G6" s="1054" t="s">
        <v>595</v>
      </c>
      <c r="H6" s="1070" t="s">
        <v>596</v>
      </c>
      <c r="I6" s="1071" t="n">
        <v>30</v>
      </c>
      <c r="J6" s="443"/>
      <c r="K6" s="1071"/>
      <c r="L6" s="1071" t="n">
        <v>0.7</v>
      </c>
      <c r="M6" s="1071" t="n">
        <v>0.67</v>
      </c>
      <c r="N6" s="1071" t="n">
        <v>0.9</v>
      </c>
      <c r="O6" s="1073" t="n">
        <v>1.2</v>
      </c>
      <c r="P6" s="1074" t="n">
        <f aca="false">(I6*N6+J6*M6+K6*L6)*O6</f>
        <v>32.4</v>
      </c>
      <c r="Q6" s="1074" t="n">
        <v>10</v>
      </c>
      <c r="R6" s="1323"/>
      <c r="S6" s="1324"/>
      <c r="T6" s="1324" t="n">
        <v>9</v>
      </c>
      <c r="U6" s="1325" t="n">
        <f aca="false">SUM(P6:T6)</f>
        <v>51.4</v>
      </c>
      <c r="V6" s="1326"/>
      <c r="W6" s="1136"/>
      <c r="X6" s="1137"/>
      <c r="Y6" s="1138"/>
      <c r="Z6" s="1138"/>
    </row>
    <row r="7" s="13" customFormat="true" ht="20.25" hidden="true" customHeight="true" outlineLevel="0" collapsed="false">
      <c r="A7" s="33"/>
      <c r="B7" s="172"/>
      <c r="C7" s="1320"/>
      <c r="D7" s="1321"/>
      <c r="E7" s="1322"/>
      <c r="F7" s="1320"/>
      <c r="G7" s="1327"/>
      <c r="H7" s="1328"/>
      <c r="I7" s="1071"/>
      <c r="J7" s="443"/>
      <c r="K7" s="1071"/>
      <c r="L7" s="1071"/>
      <c r="M7" s="1071"/>
      <c r="N7" s="1071"/>
      <c r="O7" s="1073"/>
      <c r="P7" s="1074"/>
      <c r="Q7" s="1074"/>
      <c r="R7" s="1323"/>
      <c r="S7" s="1324"/>
      <c r="T7" s="1324"/>
      <c r="U7" s="1325"/>
      <c r="V7" s="1326"/>
      <c r="W7" s="1136"/>
      <c r="X7" s="1137"/>
      <c r="Y7" s="1138"/>
      <c r="Z7" s="1138"/>
    </row>
    <row r="8" s="13" customFormat="true" ht="20.25" hidden="false" customHeight="true" outlineLevel="0" collapsed="false">
      <c r="A8" s="33"/>
      <c r="B8" s="172"/>
      <c r="C8" s="1320"/>
      <c r="D8" s="1321"/>
      <c r="E8" s="1322"/>
      <c r="F8" s="1320"/>
      <c r="G8" s="1327" t="s">
        <v>597</v>
      </c>
      <c r="H8" s="1328"/>
      <c r="I8" s="1071" t="n">
        <v>70</v>
      </c>
      <c r="J8" s="443"/>
      <c r="K8" s="1071"/>
      <c r="L8" s="1071" t="n">
        <v>0.7</v>
      </c>
      <c r="M8" s="1071" t="n">
        <v>0.67</v>
      </c>
      <c r="N8" s="1071" t="n">
        <v>0.9</v>
      </c>
      <c r="O8" s="1073" t="n">
        <v>1.2</v>
      </c>
      <c r="P8" s="1074" t="n">
        <f aca="false">(I8*N8+J8*M8+K8*L8)*O8</f>
        <v>75.6</v>
      </c>
      <c r="Q8" s="1074"/>
      <c r="R8" s="1323"/>
      <c r="S8" s="1324"/>
      <c r="T8" s="1324"/>
      <c r="U8" s="1325" t="n">
        <f aca="false">SUM(P8:T8)</f>
        <v>75.6</v>
      </c>
      <c r="V8" s="1326"/>
      <c r="W8" s="1136"/>
      <c r="X8" s="1137"/>
      <c r="Y8" s="1138"/>
      <c r="Z8" s="1138"/>
    </row>
    <row r="9" s="13" customFormat="true" ht="20.25" hidden="true" customHeight="true" outlineLevel="0" collapsed="false">
      <c r="A9" s="33"/>
      <c r="B9" s="172"/>
      <c r="C9" s="1320"/>
      <c r="D9" s="1321"/>
      <c r="E9" s="1322"/>
      <c r="F9" s="1320"/>
      <c r="G9" s="1327"/>
      <c r="H9" s="1328"/>
      <c r="I9" s="1071"/>
      <c r="J9" s="443"/>
      <c r="K9" s="1071"/>
      <c r="L9" s="1329"/>
      <c r="M9" s="1071"/>
      <c r="N9" s="1071"/>
      <c r="O9" s="1073"/>
      <c r="P9" s="1074"/>
      <c r="Q9" s="1074"/>
      <c r="R9" s="1323"/>
      <c r="S9" s="1324"/>
      <c r="T9" s="1324"/>
      <c r="U9" s="1325"/>
      <c r="V9" s="1326"/>
      <c r="W9" s="1136"/>
      <c r="X9" s="1137"/>
      <c r="Y9" s="1138"/>
      <c r="Z9" s="1138"/>
    </row>
    <row r="10" s="13" customFormat="true" ht="21" hidden="false" customHeight="true" outlineLevel="0" collapsed="false">
      <c r="A10" s="33"/>
      <c r="B10" s="172"/>
      <c r="C10" s="1139"/>
      <c r="D10" s="1139"/>
      <c r="E10" s="573"/>
      <c r="F10" s="35"/>
      <c r="G10" s="163" t="s">
        <v>68</v>
      </c>
      <c r="H10" s="163"/>
      <c r="I10" s="414"/>
      <c r="J10" s="414"/>
      <c r="K10" s="414"/>
      <c r="L10" s="1253"/>
      <c r="M10" s="1330"/>
      <c r="N10" s="1189"/>
      <c r="O10" s="1190"/>
      <c r="P10" s="1140" t="n">
        <f aca="false">SUM(P6:P9)</f>
        <v>108</v>
      </c>
      <c r="Q10" s="1140" t="n">
        <f aca="false">SUM(Q6:Q9)</f>
        <v>10</v>
      </c>
      <c r="R10" s="1140" t="n">
        <f aca="false">SUM(R6:R6)</f>
        <v>0</v>
      </c>
      <c r="S10" s="1140" t="n">
        <f aca="false">SUM(S6:S6)</f>
        <v>0</v>
      </c>
      <c r="T10" s="1140" t="n">
        <f aca="false">SUM(T6:T6)</f>
        <v>9</v>
      </c>
      <c r="U10" s="1140" t="n">
        <f aca="false">SUM(U6:U9)</f>
        <v>127</v>
      </c>
      <c r="V10" s="1144" t="n">
        <v>0</v>
      </c>
      <c r="W10" s="553" t="n">
        <v>0</v>
      </c>
      <c r="X10" s="1145" t="n">
        <f aca="false">F6-U10</f>
        <v>114.25</v>
      </c>
      <c r="Y10" s="559" t="n">
        <f aca="false">P10/C6</f>
        <v>1.06666666666667</v>
      </c>
      <c r="Z10" s="559" t="n">
        <f aca="false">U10/F6</f>
        <v>0.526424870466321</v>
      </c>
    </row>
    <row r="11" s="13" customFormat="true" ht="20.25" hidden="false" customHeight="true" outlineLevel="0" collapsed="false">
      <c r="A11" s="33" t="n">
        <v>2</v>
      </c>
      <c r="B11" s="1331" t="s">
        <v>598</v>
      </c>
      <c r="C11" s="425" t="n">
        <v>108</v>
      </c>
      <c r="D11" s="1001" t="n">
        <v>91.5</v>
      </c>
      <c r="E11" s="1001" t="n">
        <v>48.5</v>
      </c>
      <c r="F11" s="1022" t="n">
        <f aca="false">SUM(C11:E11)*0.5-SUM(C11:E11)*15%</f>
        <v>86.8</v>
      </c>
      <c r="G11" s="575" t="s">
        <v>599</v>
      </c>
      <c r="H11" s="1023" t="s">
        <v>382</v>
      </c>
      <c r="I11" s="683" t="n">
        <v>45</v>
      </c>
      <c r="J11" s="381"/>
      <c r="K11" s="683"/>
      <c r="L11" s="683" t="n">
        <v>0.7</v>
      </c>
      <c r="M11" s="683" t="n">
        <v>0.67</v>
      </c>
      <c r="N11" s="219" t="n">
        <v>0.9</v>
      </c>
      <c r="O11" s="220" t="n">
        <v>1</v>
      </c>
      <c r="P11" s="1332" t="n">
        <f aca="false">(I11*N11+J11*M11+K11*L11)*O11</f>
        <v>40.5</v>
      </c>
      <c r="Q11" s="1332" t="n">
        <v>10</v>
      </c>
      <c r="R11" s="1332"/>
      <c r="S11" s="1333"/>
      <c r="T11" s="1333"/>
      <c r="U11" s="222" t="n">
        <f aca="false">SUM(P11:T11)</f>
        <v>50.5</v>
      </c>
      <c r="V11" s="1150"/>
      <c r="W11" s="1151"/>
      <c r="X11" s="1152"/>
      <c r="Y11" s="1153"/>
      <c r="Z11" s="1153"/>
    </row>
    <row r="12" s="13" customFormat="true" ht="20.25" hidden="false" customHeight="true" outlineLevel="0" collapsed="false">
      <c r="A12" s="33"/>
      <c r="B12" s="1331"/>
      <c r="C12" s="583"/>
      <c r="D12" s="584"/>
      <c r="E12" s="585"/>
      <c r="F12" s="53"/>
      <c r="G12" s="689" t="s">
        <v>600</v>
      </c>
      <c r="H12" s="1098" t="s">
        <v>601</v>
      </c>
      <c r="I12" s="690" t="n">
        <v>24</v>
      </c>
      <c r="J12" s="404"/>
      <c r="K12" s="690" t="n">
        <v>12</v>
      </c>
      <c r="L12" s="690" t="n">
        <v>0.7</v>
      </c>
      <c r="M12" s="690" t="n">
        <v>0.67</v>
      </c>
      <c r="N12" s="608" t="n">
        <v>1.1</v>
      </c>
      <c r="O12" s="730" t="n">
        <v>0.7</v>
      </c>
      <c r="P12" s="1334" t="n">
        <f aca="false">(I12*N12+J12*M12+K12*L12)*O12</f>
        <v>24.36</v>
      </c>
      <c r="Q12" s="1334"/>
      <c r="R12" s="1334"/>
      <c r="S12" s="1335"/>
      <c r="T12" s="1335"/>
      <c r="U12" s="955" t="n">
        <f aca="false">SUM(P12:T12)</f>
        <v>24.36</v>
      </c>
      <c r="V12" s="1169"/>
      <c r="W12" s="1183"/>
      <c r="X12" s="1184"/>
      <c r="Y12" s="1185"/>
      <c r="Z12" s="1185"/>
    </row>
    <row r="13" s="13" customFormat="true" ht="20.25" hidden="false" customHeight="true" outlineLevel="0" collapsed="false">
      <c r="A13" s="33"/>
      <c r="B13" s="1331"/>
      <c r="C13" s="1336"/>
      <c r="D13" s="1337"/>
      <c r="E13" s="1338"/>
      <c r="F13" s="173"/>
      <c r="G13" s="1339"/>
      <c r="H13" s="1340"/>
      <c r="I13" s="1341"/>
      <c r="J13" s="428"/>
      <c r="K13" s="1341"/>
      <c r="L13" s="1342"/>
      <c r="M13" s="1341"/>
      <c r="N13" s="1343"/>
      <c r="O13" s="1344"/>
      <c r="P13" s="1345"/>
      <c r="Q13" s="1345"/>
      <c r="R13" s="1345"/>
      <c r="S13" s="1346"/>
      <c r="T13" s="1346"/>
      <c r="U13" s="1347"/>
      <c r="V13" s="1348"/>
      <c r="W13" s="1349"/>
      <c r="X13" s="1350"/>
      <c r="Y13" s="1351"/>
      <c r="Z13" s="1351"/>
    </row>
    <row r="14" s="13" customFormat="true" ht="20.25" hidden="false" customHeight="true" outlineLevel="0" collapsed="false">
      <c r="A14" s="33"/>
      <c r="B14" s="1331"/>
      <c r="C14" s="1336"/>
      <c r="D14" s="1337"/>
      <c r="E14" s="1338"/>
      <c r="F14" s="173"/>
      <c r="G14" s="1339"/>
      <c r="H14" s="1340"/>
      <c r="I14" s="1341"/>
      <c r="J14" s="428"/>
      <c r="K14" s="1341"/>
      <c r="L14" s="1342"/>
      <c r="M14" s="1341"/>
      <c r="N14" s="1343"/>
      <c r="O14" s="1344"/>
      <c r="P14" s="1345"/>
      <c r="Q14" s="1345"/>
      <c r="R14" s="1345"/>
      <c r="S14" s="1346"/>
      <c r="T14" s="1346"/>
      <c r="U14" s="1347"/>
      <c r="V14" s="1348"/>
      <c r="W14" s="1349"/>
      <c r="X14" s="1350"/>
      <c r="Y14" s="1351"/>
      <c r="Z14" s="1351"/>
    </row>
    <row r="15" s="13" customFormat="true" ht="20.25" hidden="false" customHeight="true" outlineLevel="0" collapsed="false">
      <c r="A15" s="33"/>
      <c r="B15" s="1331"/>
      <c r="C15" s="618"/>
      <c r="D15" s="618"/>
      <c r="E15" s="619"/>
      <c r="F15" s="92"/>
      <c r="G15" s="163" t="s">
        <v>68</v>
      </c>
      <c r="H15" s="163"/>
      <c r="I15" s="414"/>
      <c r="J15" s="414"/>
      <c r="K15" s="414"/>
      <c r="L15" s="1253"/>
      <c r="M15" s="1330"/>
      <c r="N15" s="1189"/>
      <c r="O15" s="1190"/>
      <c r="P15" s="1140" t="n">
        <f aca="false">SUM(P11:P14)</f>
        <v>64.86</v>
      </c>
      <c r="Q15" s="1140" t="n">
        <f aca="false">SUM(Q11:Q14)</f>
        <v>10</v>
      </c>
      <c r="R15" s="1140" t="n">
        <f aca="false">SUM(R11:R12)</f>
        <v>0</v>
      </c>
      <c r="S15" s="1140" t="n">
        <f aca="false">SUM(S11:S12)</f>
        <v>0</v>
      </c>
      <c r="T15" s="1140" t="n">
        <f aca="false">SUM(T11:T12)</f>
        <v>0</v>
      </c>
      <c r="U15" s="1140" t="n">
        <f aca="false">SUM(U11:U12)</f>
        <v>74.86</v>
      </c>
      <c r="V15" s="1144" t="n">
        <v>0</v>
      </c>
      <c r="W15" s="553" t="n">
        <v>0</v>
      </c>
      <c r="X15" s="1145" t="n">
        <f aca="false">F11-U15</f>
        <v>11.94</v>
      </c>
      <c r="Y15" s="559" t="n">
        <f aca="false">P15/C11</f>
        <v>0.600555555555556</v>
      </c>
      <c r="Z15" s="559" t="n">
        <f aca="false">U15/F11</f>
        <v>0.862442396313364</v>
      </c>
    </row>
    <row r="16" s="13" customFormat="true" ht="20.25" hidden="false" customHeight="true" outlineLevel="0" collapsed="false">
      <c r="A16" s="33" t="n">
        <v>3</v>
      </c>
      <c r="B16" s="1107" t="s">
        <v>602</v>
      </c>
      <c r="C16" s="1320" t="n">
        <f aca="false">135*80%</f>
        <v>108</v>
      </c>
      <c r="D16" s="1001" t="n">
        <v>91.5</v>
      </c>
      <c r="E16" s="1001" t="n">
        <v>48.5</v>
      </c>
      <c r="F16" s="1001" t="n">
        <f aca="false">C16+D16+E16-(C16+D16+E16)*0.5</f>
        <v>124</v>
      </c>
      <c r="G16" s="1352" t="s">
        <v>603</v>
      </c>
      <c r="H16" s="1091" t="s">
        <v>458</v>
      </c>
      <c r="I16" s="1063" t="n">
        <v>24</v>
      </c>
      <c r="J16" s="443"/>
      <c r="K16" s="1063" t="n">
        <v>12</v>
      </c>
      <c r="L16" s="1063" t="n">
        <v>0.7</v>
      </c>
      <c r="M16" s="1063" t="n">
        <v>0.67</v>
      </c>
      <c r="N16" s="1078" t="n">
        <v>1.1</v>
      </c>
      <c r="O16" s="1079" t="n">
        <v>0.7</v>
      </c>
      <c r="P16" s="1353" t="n">
        <f aca="false">(I16*N16+J16*M16+K16*L16)*O16</f>
        <v>24.36</v>
      </c>
      <c r="Q16" s="1353" t="n">
        <v>10</v>
      </c>
      <c r="R16" s="1353"/>
      <c r="S16" s="1354"/>
      <c r="T16" s="1354" t="n">
        <v>9</v>
      </c>
      <c r="U16" s="1081" t="n">
        <f aca="false">SUM(P16:T16)</f>
        <v>43.36</v>
      </c>
      <c r="V16" s="1135"/>
      <c r="W16" s="1136"/>
      <c r="X16" s="1137"/>
      <c r="Y16" s="1138"/>
      <c r="Z16" s="1138"/>
    </row>
    <row r="17" s="13" customFormat="true" ht="20.25" hidden="false" customHeight="true" outlineLevel="0" collapsed="false">
      <c r="A17" s="33"/>
      <c r="B17" s="1107"/>
      <c r="C17" s="1355"/>
      <c r="D17" s="1001"/>
      <c r="E17" s="1001"/>
      <c r="F17" s="1001"/>
      <c r="G17" s="1352"/>
      <c r="H17" s="1356" t="s">
        <v>604</v>
      </c>
      <c r="I17" s="1071" t="n">
        <v>30</v>
      </c>
      <c r="J17" s="443"/>
      <c r="K17" s="1071"/>
      <c r="L17" s="1071" t="n">
        <v>0.7</v>
      </c>
      <c r="M17" s="1071" t="n">
        <v>0.67</v>
      </c>
      <c r="N17" s="1071" t="n">
        <v>0.9</v>
      </c>
      <c r="O17" s="1073" t="n">
        <v>1.2</v>
      </c>
      <c r="P17" s="1074" t="n">
        <f aca="false">(I17*N17+J17*M17+K17*L17)*O17</f>
        <v>32.4</v>
      </c>
      <c r="Q17" s="1074"/>
      <c r="R17" s="1323"/>
      <c r="S17" s="1324"/>
      <c r="T17" s="1324"/>
      <c r="U17" s="1325" t="n">
        <f aca="false">SUM(P17:T17)</f>
        <v>32.4</v>
      </c>
      <c r="V17" s="1135"/>
      <c r="W17" s="1136"/>
      <c r="X17" s="1137"/>
      <c r="Y17" s="1138"/>
      <c r="Z17" s="1138"/>
    </row>
    <row r="18" s="13" customFormat="true" ht="20.25" hidden="false" customHeight="true" outlineLevel="0" collapsed="false">
      <c r="A18" s="33"/>
      <c r="B18" s="1107"/>
      <c r="C18" s="1355"/>
      <c r="D18" s="1001"/>
      <c r="E18" s="1001"/>
      <c r="F18" s="1001"/>
      <c r="G18" s="1352"/>
      <c r="H18" s="1356" t="s">
        <v>605</v>
      </c>
      <c r="I18" s="1071" t="n">
        <v>30</v>
      </c>
      <c r="J18" s="443"/>
      <c r="K18" s="1071"/>
      <c r="L18" s="1071" t="n">
        <v>0.7</v>
      </c>
      <c r="M18" s="1071" t="n">
        <v>0.67</v>
      </c>
      <c r="N18" s="1071" t="n">
        <v>0.9</v>
      </c>
      <c r="O18" s="1073" t="n">
        <v>1.2</v>
      </c>
      <c r="P18" s="1074" t="n">
        <f aca="false">(I18*N18+J18*M18+K18*L18)*O18</f>
        <v>32.4</v>
      </c>
      <c r="Q18" s="1074"/>
      <c r="R18" s="1323"/>
      <c r="S18" s="1324"/>
      <c r="T18" s="1324"/>
      <c r="U18" s="1325" t="n">
        <f aca="false">SUM(P18:T18)</f>
        <v>32.4</v>
      </c>
      <c r="V18" s="1135"/>
      <c r="W18" s="1136"/>
      <c r="X18" s="1137"/>
      <c r="Y18" s="1138"/>
      <c r="Z18" s="1138"/>
    </row>
    <row r="19" s="13" customFormat="true" ht="20.25" hidden="false" customHeight="true" outlineLevel="0" collapsed="false">
      <c r="A19" s="33"/>
      <c r="B19" s="1107"/>
      <c r="C19" s="1357"/>
      <c r="D19" s="1139"/>
      <c r="E19" s="573"/>
      <c r="F19" s="35"/>
      <c r="G19" s="163" t="s">
        <v>68</v>
      </c>
      <c r="H19" s="163"/>
      <c r="I19" s="414"/>
      <c r="J19" s="414"/>
      <c r="K19" s="414"/>
      <c r="L19" s="1253"/>
      <c r="M19" s="1330"/>
      <c r="N19" s="1189"/>
      <c r="O19" s="1190"/>
      <c r="P19" s="1140" t="n">
        <f aca="false">SUM(P16:P18)</f>
        <v>89.16</v>
      </c>
      <c r="Q19" s="1140" t="n">
        <f aca="false">SUM(Q16:Q18)</f>
        <v>10</v>
      </c>
      <c r="R19" s="1140" t="n">
        <f aca="false">SUM(R16:R16)</f>
        <v>0</v>
      </c>
      <c r="S19" s="1140" t="n">
        <f aca="false">SUM(S16:S16)</f>
        <v>0</v>
      </c>
      <c r="T19" s="1140" t="n">
        <f aca="false">SUM(T16:T16)</f>
        <v>9</v>
      </c>
      <c r="U19" s="1140" t="n">
        <f aca="false">SUM(U16:U18)</f>
        <v>108.16</v>
      </c>
      <c r="V19" s="1144" t="n">
        <v>0</v>
      </c>
      <c r="W19" s="553" t="n">
        <v>0</v>
      </c>
      <c r="X19" s="1145" t="n">
        <f aca="false">F16-U19</f>
        <v>15.84</v>
      </c>
      <c r="Y19" s="559" t="n">
        <f aca="false">P19/C16</f>
        <v>0.825555555555556</v>
      </c>
      <c r="Z19" s="559" t="n">
        <f aca="false">U19/F16</f>
        <v>0.872258064516129</v>
      </c>
    </row>
    <row r="20" s="13" customFormat="true" ht="20.25" hidden="false" customHeight="true" outlineLevel="0" collapsed="false">
      <c r="A20" s="33" t="n">
        <v>5</v>
      </c>
      <c r="B20" s="1107" t="s">
        <v>606</v>
      </c>
      <c r="C20" s="1001" t="n">
        <v>135</v>
      </c>
      <c r="D20" s="1001" t="n">
        <v>91.5</v>
      </c>
      <c r="E20" s="1001" t="n">
        <v>48.5</v>
      </c>
      <c r="F20" s="1001" t="n">
        <f aca="false">C20+D20+E20</f>
        <v>275</v>
      </c>
      <c r="G20" s="1358" t="s">
        <v>607</v>
      </c>
      <c r="H20" s="1091" t="s">
        <v>608</v>
      </c>
      <c r="I20" s="1063" t="n">
        <v>24</v>
      </c>
      <c r="J20" s="443"/>
      <c r="K20" s="1063" t="n">
        <v>12</v>
      </c>
      <c r="L20" s="1063" t="n">
        <v>0.7</v>
      </c>
      <c r="M20" s="1063" t="n">
        <v>0.67</v>
      </c>
      <c r="N20" s="1063" t="n">
        <v>1.1</v>
      </c>
      <c r="O20" s="1073" t="n">
        <v>0.7</v>
      </c>
      <c r="P20" s="1074" t="n">
        <f aca="false">(I20*N20+J20*M20+K20*L20)*O20</f>
        <v>24.36</v>
      </c>
      <c r="Q20" s="1074" t="n">
        <v>10</v>
      </c>
      <c r="R20" s="1074"/>
      <c r="S20" s="1359"/>
      <c r="T20" s="1359"/>
      <c r="U20" s="1081" t="n">
        <f aca="false">SUM(P20:T20)</f>
        <v>34.36</v>
      </c>
      <c r="V20" s="1326"/>
      <c r="W20" s="1136"/>
      <c r="X20" s="1137"/>
      <c r="Y20" s="1138"/>
      <c r="Z20" s="1138"/>
    </row>
    <row r="21" s="391" customFormat="true" ht="20.25" hidden="false" customHeight="true" outlineLevel="0" collapsed="false">
      <c r="A21" s="33"/>
      <c r="B21" s="1107"/>
      <c r="C21" s="425"/>
      <c r="D21" s="425"/>
      <c r="E21" s="425"/>
      <c r="F21" s="425"/>
      <c r="G21" s="1360" t="s">
        <v>609</v>
      </c>
      <c r="H21" s="441" t="s">
        <v>608</v>
      </c>
      <c r="I21" s="443" t="n">
        <v>24</v>
      </c>
      <c r="J21" s="443"/>
      <c r="K21" s="443" t="n">
        <v>12</v>
      </c>
      <c r="L21" s="443" t="n">
        <v>0.7</v>
      </c>
      <c r="M21" s="443" t="n">
        <v>0.67</v>
      </c>
      <c r="N21" s="495" t="n">
        <v>1.1</v>
      </c>
      <c r="O21" s="1073" t="n">
        <v>0.7</v>
      </c>
      <c r="P21" s="445" t="n">
        <f aca="false">(I21*N21+J21*M21+K21*L21)*O21</f>
        <v>24.36</v>
      </c>
      <c r="Q21" s="445"/>
      <c r="R21" s="445"/>
      <c r="S21" s="1361"/>
      <c r="T21" s="1361"/>
      <c r="U21" s="448" t="n">
        <f aca="false">SUM(P21:T21)</f>
        <v>24.36</v>
      </c>
      <c r="V21" s="1362"/>
      <c r="W21" s="1363"/>
      <c r="X21" s="1364"/>
      <c r="Y21" s="1365"/>
      <c r="Z21" s="1365"/>
    </row>
    <row r="22" s="391" customFormat="true" ht="20.25" hidden="false" customHeight="true" outlineLevel="0" collapsed="false">
      <c r="A22" s="33"/>
      <c r="B22" s="1107"/>
      <c r="C22" s="425"/>
      <c r="D22" s="425"/>
      <c r="E22" s="425"/>
      <c r="F22" s="425"/>
      <c r="G22" s="1360" t="s">
        <v>610</v>
      </c>
      <c r="H22" s="441" t="s">
        <v>608</v>
      </c>
      <c r="I22" s="443" t="n">
        <v>24</v>
      </c>
      <c r="J22" s="443"/>
      <c r="K22" s="443" t="n">
        <v>12</v>
      </c>
      <c r="L22" s="443" t="n">
        <v>0.7</v>
      </c>
      <c r="M22" s="443" t="n">
        <v>0.67</v>
      </c>
      <c r="N22" s="443" t="n">
        <v>1.1</v>
      </c>
      <c r="O22" s="1073" t="n">
        <v>0.7</v>
      </c>
      <c r="P22" s="1218" t="n">
        <f aca="false">(I22*N22+J22*M22+K22*L22)*O22</f>
        <v>24.36</v>
      </c>
      <c r="Q22" s="1218"/>
      <c r="R22" s="1218"/>
      <c r="S22" s="1366"/>
      <c r="T22" s="1366"/>
      <c r="U22" s="1367" t="n">
        <f aca="false">SUM(P22:T22)</f>
        <v>24.36</v>
      </c>
      <c r="V22" s="1362"/>
      <c r="W22" s="1363"/>
      <c r="X22" s="1364"/>
      <c r="Y22" s="1365"/>
      <c r="Z22" s="1365"/>
    </row>
    <row r="23" s="391" customFormat="true" ht="20.25" hidden="true" customHeight="true" outlineLevel="0" collapsed="false">
      <c r="A23" s="33"/>
      <c r="B23" s="1107"/>
      <c r="C23" s="425"/>
      <c r="D23" s="425"/>
      <c r="E23" s="425"/>
      <c r="F23" s="425"/>
      <c r="G23" s="1368"/>
      <c r="H23" s="1369"/>
      <c r="I23" s="443"/>
      <c r="J23" s="443"/>
      <c r="K23" s="443"/>
      <c r="L23" s="1370"/>
      <c r="M23" s="443"/>
      <c r="N23" s="443"/>
      <c r="O23" s="444"/>
      <c r="P23" s="1218"/>
      <c r="Q23" s="1218"/>
      <c r="R23" s="1218"/>
      <c r="S23" s="1366"/>
      <c r="T23" s="1366"/>
      <c r="U23" s="1367"/>
      <c r="V23" s="1362"/>
      <c r="W23" s="1363"/>
      <c r="X23" s="1364"/>
      <c r="Y23" s="1365"/>
      <c r="Z23" s="1365"/>
    </row>
    <row r="24" s="13" customFormat="true" ht="20.25" hidden="false" customHeight="true" outlineLevel="0" collapsed="false">
      <c r="A24" s="33"/>
      <c r="B24" s="1107"/>
      <c r="C24" s="1139"/>
      <c r="D24" s="1139"/>
      <c r="E24" s="573"/>
      <c r="F24" s="35"/>
      <c r="G24" s="163" t="s">
        <v>68</v>
      </c>
      <c r="H24" s="163"/>
      <c r="I24" s="414"/>
      <c r="J24" s="414"/>
      <c r="K24" s="414"/>
      <c r="L24" s="1253"/>
      <c r="M24" s="1330"/>
      <c r="N24" s="1189"/>
      <c r="O24" s="1190"/>
      <c r="P24" s="1140" t="n">
        <f aca="false">SUM(P20:P22)</f>
        <v>73.08</v>
      </c>
      <c r="Q24" s="1140" t="n">
        <f aca="false">SUM(Q20:Q20)</f>
        <v>10</v>
      </c>
      <c r="R24" s="1140" t="n">
        <f aca="false">SUM(R20:R20)</f>
        <v>0</v>
      </c>
      <c r="S24" s="1140" t="n">
        <f aca="false">SUM(S20:S20)</f>
        <v>0</v>
      </c>
      <c r="T24" s="1140" t="n">
        <f aca="false">SUM(T20:T20)</f>
        <v>0</v>
      </c>
      <c r="U24" s="1140" t="n">
        <f aca="false">SUM(U20:U22)</f>
        <v>83.08</v>
      </c>
      <c r="V24" s="1144" t="n">
        <v>0</v>
      </c>
      <c r="W24" s="553" t="n">
        <v>0</v>
      </c>
      <c r="X24" s="1145" t="n">
        <f aca="false">F20-U24</f>
        <v>191.92</v>
      </c>
      <c r="Y24" s="559" t="n">
        <f aca="false">P24/C20</f>
        <v>0.541333333333333</v>
      </c>
      <c r="Z24" s="559" t="n">
        <f aca="false">U24/F20</f>
        <v>0.302109090909091</v>
      </c>
    </row>
    <row r="25" s="13" customFormat="true" ht="20.25" hidden="false" customHeight="true" outlineLevel="0" collapsed="false">
      <c r="A25" s="33" t="n">
        <v>7</v>
      </c>
      <c r="B25" s="1331" t="s">
        <v>611</v>
      </c>
      <c r="C25" s="1320" t="n">
        <f aca="false">135*80%</f>
        <v>108</v>
      </c>
      <c r="D25" s="1001" t="n">
        <v>91.5</v>
      </c>
      <c r="E25" s="1001" t="n">
        <v>48.5</v>
      </c>
      <c r="F25" s="35" t="n">
        <f aca="false">C25+D25+E25-(C25+D25+E25)*0.15</f>
        <v>210.8</v>
      </c>
      <c r="G25" s="575" t="s">
        <v>612</v>
      </c>
      <c r="H25" s="1023" t="s">
        <v>613</v>
      </c>
      <c r="I25" s="683" t="n">
        <v>36</v>
      </c>
      <c r="J25" s="381" t="n">
        <v>18</v>
      </c>
      <c r="K25" s="683" t="n">
        <v>18</v>
      </c>
      <c r="L25" s="683" t="n">
        <v>0.7</v>
      </c>
      <c r="M25" s="683" t="n">
        <v>0.67</v>
      </c>
      <c r="N25" s="683" t="n">
        <v>1.1</v>
      </c>
      <c r="O25" s="947" t="n">
        <v>1</v>
      </c>
      <c r="P25" s="221" t="n">
        <f aca="false">(I25*N25+J25*M25+K25*L25)*O25</f>
        <v>64.26</v>
      </c>
      <c r="Q25" s="221" t="n">
        <v>10</v>
      </c>
      <c r="R25" s="221"/>
      <c r="S25" s="1042"/>
      <c r="T25" s="1042"/>
      <c r="U25" s="222" t="n">
        <f aca="false">SUM(P25:T25)</f>
        <v>74.26</v>
      </c>
      <c r="V25" s="1043"/>
      <c r="W25" s="1151"/>
      <c r="X25" s="1152"/>
      <c r="Y25" s="1153"/>
      <c r="Z25" s="1153"/>
    </row>
    <row r="26" s="13" customFormat="true" ht="20.25" hidden="false" customHeight="true" outlineLevel="0" collapsed="false">
      <c r="A26" s="33"/>
      <c r="B26" s="1331"/>
      <c r="C26" s="583"/>
      <c r="D26" s="584"/>
      <c r="E26" s="585"/>
      <c r="F26" s="53"/>
      <c r="G26" s="689" t="s">
        <v>80</v>
      </c>
      <c r="H26" s="1098" t="s">
        <v>613</v>
      </c>
      <c r="I26" s="929"/>
      <c r="J26" s="404"/>
      <c r="K26" s="690"/>
      <c r="L26" s="690"/>
      <c r="M26" s="690"/>
      <c r="N26" s="608"/>
      <c r="O26" s="730"/>
      <c r="P26" s="613"/>
      <c r="Q26" s="613"/>
      <c r="R26" s="613"/>
      <c r="S26" s="954"/>
      <c r="T26" s="954" t="n">
        <v>44</v>
      </c>
      <c r="U26" s="955" t="n">
        <f aca="false">SUM(P26:T26)</f>
        <v>44</v>
      </c>
      <c r="V26" s="956"/>
      <c r="W26" s="1183"/>
      <c r="X26" s="1184"/>
      <c r="Y26" s="1185"/>
      <c r="Z26" s="1185"/>
    </row>
    <row r="27" s="13" customFormat="true" ht="20.25" hidden="false" customHeight="true" outlineLevel="0" collapsed="false">
      <c r="A27" s="33"/>
      <c r="B27" s="1331"/>
      <c r="C27" s="1336"/>
      <c r="D27" s="1337"/>
      <c r="E27" s="1338"/>
      <c r="F27" s="173"/>
      <c r="G27" s="1371" t="s">
        <v>614</v>
      </c>
      <c r="H27" s="1091" t="s">
        <v>615</v>
      </c>
      <c r="I27" s="1063" t="n">
        <v>30</v>
      </c>
      <c r="J27" s="443"/>
      <c r="K27" s="1063"/>
      <c r="L27" s="1063" t="n">
        <v>0.7</v>
      </c>
      <c r="M27" s="1063" t="n">
        <v>0.67</v>
      </c>
      <c r="N27" s="1078" t="n">
        <v>0.9</v>
      </c>
      <c r="O27" s="1079" t="n">
        <v>1.2</v>
      </c>
      <c r="P27" s="1353" t="n">
        <f aca="false">(I27*N27+J27*M27+K27*L27)*O27</f>
        <v>32.4</v>
      </c>
      <c r="Q27" s="1353"/>
      <c r="R27" s="1353"/>
      <c r="S27" s="1354"/>
      <c r="T27" s="1354"/>
      <c r="U27" s="1081" t="n">
        <f aca="false">SUM(P27:T27)</f>
        <v>32.4</v>
      </c>
      <c r="V27" s="1372"/>
      <c r="W27" s="1349"/>
      <c r="X27" s="1350"/>
      <c r="Y27" s="1351"/>
      <c r="Z27" s="1351"/>
    </row>
    <row r="28" s="13" customFormat="true" ht="20.25" hidden="false" customHeight="true" outlineLevel="0" collapsed="false">
      <c r="A28" s="33"/>
      <c r="B28" s="1331"/>
      <c r="C28" s="1336"/>
      <c r="D28" s="1337"/>
      <c r="E28" s="1338"/>
      <c r="F28" s="173"/>
      <c r="G28" s="1371"/>
      <c r="H28" s="1091" t="s">
        <v>616</v>
      </c>
      <c r="I28" s="1063" t="n">
        <v>30</v>
      </c>
      <c r="J28" s="443"/>
      <c r="K28" s="1063"/>
      <c r="L28" s="1063" t="n">
        <v>0.7</v>
      </c>
      <c r="M28" s="1063" t="n">
        <v>0.67</v>
      </c>
      <c r="N28" s="1078" t="n">
        <v>0.9</v>
      </c>
      <c r="O28" s="1079" t="n">
        <v>1.2</v>
      </c>
      <c r="P28" s="1353" t="n">
        <f aca="false">(I28*N28+J28*M28+K28*L28)*O28</f>
        <v>32.4</v>
      </c>
      <c r="Q28" s="1353"/>
      <c r="R28" s="1353"/>
      <c r="S28" s="1354"/>
      <c r="T28" s="1354"/>
      <c r="U28" s="1081" t="n">
        <f aca="false">SUM(P28:T28)</f>
        <v>32.4</v>
      </c>
      <c r="V28" s="1372"/>
      <c r="W28" s="1349"/>
      <c r="X28" s="1350"/>
      <c r="Y28" s="1351"/>
      <c r="Z28" s="1351"/>
    </row>
    <row r="29" s="13" customFormat="true" ht="20.25" hidden="false" customHeight="true" outlineLevel="0" collapsed="false">
      <c r="A29" s="33"/>
      <c r="B29" s="1331"/>
      <c r="C29" s="618"/>
      <c r="D29" s="618"/>
      <c r="E29" s="619"/>
      <c r="F29" s="92"/>
      <c r="G29" s="163" t="s">
        <v>68</v>
      </c>
      <c r="H29" s="163"/>
      <c r="I29" s="414"/>
      <c r="J29" s="414"/>
      <c r="K29" s="414"/>
      <c r="L29" s="1253"/>
      <c r="M29" s="1330"/>
      <c r="N29" s="1189"/>
      <c r="O29" s="553"/>
      <c r="P29" s="1140" t="n">
        <f aca="false">SUM(P25:P28)</f>
        <v>129.06</v>
      </c>
      <c r="Q29" s="1140" t="n">
        <f aca="false">SUM(Q25:Q28)</f>
        <v>10</v>
      </c>
      <c r="R29" s="1140" t="n">
        <f aca="false">SUM(R26:R26)</f>
        <v>0</v>
      </c>
      <c r="S29" s="1140" t="n">
        <f aca="false">SUM(S26:S26)</f>
        <v>0</v>
      </c>
      <c r="T29" s="1140" t="n">
        <f aca="false">SUM(T25:T28)</f>
        <v>44</v>
      </c>
      <c r="U29" s="1140" t="n">
        <f aca="false">SUM(U25:U28)</f>
        <v>183.06</v>
      </c>
      <c r="V29" s="1144" t="n">
        <v>0</v>
      </c>
      <c r="W29" s="553" t="n">
        <v>0</v>
      </c>
      <c r="X29" s="1145" t="n">
        <f aca="false">F25-Y31</f>
        <v>210.8</v>
      </c>
      <c r="Y29" s="559" t="n">
        <f aca="false">P29/C25</f>
        <v>1.195</v>
      </c>
      <c r="Z29" s="559" t="n">
        <f aca="false">U29/F25</f>
        <v>0.868406072106262</v>
      </c>
    </row>
    <row r="30" s="13" customFormat="true" ht="20.25" hidden="false" customHeight="true" outlineLevel="0" collapsed="false">
      <c r="A30" s="33" t="n">
        <v>8</v>
      </c>
      <c r="B30" s="1331" t="s">
        <v>617</v>
      </c>
      <c r="C30" s="425" t="n">
        <f aca="false">(135*0.8)/22*11</f>
        <v>54</v>
      </c>
      <c r="D30" s="1001" t="n">
        <f aca="false">91.5/22*11</f>
        <v>45.75</v>
      </c>
      <c r="E30" s="1001" t="n">
        <f aca="false">48.5/22*11</f>
        <v>24.25</v>
      </c>
      <c r="F30" s="1001" t="n">
        <f aca="false">C30+D30+E30</f>
        <v>124</v>
      </c>
      <c r="G30" s="575"/>
      <c r="H30" s="1023"/>
      <c r="I30" s="683"/>
      <c r="J30" s="381"/>
      <c r="K30" s="683"/>
      <c r="L30" s="683"/>
      <c r="M30" s="683"/>
      <c r="N30" s="683"/>
      <c r="O30" s="947"/>
      <c r="P30" s="221"/>
      <c r="Q30" s="221"/>
      <c r="R30" s="221"/>
      <c r="S30" s="1042"/>
      <c r="T30" s="1042"/>
      <c r="U30" s="222"/>
      <c r="V30" s="1043"/>
      <c r="W30" s="948"/>
      <c r="X30" s="1152"/>
      <c r="Y30" s="1153"/>
      <c r="Z30" s="1153"/>
    </row>
    <row r="31" s="13" customFormat="true" ht="20.25" hidden="false" customHeight="true" outlineLevel="0" collapsed="false">
      <c r="A31" s="33"/>
      <c r="B31" s="1331"/>
      <c r="C31" s="583"/>
      <c r="D31" s="584"/>
      <c r="E31" s="585"/>
      <c r="F31" s="53"/>
      <c r="G31" s="689" t="s">
        <v>80</v>
      </c>
      <c r="H31" s="1098" t="s">
        <v>618</v>
      </c>
      <c r="I31" s="690"/>
      <c r="J31" s="404"/>
      <c r="K31" s="690"/>
      <c r="L31" s="690"/>
      <c r="M31" s="690"/>
      <c r="N31" s="608"/>
      <c r="O31" s="730"/>
      <c r="P31" s="613"/>
      <c r="Q31" s="613"/>
      <c r="R31" s="613"/>
      <c r="S31" s="954"/>
      <c r="T31" s="954" t="n">
        <v>33</v>
      </c>
      <c r="U31" s="955" t="n">
        <f aca="false">SUM(P31:T31)</f>
        <v>33</v>
      </c>
      <c r="V31" s="956"/>
      <c r="W31" s="957"/>
      <c r="X31" s="1184"/>
      <c r="Y31" s="1185"/>
      <c r="Z31" s="1185"/>
    </row>
    <row r="32" s="13" customFormat="true" ht="20.25" hidden="false" customHeight="true" outlineLevel="0" collapsed="false">
      <c r="A32" s="33"/>
      <c r="B32" s="1331"/>
      <c r="C32" s="618"/>
      <c r="D32" s="618"/>
      <c r="E32" s="619"/>
      <c r="F32" s="92"/>
      <c r="G32" s="163" t="s">
        <v>68</v>
      </c>
      <c r="H32" s="163"/>
      <c r="I32" s="414"/>
      <c r="J32" s="414"/>
      <c r="K32" s="414"/>
      <c r="L32" s="1253"/>
      <c r="M32" s="1330"/>
      <c r="N32" s="1189"/>
      <c r="O32" s="1190"/>
      <c r="P32" s="1140" t="n">
        <f aca="false">SUM(P30:P31)</f>
        <v>0</v>
      </c>
      <c r="Q32" s="1140" t="n">
        <f aca="false">SUM(Q30:Q31)</f>
        <v>0</v>
      </c>
      <c r="R32" s="1140" t="n">
        <f aca="false">SUM(R30:R31)</f>
        <v>0</v>
      </c>
      <c r="S32" s="1140" t="n">
        <f aca="false">SUM(S30:S31)</f>
        <v>0</v>
      </c>
      <c r="T32" s="1140" t="n">
        <f aca="false">SUM(T30:T31)</f>
        <v>33</v>
      </c>
      <c r="U32" s="1140" t="n">
        <f aca="false">SUM(U30:U31)</f>
        <v>33</v>
      </c>
      <c r="V32" s="1144" t="n">
        <v>0</v>
      </c>
      <c r="W32" s="553" t="n">
        <v>0</v>
      </c>
      <c r="X32" s="1145" t="n">
        <f aca="false">F30-U32</f>
        <v>91</v>
      </c>
      <c r="Y32" s="559" t="n">
        <f aca="false">P32/C30</f>
        <v>0</v>
      </c>
      <c r="Z32" s="559" t="n">
        <f aca="false">U32/F30</f>
        <v>0.266129032258065</v>
      </c>
    </row>
    <row r="33" s="13" customFormat="true" ht="20.25" hidden="false" customHeight="true" outlineLevel="0" collapsed="false">
      <c r="A33" s="33" t="n">
        <v>9</v>
      </c>
      <c r="B33" s="1107" t="s">
        <v>619</v>
      </c>
      <c r="C33" s="1320" t="n">
        <f aca="false">135*80%</f>
        <v>108</v>
      </c>
      <c r="D33" s="1068" t="n">
        <v>91.5</v>
      </c>
      <c r="E33" s="1068" t="n">
        <v>48.5</v>
      </c>
      <c r="F33" s="1001" t="n">
        <f aca="false">C33+D33+E33</f>
        <v>248</v>
      </c>
      <c r="G33" s="1358" t="s">
        <v>620</v>
      </c>
      <c r="H33" s="1091" t="s">
        <v>613</v>
      </c>
      <c r="I33" s="1063"/>
      <c r="J33" s="443" t="n">
        <v>84</v>
      </c>
      <c r="K33" s="1063"/>
      <c r="L33" s="1063" t="n">
        <v>0.7</v>
      </c>
      <c r="M33" s="1063" t="n">
        <v>0.67</v>
      </c>
      <c r="N33" s="1078" t="n">
        <v>1.1</v>
      </c>
      <c r="O33" s="1073" t="n">
        <v>1</v>
      </c>
      <c r="P33" s="1353" t="n">
        <f aca="false">(I33*N33+J33*M33+K33*L33)*O33</f>
        <v>56.28</v>
      </c>
      <c r="Q33" s="1353" t="n">
        <v>10</v>
      </c>
      <c r="R33" s="1353"/>
      <c r="S33" s="1354"/>
      <c r="T33" s="1354"/>
      <c r="U33" s="1081" t="n">
        <f aca="false">SUM(P33:T33)</f>
        <v>66.28</v>
      </c>
      <c r="V33" s="1135"/>
      <c r="W33" s="1136"/>
      <c r="X33" s="1137"/>
      <c r="Y33" s="1138"/>
      <c r="Z33" s="1138"/>
    </row>
    <row r="34" s="13" customFormat="true" ht="20.25" hidden="true" customHeight="true" outlineLevel="0" collapsed="false">
      <c r="A34" s="33"/>
      <c r="B34" s="1107"/>
      <c r="C34" s="1320"/>
      <c r="D34" s="1068"/>
      <c r="E34" s="1068"/>
      <c r="F34" s="1001"/>
      <c r="G34" s="1373"/>
      <c r="H34" s="1356"/>
      <c r="I34" s="1063"/>
      <c r="J34" s="443"/>
      <c r="K34" s="1063"/>
      <c r="L34" s="1374"/>
      <c r="M34" s="1063"/>
      <c r="N34" s="1078"/>
      <c r="O34" s="1073"/>
      <c r="P34" s="1353"/>
      <c r="Q34" s="1353"/>
      <c r="R34" s="1353"/>
      <c r="S34" s="1354"/>
      <c r="T34" s="1354"/>
      <c r="U34" s="1081"/>
      <c r="V34" s="1135"/>
      <c r="W34" s="1136"/>
      <c r="X34" s="1137"/>
      <c r="Y34" s="1138"/>
      <c r="Z34" s="1138"/>
    </row>
    <row r="35" s="13" customFormat="true" ht="20.25" hidden="true" customHeight="true" outlineLevel="0" collapsed="false">
      <c r="A35" s="33"/>
      <c r="B35" s="1107"/>
      <c r="C35" s="1320"/>
      <c r="D35" s="1068"/>
      <c r="E35" s="1068"/>
      <c r="F35" s="1001"/>
      <c r="G35" s="1373"/>
      <c r="H35" s="1356"/>
      <c r="I35" s="1063"/>
      <c r="J35" s="443"/>
      <c r="K35" s="1063"/>
      <c r="L35" s="1374"/>
      <c r="M35" s="1063"/>
      <c r="N35" s="1078"/>
      <c r="O35" s="1073"/>
      <c r="P35" s="1353"/>
      <c r="Q35" s="1353"/>
      <c r="R35" s="1353"/>
      <c r="S35" s="1354"/>
      <c r="T35" s="1354"/>
      <c r="U35" s="1081"/>
      <c r="V35" s="1135"/>
      <c r="W35" s="1136"/>
      <c r="X35" s="1137"/>
      <c r="Y35" s="1138"/>
      <c r="Z35" s="1138"/>
    </row>
    <row r="36" s="13" customFormat="true" ht="20.25" hidden="false" customHeight="true" outlineLevel="0" collapsed="false">
      <c r="A36" s="33"/>
      <c r="B36" s="1107"/>
      <c r="C36" s="1139"/>
      <c r="D36" s="1139"/>
      <c r="E36" s="573"/>
      <c r="F36" s="35"/>
      <c r="G36" s="498" t="s">
        <v>68</v>
      </c>
      <c r="H36" s="498"/>
      <c r="I36" s="414"/>
      <c r="J36" s="414"/>
      <c r="K36" s="414"/>
      <c r="L36" s="1253"/>
      <c r="M36" s="1330"/>
      <c r="N36" s="1189"/>
      <c r="O36" s="1190"/>
      <c r="P36" s="1140" t="n">
        <f aca="false">SUM(P33:P33)</f>
        <v>56.28</v>
      </c>
      <c r="Q36" s="1140" t="n">
        <f aca="false">SUM(Q33:Q33)</f>
        <v>10</v>
      </c>
      <c r="R36" s="1140" t="n">
        <f aca="false">SUM(R33:R33)</f>
        <v>0</v>
      </c>
      <c r="S36" s="1140" t="n">
        <f aca="false">SUM(S33:S33)</f>
        <v>0</v>
      </c>
      <c r="T36" s="1140" t="n">
        <f aca="false">SUM(T33:T33)</f>
        <v>0</v>
      </c>
      <c r="U36" s="1140" t="n">
        <f aca="false">SUM(U33:U33)</f>
        <v>66.28</v>
      </c>
      <c r="V36" s="1144" t="n">
        <v>0</v>
      </c>
      <c r="W36" s="553" t="n">
        <v>0</v>
      </c>
      <c r="X36" s="1145" t="n">
        <f aca="false">F33-U36</f>
        <v>181.72</v>
      </c>
      <c r="Y36" s="559" t="n">
        <f aca="false">P36/C33</f>
        <v>0.521111111111111</v>
      </c>
      <c r="Z36" s="559" t="n">
        <f aca="false">U36/F33</f>
        <v>0.267258064516129</v>
      </c>
    </row>
    <row r="37" s="13" customFormat="true" ht="20.25" hidden="false" customHeight="true" outlineLevel="0" collapsed="false">
      <c r="A37" s="33" t="n">
        <v>10</v>
      </c>
      <c r="B37" s="493" t="s">
        <v>621</v>
      </c>
      <c r="C37" s="1375" t="n">
        <v>135</v>
      </c>
      <c r="D37" s="1375" t="n">
        <v>91.5</v>
      </c>
      <c r="E37" s="1375" t="n">
        <v>48.5</v>
      </c>
      <c r="F37" s="35" t="n">
        <f aca="false">C37+D37+E37-(C37+D37+E37)*0.15-(C37+D37+E37)*0.125</f>
        <v>199.375</v>
      </c>
      <c r="G37" s="1376" t="s">
        <v>622</v>
      </c>
      <c r="H37" s="1377" t="s">
        <v>608</v>
      </c>
      <c r="I37" s="1078" t="n">
        <v>24</v>
      </c>
      <c r="J37" s="495"/>
      <c r="K37" s="1078" t="n">
        <v>12</v>
      </c>
      <c r="L37" s="1078" t="n">
        <v>0.7</v>
      </c>
      <c r="M37" s="1078" t="n">
        <v>0.67</v>
      </c>
      <c r="N37" s="1078" t="n">
        <v>1.1</v>
      </c>
      <c r="O37" s="1079" t="n">
        <v>0.7</v>
      </c>
      <c r="P37" s="1353" t="n">
        <f aca="false">(I37*N37+J37*M37+K37*L37)*O37</f>
        <v>24.36</v>
      </c>
      <c r="Q37" s="1353" t="n">
        <v>10</v>
      </c>
      <c r="R37" s="1353"/>
      <c r="S37" s="1354"/>
      <c r="T37" s="1354"/>
      <c r="U37" s="1081" t="n">
        <f aca="false">SUM(P37:T37)</f>
        <v>34.36</v>
      </c>
      <c r="V37" s="1326"/>
      <c r="W37" s="1378"/>
      <c r="X37" s="1379"/>
      <c r="Y37" s="1380"/>
      <c r="Z37" s="1380"/>
    </row>
    <row r="38" s="13" customFormat="true" ht="20.25" hidden="false" customHeight="true" outlineLevel="0" collapsed="false">
      <c r="A38" s="33"/>
      <c r="B38" s="493"/>
      <c r="C38" s="1375"/>
      <c r="D38" s="1375"/>
      <c r="E38" s="1375"/>
      <c r="F38" s="35"/>
      <c r="G38" s="1381" t="s">
        <v>623</v>
      </c>
      <c r="H38" s="1070" t="s">
        <v>613</v>
      </c>
      <c r="I38" s="1071" t="n">
        <v>24</v>
      </c>
      <c r="J38" s="443" t="n">
        <v>30</v>
      </c>
      <c r="K38" s="1071" t="n">
        <v>12</v>
      </c>
      <c r="L38" s="1071" t="n">
        <v>0.7</v>
      </c>
      <c r="M38" s="1071" t="n">
        <v>0.67</v>
      </c>
      <c r="N38" s="1071" t="n">
        <v>1.1</v>
      </c>
      <c r="O38" s="1073" t="n">
        <v>1</v>
      </c>
      <c r="P38" s="1074" t="n">
        <f aca="false">(I38*N38+J38*M38+K38*L38)*O38</f>
        <v>54.9</v>
      </c>
      <c r="Q38" s="1074"/>
      <c r="R38" s="1323"/>
      <c r="S38" s="1324"/>
      <c r="T38" s="1324"/>
      <c r="U38" s="1325" t="n">
        <f aca="false">SUM(P38:T38)</f>
        <v>54.9</v>
      </c>
      <c r="V38" s="1326"/>
      <c r="W38" s="1136"/>
      <c r="X38" s="1137"/>
      <c r="Y38" s="1138"/>
      <c r="Z38" s="1138"/>
    </row>
    <row r="39" s="13" customFormat="true" ht="20.25" hidden="false" customHeight="true" outlineLevel="0" collapsed="false">
      <c r="A39" s="33"/>
      <c r="B39" s="493"/>
      <c r="C39" s="1375"/>
      <c r="D39" s="1375"/>
      <c r="E39" s="1375"/>
      <c r="F39" s="35"/>
      <c r="G39" s="689" t="s">
        <v>80</v>
      </c>
      <c r="H39" s="1098" t="s">
        <v>624</v>
      </c>
      <c r="I39" s="690"/>
      <c r="J39" s="404"/>
      <c r="K39" s="690"/>
      <c r="L39" s="690"/>
      <c r="M39" s="690"/>
      <c r="N39" s="608"/>
      <c r="O39" s="730"/>
      <c r="P39" s="613"/>
      <c r="Q39" s="613"/>
      <c r="R39" s="1382"/>
      <c r="S39" s="954"/>
      <c r="T39" s="954" t="n">
        <v>33</v>
      </c>
      <c r="U39" s="955" t="n">
        <f aca="false">SUM(P39:T39)</f>
        <v>33</v>
      </c>
      <c r="V39" s="1326"/>
      <c r="W39" s="1136"/>
      <c r="X39" s="1137"/>
      <c r="Y39" s="1138"/>
      <c r="Z39" s="1138"/>
    </row>
    <row r="40" s="13" customFormat="true" ht="20.25" hidden="true" customHeight="true" outlineLevel="0" collapsed="false">
      <c r="A40" s="33"/>
      <c r="B40" s="493"/>
      <c r="C40" s="1375"/>
      <c r="D40" s="1375"/>
      <c r="E40" s="1375"/>
      <c r="F40" s="35"/>
      <c r="G40" s="1381"/>
      <c r="H40" s="1328"/>
      <c r="I40" s="1071"/>
      <c r="J40" s="443"/>
      <c r="K40" s="1071"/>
      <c r="L40" s="1329"/>
      <c r="M40" s="1071"/>
      <c r="N40" s="1071"/>
      <c r="O40" s="1073"/>
      <c r="P40" s="1074"/>
      <c r="Q40" s="1074"/>
      <c r="R40" s="1323"/>
      <c r="S40" s="1324"/>
      <c r="T40" s="1324"/>
      <c r="U40" s="1325"/>
      <c r="V40" s="1326"/>
      <c r="W40" s="1136"/>
      <c r="X40" s="1137"/>
      <c r="Y40" s="1138"/>
      <c r="Z40" s="1138"/>
    </row>
    <row r="41" s="13" customFormat="true" ht="20.25" hidden="false" customHeight="true" outlineLevel="0" collapsed="false">
      <c r="A41" s="33"/>
      <c r="B41" s="493"/>
      <c r="C41" s="1139"/>
      <c r="D41" s="1139"/>
      <c r="E41" s="573"/>
      <c r="F41" s="35"/>
      <c r="G41" s="163" t="s">
        <v>68</v>
      </c>
      <c r="H41" s="163"/>
      <c r="I41" s="414"/>
      <c r="J41" s="414"/>
      <c r="K41" s="414"/>
      <c r="L41" s="1253"/>
      <c r="M41" s="1330"/>
      <c r="N41" s="1189"/>
      <c r="O41" s="553"/>
      <c r="P41" s="1140" t="n">
        <f aca="false">SUM(P37:P40)</f>
        <v>79.26</v>
      </c>
      <c r="Q41" s="1140" t="n">
        <f aca="false">SUM(Q37:Q40)</f>
        <v>10</v>
      </c>
      <c r="R41" s="1140" t="n">
        <f aca="false">SUM(R37:R37)</f>
        <v>0</v>
      </c>
      <c r="S41" s="1140" t="n">
        <f aca="false">SUM(S37:S37)</f>
        <v>0</v>
      </c>
      <c r="T41" s="1140" t="n">
        <f aca="false">SUM(T37:T37)</f>
        <v>0</v>
      </c>
      <c r="U41" s="1140" t="n">
        <f aca="false">SUM(U37:U40)</f>
        <v>122.26</v>
      </c>
      <c r="V41" s="1144" t="n">
        <v>0</v>
      </c>
      <c r="W41" s="553" t="n">
        <v>0</v>
      </c>
      <c r="X41" s="1145" t="n">
        <f aca="false">F37-U41</f>
        <v>77.115</v>
      </c>
      <c r="Y41" s="559" t="n">
        <f aca="false">P41/C37</f>
        <v>0.587111111111111</v>
      </c>
      <c r="Z41" s="559" t="n">
        <f aca="false">U41/C37</f>
        <v>0.90562962962963</v>
      </c>
    </row>
    <row r="42" s="13" customFormat="true" ht="20.25" hidden="false" customHeight="true" outlineLevel="0" collapsed="false">
      <c r="A42" s="33" t="n">
        <v>11</v>
      </c>
      <c r="B42" s="493" t="s">
        <v>625</v>
      </c>
      <c r="C42" s="1001" t="n">
        <v>135</v>
      </c>
      <c r="D42" s="1001" t="n">
        <v>91.5</v>
      </c>
      <c r="E42" s="1001" t="n">
        <v>48.5</v>
      </c>
      <c r="F42" s="35" t="n">
        <f aca="false">C42+D42+E42-(C42+D42+E42)*0.125</f>
        <v>240.625</v>
      </c>
      <c r="G42" s="1358" t="s">
        <v>626</v>
      </c>
      <c r="H42" s="1091" t="s">
        <v>613</v>
      </c>
      <c r="I42" s="1063" t="n">
        <v>24</v>
      </c>
      <c r="J42" s="443"/>
      <c r="K42" s="1063" t="n">
        <v>12</v>
      </c>
      <c r="L42" s="1063" t="n">
        <v>0.7</v>
      </c>
      <c r="M42" s="1063" t="n">
        <v>0.67</v>
      </c>
      <c r="N42" s="1063" t="n">
        <v>1.1</v>
      </c>
      <c r="O42" s="1079" t="n">
        <v>1</v>
      </c>
      <c r="P42" s="1353" t="n">
        <f aca="false">(I42*N42+J42*M42+K42*L42)*O42</f>
        <v>34.8</v>
      </c>
      <c r="Q42" s="1353" t="n">
        <v>10</v>
      </c>
      <c r="R42" s="1353"/>
      <c r="S42" s="1354"/>
      <c r="T42" s="1354"/>
      <c r="U42" s="1081" t="n">
        <f aca="false">SUM(P42:T42)</f>
        <v>44.8</v>
      </c>
      <c r="V42" s="1326"/>
      <c r="W42" s="1378"/>
      <c r="X42" s="1379"/>
      <c r="Y42" s="1380"/>
      <c r="Z42" s="1380"/>
    </row>
    <row r="43" s="13" customFormat="true" ht="20.25" hidden="false" customHeight="true" outlineLevel="0" collapsed="false">
      <c r="A43" s="33"/>
      <c r="B43" s="493"/>
      <c r="C43" s="425"/>
      <c r="D43" s="1001"/>
      <c r="E43" s="1001"/>
      <c r="F43" s="1001"/>
      <c r="G43" s="575" t="s">
        <v>614</v>
      </c>
      <c r="H43" s="1023" t="s">
        <v>608</v>
      </c>
      <c r="I43" s="683" t="n">
        <v>24</v>
      </c>
      <c r="J43" s="381" t="n">
        <v>30</v>
      </c>
      <c r="K43" s="683" t="n">
        <v>12</v>
      </c>
      <c r="L43" s="683" t="n">
        <v>0.7</v>
      </c>
      <c r="M43" s="683" t="n">
        <v>0.67</v>
      </c>
      <c r="N43" s="683" t="n">
        <v>1.1</v>
      </c>
      <c r="O43" s="947" t="n">
        <v>0.7</v>
      </c>
      <c r="P43" s="221" t="n">
        <f aca="false">(I43*N43+J43*M43+K43*L43)*O43</f>
        <v>38.43</v>
      </c>
      <c r="Q43" s="221"/>
      <c r="R43" s="221"/>
      <c r="S43" s="1042"/>
      <c r="T43" s="1042"/>
      <c r="U43" s="222" t="n">
        <f aca="false">SUM(P43:T43)</f>
        <v>38.43</v>
      </c>
      <c r="V43" s="1043"/>
      <c r="W43" s="948"/>
      <c r="X43" s="1152"/>
      <c r="Y43" s="1153"/>
      <c r="Z43" s="1153"/>
    </row>
    <row r="44" s="13" customFormat="true" ht="20.25" hidden="false" customHeight="true" outlineLevel="0" collapsed="false">
      <c r="A44" s="33"/>
      <c r="B44" s="493"/>
      <c r="C44" s="1001"/>
      <c r="D44" s="1001"/>
      <c r="E44" s="1001"/>
      <c r="F44" s="35"/>
      <c r="G44" s="1358" t="s">
        <v>620</v>
      </c>
      <c r="H44" s="1356" t="s">
        <v>613</v>
      </c>
      <c r="I44" s="1063"/>
      <c r="J44" s="443" t="n">
        <v>6</v>
      </c>
      <c r="K44" s="1063"/>
      <c r="L44" s="1063" t="n">
        <v>0.7</v>
      </c>
      <c r="M44" s="1063" t="n">
        <v>0.67</v>
      </c>
      <c r="N44" s="1078" t="n">
        <v>1.1</v>
      </c>
      <c r="O44" s="1073" t="n">
        <v>1</v>
      </c>
      <c r="P44" s="1353" t="n">
        <f aca="false">(I44*N44+J44*M44+K44*L44)*O44</f>
        <v>4.02</v>
      </c>
      <c r="Q44" s="1353"/>
      <c r="R44" s="1353"/>
      <c r="S44" s="1354"/>
      <c r="T44" s="1354"/>
      <c r="U44" s="1081" t="n">
        <f aca="false">SUM(P44:T44)</f>
        <v>4.02</v>
      </c>
      <c r="V44" s="1135"/>
      <c r="W44" s="1136"/>
      <c r="X44" s="1137"/>
      <c r="Y44" s="1138"/>
      <c r="Z44" s="1138"/>
    </row>
    <row r="45" s="13" customFormat="true" ht="20.25" hidden="true" customHeight="true" outlineLevel="0" collapsed="false">
      <c r="A45" s="33"/>
      <c r="B45" s="493"/>
      <c r="C45" s="1001"/>
      <c r="D45" s="1001"/>
      <c r="E45" s="1001"/>
      <c r="F45" s="35"/>
      <c r="G45" s="1383"/>
      <c r="H45" s="1356"/>
      <c r="I45" s="1063"/>
      <c r="J45" s="443"/>
      <c r="K45" s="1063"/>
      <c r="L45" s="1374"/>
      <c r="M45" s="1063"/>
      <c r="N45" s="1078"/>
      <c r="O45" s="1073"/>
      <c r="P45" s="1353"/>
      <c r="Q45" s="1353"/>
      <c r="R45" s="1353"/>
      <c r="S45" s="1354"/>
      <c r="T45" s="1354"/>
      <c r="U45" s="1081"/>
      <c r="V45" s="1135"/>
      <c r="W45" s="1136"/>
      <c r="X45" s="1137"/>
      <c r="Y45" s="1138"/>
      <c r="Z45" s="1138"/>
    </row>
    <row r="46" s="13" customFormat="true" ht="20.25" hidden="false" customHeight="true" outlineLevel="0" collapsed="false">
      <c r="A46" s="33"/>
      <c r="B46" s="493"/>
      <c r="C46" s="1139"/>
      <c r="D46" s="1139"/>
      <c r="E46" s="573"/>
      <c r="F46" s="35"/>
      <c r="G46" s="163" t="s">
        <v>68</v>
      </c>
      <c r="H46" s="163"/>
      <c r="I46" s="414"/>
      <c r="J46" s="414"/>
      <c r="K46" s="414"/>
      <c r="L46" s="1253"/>
      <c r="M46" s="1330"/>
      <c r="N46" s="1189"/>
      <c r="O46" s="553"/>
      <c r="P46" s="1140" t="n">
        <f aca="false">SUM(P42:P45)</f>
        <v>77.25</v>
      </c>
      <c r="Q46" s="1140" t="n">
        <f aca="false">SUM(Q42:Q45)</f>
        <v>10</v>
      </c>
      <c r="R46" s="1140" t="n">
        <f aca="false">SUM(R42:R42)</f>
        <v>0</v>
      </c>
      <c r="S46" s="1140" t="n">
        <f aca="false">SUM(S42:S42)</f>
        <v>0</v>
      </c>
      <c r="T46" s="1140" t="n">
        <f aca="false">SUM(T42:T42)</f>
        <v>0</v>
      </c>
      <c r="U46" s="1140" t="n">
        <f aca="false">SUM(U42:U45)</f>
        <v>87.25</v>
      </c>
      <c r="V46" s="1144" t="n">
        <v>0</v>
      </c>
      <c r="W46" s="553" t="n">
        <v>0</v>
      </c>
      <c r="X46" s="1145" t="n">
        <f aca="false">F42-U46</f>
        <v>153.375</v>
      </c>
      <c r="Y46" s="559" t="n">
        <f aca="false">P46/C42</f>
        <v>0.572222222222222</v>
      </c>
      <c r="Z46" s="559" t="n">
        <f aca="false">U46/F42</f>
        <v>0.362597402597403</v>
      </c>
    </row>
    <row r="47" s="13" customFormat="true" ht="20.25" hidden="false" customHeight="true" outlineLevel="0" collapsed="false">
      <c r="A47" s="33" t="n">
        <v>12</v>
      </c>
      <c r="B47" s="1384" t="s">
        <v>627</v>
      </c>
      <c r="C47" s="1001" t="n">
        <v>135</v>
      </c>
      <c r="D47" s="1001" t="n">
        <v>91.5</v>
      </c>
      <c r="E47" s="1001" t="n">
        <v>48.5</v>
      </c>
      <c r="F47" s="1001" t="n">
        <f aca="false">C47+D47+E47</f>
        <v>275</v>
      </c>
      <c r="G47" s="1358" t="s">
        <v>628</v>
      </c>
      <c r="H47" s="1091" t="s">
        <v>613</v>
      </c>
      <c r="I47" s="1063" t="n">
        <v>24</v>
      </c>
      <c r="J47" s="443"/>
      <c r="K47" s="1063" t="n">
        <v>12</v>
      </c>
      <c r="L47" s="1063" t="n">
        <v>0.7</v>
      </c>
      <c r="M47" s="1063" t="n">
        <v>0.67</v>
      </c>
      <c r="N47" s="1063" t="n">
        <v>1.1</v>
      </c>
      <c r="O47" s="1079" t="n">
        <v>1</v>
      </c>
      <c r="P47" s="1353" t="n">
        <f aca="false">(I47*N47+J47*M47+K47*L47)*O47</f>
        <v>34.8</v>
      </c>
      <c r="Q47" s="1353" t="n">
        <v>10</v>
      </c>
      <c r="R47" s="1353"/>
      <c r="S47" s="1354"/>
      <c r="T47" s="1354"/>
      <c r="U47" s="1081" t="n">
        <f aca="false">SUM(P47:T47)</f>
        <v>44.8</v>
      </c>
      <c r="V47" s="1135"/>
      <c r="W47" s="1136"/>
      <c r="X47" s="1137"/>
      <c r="Y47" s="1138"/>
      <c r="Z47" s="1138"/>
    </row>
    <row r="48" s="13" customFormat="true" ht="20.25" hidden="false" customHeight="true" outlineLevel="0" collapsed="false">
      <c r="A48" s="33"/>
      <c r="B48" s="1384"/>
      <c r="C48" s="1385"/>
      <c r="D48" s="1001"/>
      <c r="E48" s="1001"/>
      <c r="F48" s="1001"/>
      <c r="G48" s="1371" t="s">
        <v>614</v>
      </c>
      <c r="H48" s="1091" t="s">
        <v>615</v>
      </c>
      <c r="I48" s="1063" t="n">
        <v>30</v>
      </c>
      <c r="J48" s="443"/>
      <c r="K48" s="1063"/>
      <c r="L48" s="1063" t="n">
        <v>0.7</v>
      </c>
      <c r="M48" s="1063" t="n">
        <v>0.67</v>
      </c>
      <c r="N48" s="1078" t="n">
        <v>0.9</v>
      </c>
      <c r="O48" s="1079" t="n">
        <v>1.2</v>
      </c>
      <c r="P48" s="1353" t="n">
        <f aca="false">(I48*N48+J48*M48+K48*L48)*O48</f>
        <v>32.4</v>
      </c>
      <c r="Q48" s="1353"/>
      <c r="R48" s="1353"/>
      <c r="S48" s="1354"/>
      <c r="T48" s="1354"/>
      <c r="U48" s="1081" t="n">
        <f aca="false">SUM(P48:T48)</f>
        <v>32.4</v>
      </c>
      <c r="V48" s="1135"/>
      <c r="W48" s="1136"/>
      <c r="X48" s="1137"/>
      <c r="Y48" s="1138"/>
      <c r="Z48" s="1138"/>
    </row>
    <row r="49" s="13" customFormat="true" ht="20.25" hidden="false" customHeight="true" outlineLevel="0" collapsed="false">
      <c r="A49" s="33"/>
      <c r="B49" s="1384"/>
      <c r="C49" s="1385"/>
      <c r="D49" s="1001"/>
      <c r="E49" s="1001"/>
      <c r="F49" s="1001"/>
      <c r="G49" s="1371"/>
      <c r="H49" s="1091" t="s">
        <v>616</v>
      </c>
      <c r="I49" s="1063" t="n">
        <v>30</v>
      </c>
      <c r="J49" s="443"/>
      <c r="K49" s="1063"/>
      <c r="L49" s="1063" t="n">
        <v>0.7</v>
      </c>
      <c r="M49" s="1063" t="n">
        <v>0.67</v>
      </c>
      <c r="N49" s="1078" t="n">
        <v>0.9</v>
      </c>
      <c r="O49" s="1079" t="n">
        <v>1.2</v>
      </c>
      <c r="P49" s="1353" t="n">
        <f aca="false">(I49*N49+J49*M49+K49*L49)*O49</f>
        <v>32.4</v>
      </c>
      <c r="Q49" s="1353"/>
      <c r="R49" s="1353"/>
      <c r="S49" s="1354"/>
      <c r="T49" s="1354"/>
      <c r="U49" s="1081" t="n">
        <f aca="false">SUM(P49:T49)</f>
        <v>32.4</v>
      </c>
      <c r="V49" s="1135"/>
      <c r="W49" s="1136"/>
      <c r="X49" s="1137"/>
      <c r="Y49" s="1138"/>
      <c r="Z49" s="1138"/>
    </row>
    <row r="50" s="13" customFormat="true" ht="20.25" hidden="true" customHeight="true" outlineLevel="0" collapsed="false">
      <c r="A50" s="33"/>
      <c r="B50" s="1384"/>
      <c r="C50" s="1385"/>
      <c r="D50" s="1001"/>
      <c r="E50" s="1001"/>
      <c r="F50" s="1001"/>
      <c r="G50" s="1352"/>
      <c r="H50" s="1356"/>
      <c r="I50" s="1063"/>
      <c r="J50" s="443"/>
      <c r="K50" s="1063"/>
      <c r="L50" s="1374"/>
      <c r="M50" s="1063"/>
      <c r="N50" s="1078"/>
      <c r="O50" s="1079"/>
      <c r="P50" s="1353"/>
      <c r="Q50" s="1353"/>
      <c r="R50" s="1353"/>
      <c r="S50" s="1354"/>
      <c r="T50" s="1354"/>
      <c r="U50" s="1081"/>
      <c r="V50" s="1135"/>
      <c r="W50" s="1136"/>
      <c r="X50" s="1137"/>
      <c r="Y50" s="1138"/>
      <c r="Z50" s="1138"/>
    </row>
    <row r="51" s="13" customFormat="true" ht="20.25" hidden="false" customHeight="true" outlineLevel="0" collapsed="false">
      <c r="A51" s="33"/>
      <c r="B51" s="1384"/>
      <c r="C51" s="1357"/>
      <c r="D51" s="1139"/>
      <c r="E51" s="573"/>
      <c r="F51" s="35"/>
      <c r="G51" s="163" t="s">
        <v>68</v>
      </c>
      <c r="H51" s="163"/>
      <c r="I51" s="414"/>
      <c r="J51" s="414"/>
      <c r="K51" s="414"/>
      <c r="L51" s="1253"/>
      <c r="M51" s="1330"/>
      <c r="N51" s="1189"/>
      <c r="O51" s="553"/>
      <c r="P51" s="1140" t="n">
        <f aca="false">SUM(P47:P50)</f>
        <v>99.6</v>
      </c>
      <c r="Q51" s="1140" t="n">
        <f aca="false">SUM(Q47:Q50)</f>
        <v>10</v>
      </c>
      <c r="R51" s="1140" t="n">
        <f aca="false">SUM(R47:R47)</f>
        <v>0</v>
      </c>
      <c r="S51" s="1140" t="n">
        <f aca="false">SUM(S47:S47)</f>
        <v>0</v>
      </c>
      <c r="T51" s="1140" t="n">
        <f aca="false">SUM(T47:T47)</f>
        <v>0</v>
      </c>
      <c r="U51" s="1140" t="n">
        <f aca="false">SUM(U47:U50)</f>
        <v>109.6</v>
      </c>
      <c r="V51" s="1144" t="n">
        <v>0</v>
      </c>
      <c r="W51" s="553" t="n">
        <v>0</v>
      </c>
      <c r="X51" s="1145" t="n">
        <f aca="false">F47-U51</f>
        <v>165.4</v>
      </c>
      <c r="Y51" s="559" t="n">
        <f aca="false">P51/C47</f>
        <v>0.737777777777778</v>
      </c>
      <c r="Z51" s="559" t="n">
        <f aca="false">U51/F47</f>
        <v>0.398545454545455</v>
      </c>
    </row>
    <row r="52" s="13" customFormat="true" ht="20.25" hidden="false" customHeight="true" outlineLevel="0" collapsed="false">
      <c r="A52" s="33" t="n">
        <v>13</v>
      </c>
      <c r="B52" s="1384" t="s">
        <v>629</v>
      </c>
      <c r="C52" s="1001" t="n">
        <v>135</v>
      </c>
      <c r="D52" s="1001" t="n">
        <v>91.5</v>
      </c>
      <c r="E52" s="1001" t="n">
        <v>48.5</v>
      </c>
      <c r="F52" s="1022" t="n">
        <f aca="false">(C52+D52+E52)*85%</f>
        <v>233.75</v>
      </c>
      <c r="G52" s="1358" t="s">
        <v>612</v>
      </c>
      <c r="H52" s="1091" t="s">
        <v>613</v>
      </c>
      <c r="I52" s="1063"/>
      <c r="J52" s="443" t="n">
        <v>12</v>
      </c>
      <c r="K52" s="1063"/>
      <c r="L52" s="1063" t="n">
        <v>0.7</v>
      </c>
      <c r="M52" s="1063" t="n">
        <v>0.67</v>
      </c>
      <c r="N52" s="1063" t="n">
        <v>1.1</v>
      </c>
      <c r="O52" s="1079" t="n">
        <v>1</v>
      </c>
      <c r="P52" s="1353" t="n">
        <f aca="false">(I52*N52+J52*M52+K52*L52)*O52</f>
        <v>8.04</v>
      </c>
      <c r="Q52" s="1353" t="n">
        <v>10</v>
      </c>
      <c r="R52" s="1353"/>
      <c r="S52" s="1354"/>
      <c r="T52" s="1354"/>
      <c r="U52" s="1081" t="n">
        <f aca="false">SUM(P52:T52)</f>
        <v>18.04</v>
      </c>
      <c r="V52" s="1326"/>
      <c r="W52" s="1136"/>
      <c r="X52" s="1137"/>
      <c r="Y52" s="1138"/>
      <c r="Z52" s="1138"/>
    </row>
    <row r="53" s="13" customFormat="true" ht="20.25" hidden="false" customHeight="true" outlineLevel="0" collapsed="false">
      <c r="A53" s="33"/>
      <c r="B53" s="1384"/>
      <c r="C53" s="1385"/>
      <c r="D53" s="1001"/>
      <c r="E53" s="1001"/>
      <c r="F53" s="1001"/>
      <c r="G53" s="1383" t="s">
        <v>614</v>
      </c>
      <c r="H53" s="1356" t="s">
        <v>596</v>
      </c>
      <c r="I53" s="1071" t="n">
        <v>60</v>
      </c>
      <c r="J53" s="443"/>
      <c r="K53" s="1071"/>
      <c r="L53" s="1071" t="n">
        <v>0.7</v>
      </c>
      <c r="M53" s="1071" t="n">
        <v>0.67</v>
      </c>
      <c r="N53" s="1071" t="n">
        <v>0.9</v>
      </c>
      <c r="O53" s="1073" t="n">
        <v>1.2</v>
      </c>
      <c r="P53" s="1074" t="n">
        <f aca="false">(I53*N53+J53*M53+K53*L53)*O53</f>
        <v>64.8</v>
      </c>
      <c r="Q53" s="1074"/>
      <c r="R53" s="1323"/>
      <c r="S53" s="1324"/>
      <c r="T53" s="1324"/>
      <c r="U53" s="1325" t="n">
        <f aca="false">SUM(P53:T53)</f>
        <v>64.8</v>
      </c>
      <c r="V53" s="1326"/>
      <c r="W53" s="1136"/>
      <c r="X53" s="1137"/>
      <c r="Y53" s="1138"/>
      <c r="Z53" s="1138"/>
    </row>
    <row r="54" s="13" customFormat="true" ht="20.25" hidden="true" customHeight="true" outlineLevel="0" collapsed="false">
      <c r="A54" s="33"/>
      <c r="B54" s="1384"/>
      <c r="C54" s="1385"/>
      <c r="D54" s="1001"/>
      <c r="E54" s="1001"/>
      <c r="F54" s="1001"/>
      <c r="G54" s="1383"/>
      <c r="H54" s="1356"/>
      <c r="I54" s="1071"/>
      <c r="J54" s="443"/>
      <c r="K54" s="1071"/>
      <c r="L54" s="1329"/>
      <c r="M54" s="1071"/>
      <c r="N54" s="1071"/>
      <c r="O54" s="1073"/>
      <c r="P54" s="1074"/>
      <c r="Q54" s="1074"/>
      <c r="R54" s="1323"/>
      <c r="S54" s="1324"/>
      <c r="T54" s="1324"/>
      <c r="U54" s="1325"/>
      <c r="V54" s="1326"/>
      <c r="W54" s="1136"/>
      <c r="X54" s="1137"/>
      <c r="Y54" s="1138"/>
      <c r="Z54" s="1138"/>
    </row>
    <row r="55" s="13" customFormat="true" ht="20.25" hidden="true" customHeight="true" outlineLevel="0" collapsed="false">
      <c r="A55" s="33"/>
      <c r="B55" s="1384"/>
      <c r="C55" s="1385"/>
      <c r="D55" s="1001"/>
      <c r="E55" s="1001"/>
      <c r="F55" s="1001"/>
      <c r="G55" s="1383"/>
      <c r="H55" s="1356"/>
      <c r="I55" s="1071"/>
      <c r="J55" s="443"/>
      <c r="K55" s="1071"/>
      <c r="L55" s="1329"/>
      <c r="M55" s="1071"/>
      <c r="N55" s="1071"/>
      <c r="O55" s="1073"/>
      <c r="P55" s="1074"/>
      <c r="Q55" s="1074"/>
      <c r="R55" s="1323"/>
      <c r="S55" s="1324"/>
      <c r="T55" s="1324"/>
      <c r="U55" s="1325"/>
      <c r="V55" s="1326"/>
      <c r="W55" s="1136"/>
      <c r="X55" s="1137"/>
      <c r="Y55" s="1138"/>
      <c r="Z55" s="1138"/>
    </row>
    <row r="56" s="13" customFormat="true" ht="20.25" hidden="false" customHeight="true" outlineLevel="0" collapsed="false">
      <c r="A56" s="33"/>
      <c r="B56" s="1384"/>
      <c r="C56" s="1357"/>
      <c r="D56" s="1139"/>
      <c r="E56" s="573"/>
      <c r="F56" s="35"/>
      <c r="G56" s="163" t="s">
        <v>68</v>
      </c>
      <c r="H56" s="163"/>
      <c r="I56" s="414"/>
      <c r="J56" s="414"/>
      <c r="K56" s="414"/>
      <c r="L56" s="1253"/>
      <c r="M56" s="1330"/>
      <c r="N56" s="1189"/>
      <c r="O56" s="1190"/>
      <c r="P56" s="1140" t="n">
        <f aca="false">SUM(P52:P55)</f>
        <v>72.84</v>
      </c>
      <c r="Q56" s="1140" t="n">
        <f aca="false">SUM(Q52:Q53)</f>
        <v>10</v>
      </c>
      <c r="R56" s="1140" t="n">
        <f aca="false">SUM(R52:R52)</f>
        <v>0</v>
      </c>
      <c r="S56" s="1140" t="n">
        <f aca="false">SUM(S52:S52)</f>
        <v>0</v>
      </c>
      <c r="T56" s="1140" t="n">
        <f aca="false">SUM(T52:T52)</f>
        <v>0</v>
      </c>
      <c r="U56" s="1140" t="n">
        <f aca="false">SUM(U52:U55)</f>
        <v>82.84</v>
      </c>
      <c r="V56" s="1144" t="n">
        <v>0</v>
      </c>
      <c r="W56" s="553" t="n">
        <v>0</v>
      </c>
      <c r="X56" s="1145" t="n">
        <f aca="false">F52-U56</f>
        <v>150.91</v>
      </c>
      <c r="Y56" s="559" t="n">
        <f aca="false">P56/C52</f>
        <v>0.539555555555556</v>
      </c>
      <c r="Z56" s="559" t="n">
        <f aca="false">U56/F52</f>
        <v>0.354395721925134</v>
      </c>
    </row>
    <row r="57" s="13" customFormat="true" ht="20.25" hidden="false" customHeight="true" outlineLevel="0" collapsed="false">
      <c r="A57" s="33" t="n">
        <v>14</v>
      </c>
      <c r="B57" s="1107" t="s">
        <v>630</v>
      </c>
      <c r="C57" s="1001" t="n">
        <v>135</v>
      </c>
      <c r="D57" s="1001" t="n">
        <v>91.5</v>
      </c>
      <c r="E57" s="1001" t="n">
        <v>48.5</v>
      </c>
      <c r="F57" s="35" t="n">
        <f aca="false">C57+D57+E57-(C57+D57+E57)*0.15</f>
        <v>233.75</v>
      </c>
      <c r="G57" s="1358" t="s">
        <v>631</v>
      </c>
      <c r="H57" s="1091" t="s">
        <v>613</v>
      </c>
      <c r="I57" s="1063"/>
      <c r="J57" s="443" t="n">
        <v>90</v>
      </c>
      <c r="K57" s="1063"/>
      <c r="L57" s="1063" t="n">
        <v>0.7</v>
      </c>
      <c r="M57" s="1063" t="n">
        <v>0.67</v>
      </c>
      <c r="N57" s="1063" t="n">
        <v>1.1</v>
      </c>
      <c r="O57" s="1079" t="n">
        <v>1</v>
      </c>
      <c r="P57" s="1353" t="n">
        <f aca="false">(I57*N57+J57*M57+K57*L57)*O57</f>
        <v>60.3</v>
      </c>
      <c r="Q57" s="1353" t="n">
        <v>10</v>
      </c>
      <c r="R57" s="1353"/>
      <c r="S57" s="1354"/>
      <c r="T57" s="1354"/>
      <c r="U57" s="1081" t="n">
        <f aca="false">SUM(P57:T57)</f>
        <v>70.3</v>
      </c>
      <c r="V57" s="1326"/>
      <c r="W57" s="1136"/>
      <c r="X57" s="1137"/>
      <c r="Y57" s="1138"/>
      <c r="Z57" s="1138"/>
    </row>
    <row r="58" s="13" customFormat="true" ht="20.25" hidden="false" customHeight="true" outlineLevel="0" collapsed="false">
      <c r="A58" s="33"/>
      <c r="B58" s="1107"/>
      <c r="C58" s="1001"/>
      <c r="D58" s="1001"/>
      <c r="E58" s="1001"/>
      <c r="F58" s="1001"/>
      <c r="G58" s="1054" t="s">
        <v>623</v>
      </c>
      <c r="H58" s="1070" t="s">
        <v>613</v>
      </c>
      <c r="I58" s="1071"/>
      <c r="J58" s="443" t="n">
        <v>15</v>
      </c>
      <c r="K58" s="1071"/>
      <c r="L58" s="1071" t="n">
        <v>0.7</v>
      </c>
      <c r="M58" s="1071" t="n">
        <v>0.67</v>
      </c>
      <c r="N58" s="1071" t="n">
        <v>1.1</v>
      </c>
      <c r="O58" s="1073" t="n">
        <v>1</v>
      </c>
      <c r="P58" s="1074" t="n">
        <f aca="false">(I58*N58+J58*M58+K58*L58)*O58</f>
        <v>10.05</v>
      </c>
      <c r="Q58" s="1074"/>
      <c r="R58" s="1323"/>
      <c r="S58" s="1324"/>
      <c r="T58" s="1324"/>
      <c r="U58" s="1325" t="n">
        <f aca="false">SUM(P58:T58)</f>
        <v>10.05</v>
      </c>
      <c r="V58" s="1326"/>
      <c r="W58" s="1136"/>
      <c r="X58" s="1137"/>
      <c r="Y58" s="1138"/>
      <c r="Z58" s="1138"/>
    </row>
    <row r="59" s="13" customFormat="true" ht="20.25" hidden="false" customHeight="true" outlineLevel="0" collapsed="false">
      <c r="A59" s="33"/>
      <c r="B59" s="1107"/>
      <c r="C59" s="1357"/>
      <c r="D59" s="1139"/>
      <c r="E59" s="573"/>
      <c r="F59" s="35"/>
      <c r="G59" s="163" t="s">
        <v>68</v>
      </c>
      <c r="H59" s="163"/>
      <c r="I59" s="414"/>
      <c r="J59" s="414"/>
      <c r="K59" s="1140"/>
      <c r="L59" s="1386"/>
      <c r="M59" s="1387"/>
      <c r="N59" s="1143"/>
      <c r="O59" s="553"/>
      <c r="P59" s="1140" t="n">
        <f aca="false">SUM(P57:P58)</f>
        <v>70.35</v>
      </c>
      <c r="Q59" s="1140" t="n">
        <f aca="false">SUM(Q57:Q57)</f>
        <v>10</v>
      </c>
      <c r="R59" s="1140" t="n">
        <f aca="false">SUM(R57:R57)</f>
        <v>0</v>
      </c>
      <c r="S59" s="1140" t="n">
        <f aca="false">SUM(S57:S57)</f>
        <v>0</v>
      </c>
      <c r="T59" s="1140" t="n">
        <f aca="false">SUM(T57:T57)</f>
        <v>0</v>
      </c>
      <c r="U59" s="1140" t="n">
        <f aca="false">SUM(U57:U58)</f>
        <v>80.35</v>
      </c>
      <c r="V59" s="1144" t="n">
        <v>0</v>
      </c>
      <c r="W59" s="553" t="n">
        <v>0</v>
      </c>
      <c r="X59" s="1145" t="n">
        <f aca="false">F57-U59</f>
        <v>153.4</v>
      </c>
      <c r="Y59" s="559" t="n">
        <f aca="false">P59/C57</f>
        <v>0.521111111111111</v>
      </c>
      <c r="Z59" s="559" t="n">
        <f aca="false">U59/F57</f>
        <v>0.343743315508021</v>
      </c>
    </row>
    <row r="60" s="13" customFormat="true" ht="20.25" hidden="true" customHeight="true" outlineLevel="0" collapsed="false">
      <c r="A60" s="33" t="n">
        <v>15</v>
      </c>
      <c r="B60" s="1384" t="s">
        <v>632</v>
      </c>
      <c r="C60" s="1001"/>
      <c r="D60" s="1001"/>
      <c r="E60" s="1001"/>
      <c r="F60" s="1001"/>
      <c r="G60" s="1358"/>
      <c r="H60" s="1091"/>
      <c r="I60" s="1063"/>
      <c r="J60" s="443"/>
      <c r="K60" s="1063"/>
      <c r="L60" s="1063"/>
      <c r="M60" s="1063"/>
      <c r="N60" s="1063"/>
      <c r="O60" s="1079"/>
      <c r="P60" s="1353"/>
      <c r="Q60" s="1353"/>
      <c r="R60" s="1353"/>
      <c r="S60" s="1354"/>
      <c r="T60" s="1354"/>
      <c r="U60" s="1081"/>
      <c r="V60" s="1135"/>
      <c r="W60" s="1136"/>
      <c r="X60" s="1137"/>
      <c r="Y60" s="1138"/>
      <c r="Z60" s="1138"/>
    </row>
    <row r="61" s="13" customFormat="true" ht="20.25" hidden="true" customHeight="true" outlineLevel="0" collapsed="false">
      <c r="A61" s="33"/>
      <c r="B61" s="1384"/>
      <c r="C61" s="1385"/>
      <c r="D61" s="1001"/>
      <c r="E61" s="1001"/>
      <c r="F61" s="1001"/>
      <c r="G61" s="1383"/>
      <c r="H61" s="1356"/>
      <c r="I61" s="1063"/>
      <c r="J61" s="443"/>
      <c r="K61" s="1063"/>
      <c r="L61" s="1374"/>
      <c r="M61" s="1063"/>
      <c r="N61" s="1063"/>
      <c r="O61" s="1079"/>
      <c r="P61" s="1353"/>
      <c r="Q61" s="1353"/>
      <c r="R61" s="1353"/>
      <c r="S61" s="1354"/>
      <c r="T61" s="1354"/>
      <c r="U61" s="1081"/>
      <c r="V61" s="1135"/>
      <c r="W61" s="1136"/>
      <c r="X61" s="1137"/>
      <c r="Y61" s="1138"/>
      <c r="Z61" s="1138"/>
    </row>
    <row r="62" s="13" customFormat="true" ht="20.25" hidden="true" customHeight="true" outlineLevel="0" collapsed="false">
      <c r="A62" s="33"/>
      <c r="B62" s="1384"/>
      <c r="C62" s="1385"/>
      <c r="D62" s="1001"/>
      <c r="E62" s="1001"/>
      <c r="F62" s="1001"/>
      <c r="G62" s="1383"/>
      <c r="H62" s="1356"/>
      <c r="I62" s="1063"/>
      <c r="J62" s="443"/>
      <c r="K62" s="1063"/>
      <c r="L62" s="1374"/>
      <c r="M62" s="1063"/>
      <c r="N62" s="1063"/>
      <c r="O62" s="1079"/>
      <c r="P62" s="1353"/>
      <c r="Q62" s="1353"/>
      <c r="R62" s="1353"/>
      <c r="S62" s="1354"/>
      <c r="T62" s="1354"/>
      <c r="U62" s="1081"/>
      <c r="V62" s="1135"/>
      <c r="W62" s="1136"/>
      <c r="X62" s="1137"/>
      <c r="Y62" s="1138"/>
      <c r="Z62" s="1138"/>
    </row>
    <row r="63" s="13" customFormat="true" ht="20.25" hidden="true" customHeight="true" outlineLevel="0" collapsed="false">
      <c r="A63" s="33"/>
      <c r="B63" s="1384"/>
      <c r="C63" s="1385"/>
      <c r="D63" s="1001"/>
      <c r="E63" s="1001"/>
      <c r="F63" s="1001"/>
      <c r="G63" s="1383"/>
      <c r="H63" s="1356"/>
      <c r="I63" s="1063"/>
      <c r="J63" s="443"/>
      <c r="K63" s="1063"/>
      <c r="L63" s="1374"/>
      <c r="M63" s="1063"/>
      <c r="N63" s="1063"/>
      <c r="O63" s="1079"/>
      <c r="P63" s="1353"/>
      <c r="Q63" s="1353"/>
      <c r="R63" s="1353"/>
      <c r="S63" s="1354"/>
      <c r="T63" s="1354"/>
      <c r="U63" s="1081"/>
      <c r="V63" s="1135"/>
      <c r="W63" s="1136"/>
      <c r="X63" s="1137"/>
      <c r="Y63" s="1138"/>
      <c r="Z63" s="1138"/>
    </row>
    <row r="64" s="13" customFormat="true" ht="20.25" hidden="true" customHeight="true" outlineLevel="0" collapsed="false">
      <c r="A64" s="33"/>
      <c r="B64" s="1384"/>
      <c r="C64" s="1357"/>
      <c r="D64" s="1139"/>
      <c r="E64" s="573"/>
      <c r="F64" s="35"/>
      <c r="G64" s="163" t="s">
        <v>68</v>
      </c>
      <c r="H64" s="163"/>
      <c r="I64" s="414"/>
      <c r="J64" s="414"/>
      <c r="K64" s="414"/>
      <c r="L64" s="1253"/>
      <c r="M64" s="1330"/>
      <c r="N64" s="1189"/>
      <c r="O64" s="1190"/>
      <c r="P64" s="1140" t="n">
        <f aca="false">SUM(P60:P60)</f>
        <v>0</v>
      </c>
      <c r="Q64" s="1140" t="n">
        <f aca="false">SUM(Q60:Q60)</f>
        <v>0</v>
      </c>
      <c r="R64" s="1140" t="n">
        <f aca="false">SUM(R60:R60)</f>
        <v>0</v>
      </c>
      <c r="S64" s="1140" t="n">
        <f aca="false">SUM(S60:S60)</f>
        <v>0</v>
      </c>
      <c r="T64" s="1140" t="n">
        <f aca="false">SUM(T60:T60)</f>
        <v>0</v>
      </c>
      <c r="U64" s="1140" t="n">
        <f aca="false">SUM(U60:U60)</f>
        <v>0</v>
      </c>
      <c r="V64" s="1144" t="n">
        <v>0</v>
      </c>
      <c r="W64" s="553" t="n">
        <v>0</v>
      </c>
      <c r="X64" s="1145" t="n">
        <f aca="false">F60-U64</f>
        <v>0</v>
      </c>
      <c r="Y64" s="559" t="n">
        <v>0</v>
      </c>
      <c r="Z64" s="559" t="n">
        <v>0</v>
      </c>
    </row>
    <row r="65" s="13" customFormat="true" ht="20.25" hidden="false" customHeight="true" outlineLevel="0" collapsed="false">
      <c r="A65" s="33" t="n">
        <v>16</v>
      </c>
      <c r="B65" s="1331" t="s">
        <v>633</v>
      </c>
      <c r="C65" s="1320" t="n">
        <f aca="false">135*80%</f>
        <v>108</v>
      </c>
      <c r="D65" s="1001" t="n">
        <v>91.5</v>
      </c>
      <c r="E65" s="1001" t="n">
        <v>48.5</v>
      </c>
      <c r="F65" s="1001" t="n">
        <f aca="false">C65+D65+E65</f>
        <v>248</v>
      </c>
      <c r="G65" s="1358" t="s">
        <v>634</v>
      </c>
      <c r="H65" s="1091" t="s">
        <v>608</v>
      </c>
      <c r="I65" s="1063"/>
      <c r="J65" s="443" t="n">
        <v>30</v>
      </c>
      <c r="K65" s="1063"/>
      <c r="L65" s="1063" t="n">
        <v>0.7</v>
      </c>
      <c r="M65" s="1063" t="n">
        <v>0.67</v>
      </c>
      <c r="N65" s="1078" t="n">
        <v>1.1</v>
      </c>
      <c r="O65" s="1079" t="n">
        <v>0.7</v>
      </c>
      <c r="P65" s="1353" t="n">
        <f aca="false">(I65*N65+J65*M65+K65*L65)*O65</f>
        <v>14.07</v>
      </c>
      <c r="Q65" s="1353" t="n">
        <v>30</v>
      </c>
      <c r="R65" s="1353"/>
      <c r="S65" s="1354"/>
      <c r="T65" s="1354"/>
      <c r="U65" s="1081" t="n">
        <f aca="false">SUM(P65:T65)</f>
        <v>44.07</v>
      </c>
      <c r="V65" s="1326"/>
      <c r="W65" s="1136"/>
      <c r="X65" s="1137"/>
      <c r="Y65" s="1138"/>
      <c r="Z65" s="1138"/>
    </row>
    <row r="66" s="13" customFormat="true" ht="20.25" hidden="false" customHeight="true" outlineLevel="0" collapsed="false">
      <c r="A66" s="33"/>
      <c r="B66" s="1331"/>
      <c r="C66" s="1320"/>
      <c r="D66" s="1001"/>
      <c r="E66" s="1001"/>
      <c r="F66" s="1001"/>
      <c r="G66" s="1358" t="s">
        <v>597</v>
      </c>
      <c r="H66" s="1356"/>
      <c r="I66" s="1063" t="n">
        <v>20</v>
      </c>
      <c r="J66" s="443"/>
      <c r="K66" s="1063"/>
      <c r="L66" s="1063" t="n">
        <v>0.7</v>
      </c>
      <c r="M66" s="1063" t="n">
        <v>0.67</v>
      </c>
      <c r="N66" s="1078" t="n">
        <v>0.9</v>
      </c>
      <c r="O66" s="1079" t="n">
        <v>1.2</v>
      </c>
      <c r="P66" s="1353" t="n">
        <f aca="false">(I66*N66+J66*M66+K66*L66)*O66</f>
        <v>21.6</v>
      </c>
      <c r="Q66" s="1353"/>
      <c r="R66" s="1353"/>
      <c r="S66" s="1354"/>
      <c r="T66" s="1354"/>
      <c r="U66" s="1081" t="n">
        <f aca="false">SUM(P66:T66)</f>
        <v>21.6</v>
      </c>
      <c r="V66" s="1326"/>
      <c r="W66" s="1136"/>
      <c r="X66" s="1137"/>
      <c r="Y66" s="1138"/>
      <c r="Z66" s="1138"/>
    </row>
    <row r="67" s="13" customFormat="true" ht="20.25" hidden="false" customHeight="true" outlineLevel="0" collapsed="false">
      <c r="A67" s="33"/>
      <c r="B67" s="1331"/>
      <c r="C67" s="1320"/>
      <c r="D67" s="1001"/>
      <c r="E67" s="1001"/>
      <c r="F67" s="1001"/>
      <c r="G67" s="1371" t="s">
        <v>599</v>
      </c>
      <c r="H67" s="1356" t="s">
        <v>615</v>
      </c>
      <c r="I67" s="1063" t="n">
        <v>30</v>
      </c>
      <c r="J67" s="443"/>
      <c r="K67" s="1063"/>
      <c r="L67" s="1063" t="n">
        <v>0.7</v>
      </c>
      <c r="M67" s="1063" t="n">
        <v>0.67</v>
      </c>
      <c r="N67" s="1078" t="n">
        <v>0.9</v>
      </c>
      <c r="O67" s="1079" t="n">
        <v>1.2</v>
      </c>
      <c r="P67" s="1353" t="n">
        <f aca="false">(I67*N67+J67*M67+K67*L67)*O67</f>
        <v>32.4</v>
      </c>
      <c r="Q67" s="1353"/>
      <c r="R67" s="1353"/>
      <c r="S67" s="1354"/>
      <c r="T67" s="1354"/>
      <c r="U67" s="1081" t="n">
        <f aca="false">SUM(P67:T67)</f>
        <v>32.4</v>
      </c>
      <c r="V67" s="1326"/>
      <c r="W67" s="1136"/>
      <c r="X67" s="1137"/>
      <c r="Y67" s="1138"/>
      <c r="Z67" s="1138"/>
    </row>
    <row r="68" s="13" customFormat="true" ht="20.25" hidden="false" customHeight="true" outlineLevel="0" collapsed="false">
      <c r="A68" s="33"/>
      <c r="B68" s="1331"/>
      <c r="C68" s="1320"/>
      <c r="D68" s="1001"/>
      <c r="E68" s="1001"/>
      <c r="F68" s="1001"/>
      <c r="G68" s="1371"/>
      <c r="H68" s="1356" t="s">
        <v>616</v>
      </c>
      <c r="I68" s="1063" t="n">
        <v>30</v>
      </c>
      <c r="J68" s="443"/>
      <c r="K68" s="1063"/>
      <c r="L68" s="1063" t="n">
        <v>0.7</v>
      </c>
      <c r="M68" s="1063" t="n">
        <v>0.67</v>
      </c>
      <c r="N68" s="1078" t="n">
        <v>0.9</v>
      </c>
      <c r="O68" s="1079" t="n">
        <v>1.2</v>
      </c>
      <c r="P68" s="1353" t="n">
        <f aca="false">(I68*N68+J68*M68+K68*L68)*O68</f>
        <v>32.4</v>
      </c>
      <c r="Q68" s="1353"/>
      <c r="R68" s="1353"/>
      <c r="S68" s="1354"/>
      <c r="T68" s="1354"/>
      <c r="U68" s="1081" t="n">
        <f aca="false">SUM(P68:T68)</f>
        <v>32.4</v>
      </c>
      <c r="V68" s="1326"/>
      <c r="W68" s="1136"/>
      <c r="X68" s="1137"/>
      <c r="Y68" s="1138"/>
      <c r="Z68" s="1138"/>
    </row>
    <row r="69" s="13" customFormat="true" ht="20.25" hidden="false" customHeight="true" outlineLevel="0" collapsed="false">
      <c r="A69" s="33"/>
      <c r="B69" s="1331"/>
      <c r="C69" s="1320"/>
      <c r="D69" s="1001"/>
      <c r="E69" s="1001"/>
      <c r="F69" s="1001"/>
      <c r="G69" s="1388" t="s">
        <v>635</v>
      </c>
      <c r="H69" s="1356" t="s">
        <v>636</v>
      </c>
      <c r="I69" s="1063" t="n">
        <v>30</v>
      </c>
      <c r="J69" s="443"/>
      <c r="K69" s="1063"/>
      <c r="L69" s="1063" t="n">
        <v>0.7</v>
      </c>
      <c r="M69" s="1063" t="n">
        <v>0.67</v>
      </c>
      <c r="N69" s="1078" t="n">
        <v>0.9</v>
      </c>
      <c r="O69" s="1079" t="n">
        <v>1.2</v>
      </c>
      <c r="P69" s="1353" t="n">
        <f aca="false">(I69*N69+J69*M69+K69*L69)*O69</f>
        <v>32.4</v>
      </c>
      <c r="Q69" s="1353"/>
      <c r="R69" s="1353"/>
      <c r="S69" s="1354"/>
      <c r="T69" s="1354"/>
      <c r="U69" s="1081" t="n">
        <f aca="false">SUM(P69:T69)</f>
        <v>32.4</v>
      </c>
      <c r="V69" s="1326"/>
      <c r="W69" s="1136"/>
      <c r="X69" s="1137"/>
      <c r="Y69" s="1138"/>
      <c r="Z69" s="1138"/>
    </row>
    <row r="70" s="13" customFormat="true" ht="20.25" hidden="false" customHeight="true" outlineLevel="0" collapsed="false">
      <c r="A70" s="33"/>
      <c r="B70" s="1331"/>
      <c r="C70" s="1139"/>
      <c r="D70" s="1139"/>
      <c r="E70" s="573"/>
      <c r="F70" s="35"/>
      <c r="G70" s="163" t="s">
        <v>68</v>
      </c>
      <c r="H70" s="163"/>
      <c r="I70" s="414"/>
      <c r="J70" s="414"/>
      <c r="K70" s="414"/>
      <c r="L70" s="1253"/>
      <c r="M70" s="1330"/>
      <c r="N70" s="1189"/>
      <c r="O70" s="1190"/>
      <c r="P70" s="1140" t="n">
        <f aca="false">SUM(P65:P69)</f>
        <v>132.87</v>
      </c>
      <c r="Q70" s="1140" t="n">
        <f aca="false">SUM(Q65:Q65)</f>
        <v>30</v>
      </c>
      <c r="R70" s="1140" t="n">
        <f aca="false">SUM(R65:R65)</f>
        <v>0</v>
      </c>
      <c r="S70" s="1140" t="n">
        <f aca="false">SUM(S65:S65)</f>
        <v>0</v>
      </c>
      <c r="T70" s="1140" t="n">
        <f aca="false">SUM(T65:T65)</f>
        <v>0</v>
      </c>
      <c r="U70" s="1140" t="n">
        <f aca="false">SUM(U65:U69)</f>
        <v>162.87</v>
      </c>
      <c r="V70" s="1144" t="n">
        <v>0</v>
      </c>
      <c r="W70" s="553" t="n">
        <v>0</v>
      </c>
      <c r="X70" s="1145" t="n">
        <f aca="false">F65-U70</f>
        <v>85.13</v>
      </c>
      <c r="Y70" s="559" t="n">
        <f aca="false">P70/C65</f>
        <v>1.23027777777778</v>
      </c>
      <c r="Z70" s="559" t="n">
        <f aca="false">U70/F65</f>
        <v>0.656733870967742</v>
      </c>
    </row>
    <row r="71" s="13" customFormat="true" ht="20.25" hidden="false" customHeight="true" outlineLevel="0" collapsed="false">
      <c r="A71" s="33" t="n">
        <v>17</v>
      </c>
      <c r="B71" s="1389" t="s">
        <v>637</v>
      </c>
      <c r="C71" s="1001" t="n">
        <v>135</v>
      </c>
      <c r="D71" s="1001" t="n">
        <v>91.5</v>
      </c>
      <c r="E71" s="1001" t="n">
        <v>48.5</v>
      </c>
      <c r="F71" s="1001" t="n">
        <f aca="false">C71+D71+E71</f>
        <v>275</v>
      </c>
      <c r="G71" s="1358" t="s">
        <v>634</v>
      </c>
      <c r="H71" s="1091" t="s">
        <v>608</v>
      </c>
      <c r="I71" s="1063"/>
      <c r="J71" s="443" t="n">
        <v>30</v>
      </c>
      <c r="K71" s="1063"/>
      <c r="L71" s="1063" t="n">
        <v>0.7</v>
      </c>
      <c r="M71" s="1063" t="n">
        <v>0.67</v>
      </c>
      <c r="N71" s="1078" t="n">
        <v>1.1</v>
      </c>
      <c r="O71" s="1079" t="n">
        <v>0.7</v>
      </c>
      <c r="P71" s="1353" t="n">
        <f aca="false">(I71*N71+J71*M71+K71*L71)*O71</f>
        <v>14.07</v>
      </c>
      <c r="Q71" s="1353" t="n">
        <v>10</v>
      </c>
      <c r="R71" s="1353"/>
      <c r="S71" s="1354"/>
      <c r="T71" s="1354"/>
      <c r="U71" s="1081" t="n">
        <f aca="false">SUM(P71:T71)</f>
        <v>24.07</v>
      </c>
      <c r="V71" s="1135"/>
      <c r="W71" s="1136"/>
      <c r="X71" s="1137"/>
      <c r="Y71" s="1138"/>
      <c r="Z71" s="1138"/>
    </row>
    <row r="72" s="13" customFormat="true" ht="20.25" hidden="false" customHeight="true" outlineLevel="0" collapsed="false">
      <c r="A72" s="33"/>
      <c r="B72" s="1389"/>
      <c r="C72" s="1001"/>
      <c r="D72" s="1001"/>
      <c r="E72" s="1001"/>
      <c r="F72" s="1001"/>
      <c r="G72" s="1383" t="s">
        <v>638</v>
      </c>
      <c r="H72" s="1356" t="s">
        <v>596</v>
      </c>
      <c r="I72" s="1063" t="n">
        <v>45</v>
      </c>
      <c r="J72" s="443"/>
      <c r="K72" s="1063"/>
      <c r="L72" s="1063" t="n">
        <v>0.7</v>
      </c>
      <c r="M72" s="1063" t="n">
        <v>0.67</v>
      </c>
      <c r="N72" s="1078" t="n">
        <v>0.9</v>
      </c>
      <c r="O72" s="1079" t="n">
        <v>1.2</v>
      </c>
      <c r="P72" s="1353" t="n">
        <f aca="false">(I72*N72+J72*M72+K72*L72)*O72</f>
        <v>48.6</v>
      </c>
      <c r="Q72" s="1353"/>
      <c r="R72" s="1353"/>
      <c r="S72" s="1354"/>
      <c r="T72" s="1354"/>
      <c r="U72" s="1081" t="n">
        <f aca="false">SUM(P72:T72)</f>
        <v>48.6</v>
      </c>
      <c r="V72" s="1135"/>
      <c r="W72" s="1136"/>
      <c r="X72" s="1137"/>
      <c r="Y72" s="1138"/>
      <c r="Z72" s="1138"/>
    </row>
    <row r="73" s="13" customFormat="true" ht="20.25" hidden="false" customHeight="true" outlineLevel="0" collapsed="false">
      <c r="A73" s="33"/>
      <c r="B73" s="1389"/>
      <c r="C73" s="1001"/>
      <c r="D73" s="1001"/>
      <c r="E73" s="1001"/>
      <c r="F73" s="1001"/>
      <c r="G73" s="1383" t="s">
        <v>635</v>
      </c>
      <c r="H73" s="1356" t="s">
        <v>596</v>
      </c>
      <c r="I73" s="1063" t="n">
        <v>30</v>
      </c>
      <c r="J73" s="443"/>
      <c r="K73" s="1063"/>
      <c r="L73" s="1063" t="n">
        <v>0.7</v>
      </c>
      <c r="M73" s="1063" t="n">
        <v>0.67</v>
      </c>
      <c r="N73" s="1078" t="n">
        <v>0.9</v>
      </c>
      <c r="O73" s="1079" t="n">
        <v>1.2</v>
      </c>
      <c r="P73" s="1353" t="n">
        <f aca="false">(I73*N73+J73*M73+K73*L73)*O73</f>
        <v>32.4</v>
      </c>
      <c r="Q73" s="1353"/>
      <c r="R73" s="1353"/>
      <c r="S73" s="1354"/>
      <c r="T73" s="1354"/>
      <c r="U73" s="1081" t="n">
        <f aca="false">SUM(P73:T73)</f>
        <v>32.4</v>
      </c>
      <c r="V73" s="1135"/>
      <c r="W73" s="1136"/>
      <c r="X73" s="1137"/>
      <c r="Y73" s="1138"/>
      <c r="Z73" s="1138"/>
    </row>
    <row r="74" s="13" customFormat="true" ht="20.25" hidden="false" customHeight="true" outlineLevel="0" collapsed="false">
      <c r="A74" s="33"/>
      <c r="B74" s="1389"/>
      <c r="C74" s="1139"/>
      <c r="D74" s="1139"/>
      <c r="E74" s="573"/>
      <c r="F74" s="35"/>
      <c r="G74" s="163" t="s">
        <v>68</v>
      </c>
      <c r="H74" s="163"/>
      <c r="I74" s="414"/>
      <c r="J74" s="414"/>
      <c r="K74" s="414"/>
      <c r="L74" s="1253"/>
      <c r="M74" s="1330"/>
      <c r="N74" s="1189"/>
      <c r="O74" s="1190"/>
      <c r="P74" s="1140" t="n">
        <f aca="false">SUM(P71:P73)</f>
        <v>95.07</v>
      </c>
      <c r="Q74" s="1140" t="n">
        <f aca="false">SUM(Q71:Q73)</f>
        <v>10</v>
      </c>
      <c r="R74" s="1140" t="n">
        <f aca="false">SUM(R71:R71)</f>
        <v>0</v>
      </c>
      <c r="S74" s="1140" t="n">
        <f aca="false">SUM(S71:S71)</f>
        <v>0</v>
      </c>
      <c r="T74" s="1140" t="n">
        <f aca="false">SUM(T71:T71)</f>
        <v>0</v>
      </c>
      <c r="U74" s="1140" t="n">
        <f aca="false">SUM(U71:U73)</f>
        <v>105.07</v>
      </c>
      <c r="V74" s="1144" t="n">
        <v>0</v>
      </c>
      <c r="W74" s="553" t="n">
        <v>0</v>
      </c>
      <c r="X74" s="1145" t="n">
        <f aca="false">F71-U74</f>
        <v>169.93</v>
      </c>
      <c r="Y74" s="559" t="n">
        <f aca="false">P74/C71</f>
        <v>0.704222222222222</v>
      </c>
      <c r="Z74" s="559" t="n">
        <f aca="false">U74/F71</f>
        <v>0.382072727272727</v>
      </c>
    </row>
    <row r="75" s="13" customFormat="true" ht="20.25" hidden="false" customHeight="true" outlineLevel="0" collapsed="false">
      <c r="A75" s="33" t="n">
        <v>18</v>
      </c>
      <c r="B75" s="1172" t="s">
        <v>639</v>
      </c>
      <c r="C75" s="1001" t="n">
        <v>135</v>
      </c>
      <c r="D75" s="1001" t="n">
        <v>91.5</v>
      </c>
      <c r="E75" s="1001" t="n">
        <v>48.5</v>
      </c>
      <c r="F75" s="35" t="n">
        <f aca="false">C75+D75+E75-(C75+D75+E75)*0.125</f>
        <v>240.625</v>
      </c>
      <c r="G75" s="1358" t="s">
        <v>640</v>
      </c>
      <c r="H75" s="1091" t="s">
        <v>641</v>
      </c>
      <c r="I75" s="1063" t="n">
        <v>30</v>
      </c>
      <c r="J75" s="443"/>
      <c r="K75" s="1063"/>
      <c r="L75" s="1063" t="n">
        <v>0.7</v>
      </c>
      <c r="M75" s="1063" t="n">
        <v>0.67</v>
      </c>
      <c r="N75" s="1078" t="n">
        <v>0.9</v>
      </c>
      <c r="O75" s="1079" t="n">
        <v>1</v>
      </c>
      <c r="P75" s="1353" t="n">
        <f aca="false">(I75*N75+J75*M75+K75*L75)*O75</f>
        <v>27</v>
      </c>
      <c r="Q75" s="1353" t="n">
        <v>10</v>
      </c>
      <c r="R75" s="1353"/>
      <c r="S75" s="1354"/>
      <c r="T75" s="1354"/>
      <c r="U75" s="1081" t="n">
        <f aca="false">SUM(P75:T75)</f>
        <v>37</v>
      </c>
      <c r="V75" s="1326"/>
      <c r="W75" s="1136"/>
      <c r="X75" s="1137"/>
      <c r="Y75" s="1138"/>
      <c r="Z75" s="1138"/>
    </row>
    <row r="76" s="13" customFormat="true" ht="20.25" hidden="false" customHeight="true" outlineLevel="0" collapsed="false">
      <c r="A76" s="33"/>
      <c r="B76" s="1172"/>
      <c r="C76" s="1001"/>
      <c r="D76" s="1001"/>
      <c r="E76" s="1001"/>
      <c r="F76" s="35"/>
      <c r="G76" s="1383" t="s">
        <v>642</v>
      </c>
      <c r="H76" s="1356" t="s">
        <v>181</v>
      </c>
      <c r="I76" s="1063" t="n">
        <v>30</v>
      </c>
      <c r="J76" s="443"/>
      <c r="K76" s="1063"/>
      <c r="L76" s="1063" t="n">
        <v>0.7</v>
      </c>
      <c r="M76" s="1063" t="n">
        <v>0.67</v>
      </c>
      <c r="N76" s="1078" t="n">
        <v>0.9</v>
      </c>
      <c r="O76" s="1079" t="n">
        <v>1</v>
      </c>
      <c r="P76" s="1353" t="n">
        <f aca="false">(I76*N76+J76*M76+K76*L76)*O76</f>
        <v>27</v>
      </c>
      <c r="Q76" s="1353"/>
      <c r="R76" s="1353"/>
      <c r="S76" s="1354"/>
      <c r="T76" s="1354"/>
      <c r="U76" s="1081" t="n">
        <f aca="false">SUM(P76:T76)</f>
        <v>27</v>
      </c>
      <c r="V76" s="1326"/>
      <c r="W76" s="1136"/>
      <c r="X76" s="1137"/>
      <c r="Y76" s="1138"/>
      <c r="Z76" s="1138"/>
    </row>
    <row r="77" s="13" customFormat="true" ht="20.25" hidden="false" customHeight="true" outlineLevel="0" collapsed="false">
      <c r="A77" s="33"/>
      <c r="B77" s="1172"/>
      <c r="C77" s="1001"/>
      <c r="D77" s="1001"/>
      <c r="E77" s="1001"/>
      <c r="F77" s="35"/>
      <c r="G77" s="1383" t="s">
        <v>603</v>
      </c>
      <c r="H77" s="1356" t="s">
        <v>375</v>
      </c>
      <c r="I77" s="1063" t="n">
        <v>30</v>
      </c>
      <c r="J77" s="443"/>
      <c r="K77" s="1063"/>
      <c r="L77" s="1063" t="n">
        <v>0.7</v>
      </c>
      <c r="M77" s="1063" t="n">
        <v>0.67</v>
      </c>
      <c r="N77" s="1078" t="n">
        <v>0.9</v>
      </c>
      <c r="O77" s="1079" t="n">
        <v>0.7</v>
      </c>
      <c r="P77" s="1353" t="n">
        <f aca="false">(I77*N77+J77*M77+K77*L77)*O77</f>
        <v>18.9</v>
      </c>
      <c r="Q77" s="1353"/>
      <c r="R77" s="1353"/>
      <c r="S77" s="1354"/>
      <c r="T77" s="1354"/>
      <c r="U77" s="1081" t="n">
        <f aca="false">SUM(P77:T77)</f>
        <v>18.9</v>
      </c>
      <c r="V77" s="1326"/>
      <c r="W77" s="1136"/>
      <c r="X77" s="1137"/>
      <c r="Y77" s="1138"/>
      <c r="Z77" s="1138"/>
    </row>
    <row r="78" s="13" customFormat="true" ht="20.25" hidden="false" customHeight="true" outlineLevel="0" collapsed="false">
      <c r="A78" s="33"/>
      <c r="B78" s="1172"/>
      <c r="C78" s="1001"/>
      <c r="D78" s="1001"/>
      <c r="E78" s="1001"/>
      <c r="F78" s="35"/>
      <c r="G78" s="1383" t="s">
        <v>643</v>
      </c>
      <c r="H78" s="1356" t="s">
        <v>644</v>
      </c>
      <c r="I78" s="1063" t="n">
        <v>24</v>
      </c>
      <c r="J78" s="443"/>
      <c r="K78" s="1063" t="n">
        <v>12</v>
      </c>
      <c r="L78" s="1063" t="n">
        <v>0.7</v>
      </c>
      <c r="M78" s="1063" t="n">
        <v>0.67</v>
      </c>
      <c r="N78" s="1078" t="n">
        <v>0.9</v>
      </c>
      <c r="O78" s="1079" t="n">
        <v>0.7</v>
      </c>
      <c r="P78" s="1353" t="n">
        <f aca="false">(I78*N78+J78*M78+K78*L78)*O78</f>
        <v>21</v>
      </c>
      <c r="Q78" s="1353"/>
      <c r="R78" s="1353"/>
      <c r="S78" s="1354"/>
      <c r="T78" s="1354"/>
      <c r="U78" s="1081" t="n">
        <f aca="false">SUM(P78:T78)</f>
        <v>21</v>
      </c>
      <c r="V78" s="1326"/>
      <c r="W78" s="1136"/>
      <c r="X78" s="1137"/>
      <c r="Y78" s="1138"/>
      <c r="Z78" s="1138"/>
    </row>
    <row r="79" s="13" customFormat="true" ht="20.25" hidden="false" customHeight="true" outlineLevel="0" collapsed="false">
      <c r="A79" s="33"/>
      <c r="B79" s="1172"/>
      <c r="C79" s="1139"/>
      <c r="D79" s="1139"/>
      <c r="E79" s="573"/>
      <c r="F79" s="35"/>
      <c r="G79" s="163" t="s">
        <v>68</v>
      </c>
      <c r="H79" s="163"/>
      <c r="I79" s="1140"/>
      <c r="J79" s="1140"/>
      <c r="K79" s="1140"/>
      <c r="L79" s="1386"/>
      <c r="M79" s="1387"/>
      <c r="N79" s="1143"/>
      <c r="O79" s="553"/>
      <c r="P79" s="1390" t="n">
        <f aca="false">SUM(P75:P78)</f>
        <v>93.9</v>
      </c>
      <c r="Q79" s="1390" t="n">
        <f aca="false">SUM(Q75:Q75)</f>
        <v>10</v>
      </c>
      <c r="R79" s="1390" t="n">
        <f aca="false">SUM(R75:R75)</f>
        <v>0</v>
      </c>
      <c r="S79" s="1390" t="n">
        <f aca="false">SUM(S75:S75)</f>
        <v>0</v>
      </c>
      <c r="T79" s="1390" t="n">
        <f aca="false">SUM(T75:T75)</f>
        <v>0</v>
      </c>
      <c r="U79" s="1140" t="n">
        <f aca="false">SUM(U75:U78)</f>
        <v>103.9</v>
      </c>
      <c r="V79" s="1144" t="n">
        <v>0</v>
      </c>
      <c r="W79" s="553" t="n">
        <v>0</v>
      </c>
      <c r="X79" s="1145" t="n">
        <f aca="false">F75-U79</f>
        <v>136.725</v>
      </c>
      <c r="Y79" s="559" t="n">
        <f aca="false">P79/C75</f>
        <v>0.695555555555556</v>
      </c>
      <c r="Z79" s="559" t="n">
        <f aca="false">U79/F75</f>
        <v>0.431792207792208</v>
      </c>
    </row>
    <row r="80" s="13" customFormat="true" ht="20.25" hidden="false" customHeight="true" outlineLevel="0" collapsed="false">
      <c r="A80" s="33" t="n">
        <v>19</v>
      </c>
      <c r="B80" s="1331" t="s">
        <v>645</v>
      </c>
      <c r="C80" s="1001" t="n">
        <v>135</v>
      </c>
      <c r="D80" s="1001" t="n">
        <v>91.5</v>
      </c>
      <c r="E80" s="1001" t="n">
        <v>48.5</v>
      </c>
      <c r="F80" s="1001" t="n">
        <f aca="false">C80+D80+E80</f>
        <v>275</v>
      </c>
      <c r="G80" s="1358" t="s">
        <v>646</v>
      </c>
      <c r="H80" s="1356" t="s">
        <v>608</v>
      </c>
      <c r="I80" s="443" t="n">
        <v>24</v>
      </c>
      <c r="J80" s="1063" t="n">
        <v>12</v>
      </c>
      <c r="K80" s="1063" t="n">
        <v>0.7</v>
      </c>
      <c r="L80" s="1063" t="n">
        <v>0.7</v>
      </c>
      <c r="M80" s="1078" t="n">
        <v>0.67</v>
      </c>
      <c r="N80" s="1079" t="n">
        <v>1.1</v>
      </c>
      <c r="O80" s="1079" t="n">
        <v>0.7</v>
      </c>
      <c r="P80" s="1353" t="n">
        <f aca="false">(I80*N80+J80*M80+K80*L80)*O80</f>
        <v>24.451</v>
      </c>
      <c r="Q80" s="1353" t="n">
        <v>10</v>
      </c>
      <c r="R80" s="1391"/>
      <c r="S80" s="1392"/>
      <c r="T80" s="1392"/>
      <c r="U80" s="1325" t="n">
        <f aca="false">SUM(P80:T80)</f>
        <v>34.451</v>
      </c>
      <c r="V80" s="1326"/>
      <c r="W80" s="1378"/>
      <c r="X80" s="1137"/>
      <c r="Y80" s="1138"/>
      <c r="Z80" s="1138"/>
    </row>
    <row r="81" s="13" customFormat="true" ht="20.25" hidden="false" customHeight="true" outlineLevel="0" collapsed="false">
      <c r="A81" s="33"/>
      <c r="B81" s="1331"/>
      <c r="C81" s="1001"/>
      <c r="D81" s="1001"/>
      <c r="E81" s="1001"/>
      <c r="F81" s="1001"/>
      <c r="G81" s="1371" t="s">
        <v>603</v>
      </c>
      <c r="H81" s="1356" t="s">
        <v>615</v>
      </c>
      <c r="I81" s="1071" t="n">
        <v>30</v>
      </c>
      <c r="J81" s="443"/>
      <c r="K81" s="1071"/>
      <c r="L81" s="1071" t="n">
        <v>0.7</v>
      </c>
      <c r="M81" s="1071" t="n">
        <v>0.67</v>
      </c>
      <c r="N81" s="1071" t="n">
        <v>0.9</v>
      </c>
      <c r="O81" s="1073" t="n">
        <v>1.2</v>
      </c>
      <c r="P81" s="1074" t="n">
        <f aca="false">(I81*N81+J81*M81+K81*L81)*O81</f>
        <v>32.4</v>
      </c>
      <c r="Q81" s="1074"/>
      <c r="R81" s="1323"/>
      <c r="S81" s="1324"/>
      <c r="T81" s="1324"/>
      <c r="U81" s="1325" t="n">
        <f aca="false">SUM(P81:T81)</f>
        <v>32.4</v>
      </c>
      <c r="V81" s="1326"/>
      <c r="W81" s="1378"/>
      <c r="X81" s="1137"/>
      <c r="Y81" s="1138"/>
      <c r="Z81" s="1138"/>
    </row>
    <row r="82" s="13" customFormat="true" ht="20.25" hidden="false" customHeight="true" outlineLevel="0" collapsed="false">
      <c r="A82" s="33"/>
      <c r="B82" s="1331"/>
      <c r="C82" s="1001"/>
      <c r="D82" s="1001"/>
      <c r="E82" s="1001"/>
      <c r="F82" s="1001"/>
      <c r="G82" s="1371"/>
      <c r="H82" s="1356" t="s">
        <v>616</v>
      </c>
      <c r="I82" s="1071" t="n">
        <v>30</v>
      </c>
      <c r="J82" s="443"/>
      <c r="K82" s="1071"/>
      <c r="L82" s="1071" t="n">
        <v>0.7</v>
      </c>
      <c r="M82" s="1071" t="n">
        <v>0.67</v>
      </c>
      <c r="N82" s="1071" t="n">
        <v>0.9</v>
      </c>
      <c r="O82" s="1073" t="n">
        <v>1.2</v>
      </c>
      <c r="P82" s="1074" t="n">
        <f aca="false">(I82*N82+J82*M82+K82*L82)*O82</f>
        <v>32.4</v>
      </c>
      <c r="Q82" s="1074"/>
      <c r="R82" s="1323"/>
      <c r="S82" s="1324"/>
      <c r="T82" s="1324"/>
      <c r="U82" s="1325" t="n">
        <f aca="false">SUM(P82:T82)</f>
        <v>32.4</v>
      </c>
      <c r="V82" s="1326"/>
      <c r="W82" s="1378"/>
      <c r="X82" s="1137"/>
      <c r="Y82" s="1138"/>
      <c r="Z82" s="1138"/>
    </row>
    <row r="83" s="13" customFormat="true" ht="20.25" hidden="false" customHeight="true" outlineLevel="0" collapsed="false">
      <c r="A83" s="33"/>
      <c r="B83" s="1331"/>
      <c r="C83" s="1139"/>
      <c r="D83" s="1139"/>
      <c r="E83" s="573"/>
      <c r="F83" s="35"/>
      <c r="G83" s="163" t="s">
        <v>68</v>
      </c>
      <c r="H83" s="163"/>
      <c r="I83" s="414"/>
      <c r="J83" s="414"/>
      <c r="K83" s="414"/>
      <c r="L83" s="1253"/>
      <c r="M83" s="1330"/>
      <c r="N83" s="1189"/>
      <c r="O83" s="1190"/>
      <c r="P83" s="1140" t="n">
        <f aca="false">SUM(P80:P82)</f>
        <v>89.251</v>
      </c>
      <c r="Q83" s="1140" t="n">
        <f aca="false">SUM(Q80:Q80)</f>
        <v>10</v>
      </c>
      <c r="R83" s="1140" t="n">
        <f aca="false">SUM(R80:R80)</f>
        <v>0</v>
      </c>
      <c r="S83" s="1140" t="n">
        <f aca="false">SUM(S80:S80)</f>
        <v>0</v>
      </c>
      <c r="T83" s="1140" t="n">
        <f aca="false">SUM(T80:T80)</f>
        <v>0</v>
      </c>
      <c r="U83" s="1140" t="n">
        <f aca="false">SUM(U80:U82)</f>
        <v>99.251</v>
      </c>
      <c r="V83" s="1144" t="n">
        <v>0</v>
      </c>
      <c r="W83" s="553" t="n">
        <v>0</v>
      </c>
      <c r="X83" s="1145" t="n">
        <f aca="false">F75-U83</f>
        <v>141.374</v>
      </c>
      <c r="Y83" s="559" t="n">
        <f aca="false">P83/C80</f>
        <v>0.661118518518519</v>
      </c>
      <c r="Z83" s="559" t="n">
        <f aca="false">U83/F80</f>
        <v>0.360912727272727</v>
      </c>
    </row>
    <row r="84" s="13" customFormat="true" ht="20.25" hidden="false" customHeight="true" outlineLevel="0" collapsed="false">
      <c r="A84" s="171" t="n">
        <v>20</v>
      </c>
      <c r="B84" s="1384" t="s">
        <v>647</v>
      </c>
      <c r="C84" s="1001" t="n">
        <v>135</v>
      </c>
      <c r="D84" s="1001" t="n">
        <v>91.5</v>
      </c>
      <c r="E84" s="1001" t="n">
        <v>48.5</v>
      </c>
      <c r="F84" s="1001" t="n">
        <f aca="false">C84+D84+E84</f>
        <v>275</v>
      </c>
      <c r="G84" s="1002" t="s">
        <v>635</v>
      </c>
      <c r="H84" s="1023" t="s">
        <v>608</v>
      </c>
      <c r="I84" s="683" t="n">
        <v>24</v>
      </c>
      <c r="J84" s="381"/>
      <c r="K84" s="683" t="n">
        <v>12</v>
      </c>
      <c r="L84" s="683" t="n">
        <v>0.7</v>
      </c>
      <c r="M84" s="683" t="n">
        <v>0.67</v>
      </c>
      <c r="N84" s="219" t="n">
        <v>1.1</v>
      </c>
      <c r="O84" s="220" t="n">
        <v>0.7</v>
      </c>
      <c r="P84" s="221" t="n">
        <f aca="false">(I84*N84+J84*M84+K84*L84)*O84</f>
        <v>24.36</v>
      </c>
      <c r="Q84" s="221" t="n">
        <v>10</v>
      </c>
      <c r="R84" s="1393"/>
      <c r="S84" s="1042"/>
      <c r="T84" s="1042"/>
      <c r="U84" s="222" t="n">
        <f aca="false">SUM(P84:T84)</f>
        <v>34.36</v>
      </c>
      <c r="V84" s="1043"/>
      <c r="W84" s="948"/>
      <c r="X84" s="1152"/>
      <c r="Y84" s="1153"/>
      <c r="Z84" s="1153"/>
    </row>
    <row r="85" s="13" customFormat="true" ht="20.25" hidden="false" customHeight="true" outlineLevel="0" collapsed="false">
      <c r="A85" s="171"/>
      <c r="B85" s="1384"/>
      <c r="C85" s="1068"/>
      <c r="D85" s="1068"/>
      <c r="E85" s="1068"/>
      <c r="F85" s="1068"/>
      <c r="G85" s="1002"/>
      <c r="H85" s="1394" t="s">
        <v>615</v>
      </c>
      <c r="I85" s="1071" t="n">
        <v>30</v>
      </c>
      <c r="J85" s="443"/>
      <c r="K85" s="1071"/>
      <c r="L85" s="1071" t="n">
        <v>0.7</v>
      </c>
      <c r="M85" s="1071" t="n">
        <v>0.67</v>
      </c>
      <c r="N85" s="1071" t="n">
        <v>0.9</v>
      </c>
      <c r="O85" s="1073" t="n">
        <v>1.2</v>
      </c>
      <c r="P85" s="1074" t="n">
        <f aca="false">(I85*N85+J85*M85+K85*L85)*O85</f>
        <v>32.4</v>
      </c>
      <c r="Q85" s="1074"/>
      <c r="R85" s="1323"/>
      <c r="S85" s="1324"/>
      <c r="T85" s="1324"/>
      <c r="U85" s="1325" t="n">
        <f aca="false">SUM(P85:T85)</f>
        <v>32.4</v>
      </c>
      <c r="V85" s="1395"/>
      <c r="W85" s="1396"/>
      <c r="X85" s="1181"/>
      <c r="Y85" s="1182"/>
      <c r="Z85" s="1182"/>
    </row>
    <row r="86" s="13" customFormat="true" ht="20.25" hidden="false" customHeight="true" outlineLevel="0" collapsed="false">
      <c r="A86" s="171"/>
      <c r="B86" s="1384"/>
      <c r="C86" s="1068"/>
      <c r="D86" s="1068"/>
      <c r="E86" s="1068"/>
      <c r="F86" s="1068"/>
      <c r="G86" s="1002"/>
      <c r="H86" s="1394" t="s">
        <v>616</v>
      </c>
      <c r="I86" s="1071" t="n">
        <v>30</v>
      </c>
      <c r="J86" s="443"/>
      <c r="K86" s="1071"/>
      <c r="L86" s="1071" t="n">
        <v>0.7</v>
      </c>
      <c r="M86" s="1071" t="n">
        <v>0.67</v>
      </c>
      <c r="N86" s="1071" t="n">
        <v>0.9</v>
      </c>
      <c r="O86" s="1073" t="n">
        <v>1.2</v>
      </c>
      <c r="P86" s="1074" t="n">
        <f aca="false">(I86*N86+J86*M86+K86*L86)*O86</f>
        <v>32.4</v>
      </c>
      <c r="Q86" s="1074"/>
      <c r="R86" s="1323"/>
      <c r="S86" s="1324"/>
      <c r="T86" s="1324"/>
      <c r="U86" s="1325" t="n">
        <f aca="false">SUM(P86:T86)</f>
        <v>32.4</v>
      </c>
      <c r="V86" s="1395"/>
      <c r="W86" s="1396"/>
      <c r="X86" s="1181"/>
      <c r="Y86" s="1182"/>
      <c r="Z86" s="1182"/>
    </row>
    <row r="87" s="13" customFormat="true" ht="20.25" hidden="false" customHeight="true" outlineLevel="0" collapsed="false">
      <c r="A87" s="171"/>
      <c r="B87" s="1384"/>
      <c r="C87" s="1085"/>
      <c r="D87" s="1085"/>
      <c r="E87" s="1085"/>
      <c r="F87" s="1085"/>
      <c r="G87" s="689" t="s">
        <v>80</v>
      </c>
      <c r="H87" s="1098" t="s">
        <v>608</v>
      </c>
      <c r="I87" s="690"/>
      <c r="J87" s="404"/>
      <c r="K87" s="690"/>
      <c r="L87" s="690"/>
      <c r="M87" s="690"/>
      <c r="N87" s="608"/>
      <c r="O87" s="730"/>
      <c r="P87" s="613"/>
      <c r="Q87" s="613"/>
      <c r="R87" s="1382"/>
      <c r="S87" s="954"/>
      <c r="T87" s="954" t="n">
        <v>33</v>
      </c>
      <c r="U87" s="955" t="n">
        <f aca="false">SUM(P87:T87)</f>
        <v>33</v>
      </c>
      <c r="V87" s="956"/>
      <c r="W87" s="957"/>
      <c r="X87" s="1184"/>
      <c r="Y87" s="1185"/>
      <c r="Z87" s="1185"/>
    </row>
    <row r="88" s="13" customFormat="true" ht="20.25" hidden="false" customHeight="true" outlineLevel="0" collapsed="false">
      <c r="A88" s="171"/>
      <c r="B88" s="1384"/>
      <c r="C88" s="618"/>
      <c r="D88" s="618"/>
      <c r="E88" s="619"/>
      <c r="F88" s="92"/>
      <c r="G88" s="163" t="s">
        <v>68</v>
      </c>
      <c r="H88" s="163"/>
      <c r="I88" s="414"/>
      <c r="J88" s="414"/>
      <c r="K88" s="414"/>
      <c r="L88" s="1253"/>
      <c r="M88" s="1330"/>
      <c r="N88" s="1189"/>
      <c r="O88" s="553"/>
      <c r="P88" s="1140" t="n">
        <f aca="false">SUM(P84:P87)</f>
        <v>89.16</v>
      </c>
      <c r="Q88" s="1140" t="n">
        <f aca="false">SUM(Q84:Q87)</f>
        <v>10</v>
      </c>
      <c r="R88" s="1140" t="n">
        <f aca="false">SUM(R84:R87)</f>
        <v>0</v>
      </c>
      <c r="S88" s="1140" t="n">
        <f aca="false">SUM(S84:S87)</f>
        <v>0</v>
      </c>
      <c r="T88" s="1140" t="n">
        <f aca="false">SUM(T84:T87)</f>
        <v>33</v>
      </c>
      <c r="U88" s="1140" t="n">
        <f aca="false">SUM(U84:U87)</f>
        <v>132.16</v>
      </c>
      <c r="V88" s="1144" t="n">
        <v>0</v>
      </c>
      <c r="W88" s="553" t="n">
        <v>0</v>
      </c>
      <c r="X88" s="1145" t="n">
        <f aca="false">F84-U88</f>
        <v>142.84</v>
      </c>
      <c r="Y88" s="559" t="n">
        <f aca="false">P88/C84</f>
        <v>0.660444444444444</v>
      </c>
      <c r="Z88" s="559" t="n">
        <f aca="false">U88/F84</f>
        <v>0.480581818181818</v>
      </c>
    </row>
    <row r="89" customFormat="false" ht="15" hidden="false" customHeight="true" outlineLevel="0" collapsed="false">
      <c r="A89" s="163" t="s">
        <v>68</v>
      </c>
      <c r="B89" s="163"/>
      <c r="C89" s="553" t="n">
        <f aca="false">C84+C80+C75+C71+C65+C60+C57+C52+C47+C42+C37+C33+C30+C25+C20+C16+C11+C6</f>
        <v>2045.25</v>
      </c>
      <c r="D89" s="553" t="n">
        <f aca="false">D84+D80+D75+D71+D65+D60+D57+D52+D47+D42+D37+D33+D30+D25+D20+D16+D11+D6</f>
        <v>1509.75</v>
      </c>
      <c r="E89" s="553" t="n">
        <f aca="false">E84+E80+E75+E71+E65+E60+E57+E52+E47+E42+E37+E33+E30+E25+E20+E16+E11+E6</f>
        <v>800.25</v>
      </c>
      <c r="F89" s="553" t="n">
        <f aca="false">F84+F80+F75+F71+F65+F60+F57+F52+F47+F42+F37+F33+F30+F25+F20+F16+F11+F6</f>
        <v>3805.975</v>
      </c>
      <c r="G89" s="554"/>
      <c r="H89" s="555"/>
      <c r="I89" s="555"/>
      <c r="J89" s="555"/>
      <c r="K89" s="555"/>
      <c r="L89" s="554"/>
      <c r="M89" s="556"/>
      <c r="N89" s="557"/>
      <c r="O89" s="558"/>
      <c r="P89" s="553" t="n">
        <f aca="false">SUM(P88+P83+P79+P74+P70+P64+P59+P56+P51+P46+P41+P36+P32+P29+P24+P19+P15+P10)</f>
        <v>1419.991</v>
      </c>
      <c r="Q89" s="553" t="n">
        <f aca="false">SUM(Q88+Q83+Q79+Q74+Q70+Q64+Q59+Q56+Q51+Q46+Q41+Q36+Q32+Q29+Q24+Q19+Q15+Q10)</f>
        <v>180</v>
      </c>
      <c r="R89" s="553" t="n">
        <f aca="false">SUM(R88+R83+R79+R74+R70+R64+R59+R56+R51+R46+R41+R36+R32+R29+R24+R19+R15+R10)</f>
        <v>0</v>
      </c>
      <c r="S89" s="553" t="n">
        <f aca="false">SUM(S88+S83+S79+S74+S70+S64+S59+S56+S51+S46+S41+S36+S32+S29+S24+S19+S15+S10)</f>
        <v>0</v>
      </c>
      <c r="T89" s="553" t="n">
        <f aca="false">SUM(T88+T83+T79+T74+T70+T64+T59+T56+T51+T46+T41+T36+T32+T29+T24+T19+T15+T10)</f>
        <v>128</v>
      </c>
      <c r="U89" s="553" t="n">
        <f aca="false">SUM(U88+U83+U79+U74+U70+U64+U59+U56+U51+U46+U41+U36+U32+U29+U24+U19+U15+U10)</f>
        <v>1760.991</v>
      </c>
      <c r="V89" s="553" t="n">
        <f aca="false">SUM(V88+V83+V79+V74+V70+V64+V59+V56+V51+V46+V41+V36+V32+V29+V24+V19+V15+V10)</f>
        <v>0</v>
      </c>
      <c r="W89" s="553" t="n">
        <f aca="false">SUM(W88+W83+W79+W74+W70+W64+W59+W56+W51+W46+W41+W36+W32+W29+W24+W19+W15+W10)</f>
        <v>0</v>
      </c>
      <c r="X89" s="553" t="n">
        <f aca="false">SUM(X88+X83+X79+X74+X70+X64+X59+X56+X51+X46+X41+X36+X32+X29+X24+X19+X15+X10)</f>
        <v>2193.669</v>
      </c>
      <c r="Y89" s="559" t="n">
        <f aca="false">P89/C89</f>
        <v>0.694287250947317</v>
      </c>
      <c r="Z89" s="559" t="n">
        <f aca="false">U89/F89</f>
        <v>0.462691163236753</v>
      </c>
      <c r="AD89" s="1030"/>
    </row>
  </sheetData>
  <mergeCells count="77">
    <mergeCell ref="A1:T1"/>
    <mergeCell ref="A2:A4"/>
    <mergeCell ref="B2:B4"/>
    <mergeCell ref="C2:F3"/>
    <mergeCell ref="G2:U2"/>
    <mergeCell ref="V2:W3"/>
    <mergeCell ref="X2:X4"/>
    <mergeCell ref="Y2:Y4"/>
    <mergeCell ref="Z2:Z4"/>
    <mergeCell ref="G3:G4"/>
    <mergeCell ref="H3:H4"/>
    <mergeCell ref="I3:K3"/>
    <mergeCell ref="L3:O3"/>
    <mergeCell ref="P3:P4"/>
    <mergeCell ref="Q3:T3"/>
    <mergeCell ref="U3:U4"/>
    <mergeCell ref="A6:A10"/>
    <mergeCell ref="B6:B10"/>
    <mergeCell ref="G10:H10"/>
    <mergeCell ref="A11:A15"/>
    <mergeCell ref="B11:B15"/>
    <mergeCell ref="G15:H15"/>
    <mergeCell ref="A16:A19"/>
    <mergeCell ref="B16:B19"/>
    <mergeCell ref="G16:G18"/>
    <mergeCell ref="G19:H19"/>
    <mergeCell ref="A20:A24"/>
    <mergeCell ref="B20:B24"/>
    <mergeCell ref="G24:H24"/>
    <mergeCell ref="A25:A29"/>
    <mergeCell ref="B25:B29"/>
    <mergeCell ref="G27:G28"/>
    <mergeCell ref="G29:H29"/>
    <mergeCell ref="A30:A32"/>
    <mergeCell ref="B30:B32"/>
    <mergeCell ref="G32:H32"/>
    <mergeCell ref="A33:A36"/>
    <mergeCell ref="B33:B36"/>
    <mergeCell ref="G36:H36"/>
    <mergeCell ref="A37:A41"/>
    <mergeCell ref="B37:B41"/>
    <mergeCell ref="G41:H41"/>
    <mergeCell ref="A42:A46"/>
    <mergeCell ref="B42:B46"/>
    <mergeCell ref="G46:H46"/>
    <mergeCell ref="A47:A51"/>
    <mergeCell ref="B47:B51"/>
    <mergeCell ref="G48:G49"/>
    <mergeCell ref="G51:H51"/>
    <mergeCell ref="A52:A56"/>
    <mergeCell ref="B52:B56"/>
    <mergeCell ref="G56:H56"/>
    <mergeCell ref="A57:A59"/>
    <mergeCell ref="B57:B59"/>
    <mergeCell ref="G59:H59"/>
    <mergeCell ref="A60:A64"/>
    <mergeCell ref="B60:B64"/>
    <mergeCell ref="G64:H64"/>
    <mergeCell ref="A65:A70"/>
    <mergeCell ref="B65:B70"/>
    <mergeCell ref="G67:G68"/>
    <mergeCell ref="G70:H70"/>
    <mergeCell ref="A71:A74"/>
    <mergeCell ref="B71:B74"/>
    <mergeCell ref="G74:H74"/>
    <mergeCell ref="A75:A79"/>
    <mergeCell ref="B75:B79"/>
    <mergeCell ref="G79:H79"/>
    <mergeCell ref="A80:A83"/>
    <mergeCell ref="B80:B83"/>
    <mergeCell ref="G81:G82"/>
    <mergeCell ref="G83:H83"/>
    <mergeCell ref="A84:A88"/>
    <mergeCell ref="B84:B88"/>
    <mergeCell ref="G84:G86"/>
    <mergeCell ref="G88:H88"/>
    <mergeCell ref="A89:B89"/>
  </mergeCells>
  <printOptions headings="false" gridLines="false" gridLinesSet="true" horizontalCentered="false" verticalCentered="false"/>
  <pageMargins left="0.279861111111111" right="0" top="0" bottom="0.29027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37"/>
    </sheetView>
  </sheetViews>
  <sheetFormatPr defaultColWidth="8.8984375" defaultRowHeight="15" zeroHeight="false" outlineLevelRow="0" outlineLevelCol="0"/>
  <cols>
    <col collapsed="false" customWidth="true" hidden="false" outlineLevel="0" max="1" min="1" style="369" width="4.12"/>
    <col collapsed="false" customWidth="true" hidden="false" outlineLevel="0" max="2" min="2" style="366" width="16.12"/>
    <col collapsed="false" customWidth="true" hidden="false" outlineLevel="0" max="3" min="3" style="369" width="8.74"/>
    <col collapsed="false" customWidth="true" hidden="false" outlineLevel="0" max="4" min="4" style="371" width="33.37"/>
    <col collapsed="false" customWidth="true" hidden="false" outlineLevel="0" max="6" min="5" style="372" width="16.74"/>
    <col collapsed="false" customWidth="true" hidden="false" outlineLevel="0" max="7" min="7" style="373" width="16.74"/>
    <col collapsed="false" customWidth="true" hidden="false" outlineLevel="0" max="9" min="8" style="373" width="18.37"/>
    <col collapsed="false" customWidth="true" hidden="false" outlineLevel="0" max="10" min="10" style="373" width="11.5"/>
  </cols>
  <sheetData>
    <row r="1" s="13" customFormat="true" ht="21.75" hidden="false" customHeight="true" outlineLevel="0" collapsed="false">
      <c r="A1" s="1397" t="s">
        <v>648</v>
      </c>
      <c r="B1" s="1397"/>
      <c r="C1" s="1397"/>
      <c r="D1" s="1397"/>
      <c r="E1" s="1397"/>
      <c r="F1" s="1397"/>
      <c r="G1" s="1397"/>
      <c r="H1" s="1397"/>
      <c r="I1" s="1397"/>
      <c r="J1" s="1397"/>
    </row>
    <row r="2" s="943" customFormat="true" ht="16.5" hidden="false" customHeight="true" outlineLevel="0" collapsed="false">
      <c r="A2" s="984" t="s">
        <v>1</v>
      </c>
      <c r="B2" s="984" t="s">
        <v>2</v>
      </c>
      <c r="C2" s="1398" t="s">
        <v>649</v>
      </c>
      <c r="D2" s="984" t="s">
        <v>650</v>
      </c>
      <c r="E2" s="984" t="s">
        <v>651</v>
      </c>
      <c r="F2" s="984"/>
      <c r="G2" s="984"/>
      <c r="H2" s="984"/>
      <c r="I2" s="1398" t="s">
        <v>652</v>
      </c>
      <c r="J2" s="1398" t="s">
        <v>653</v>
      </c>
    </row>
    <row r="3" s="943" customFormat="true" ht="18" hidden="false" customHeight="true" outlineLevel="0" collapsed="false">
      <c r="A3" s="984"/>
      <c r="B3" s="984"/>
      <c r="C3" s="984"/>
      <c r="D3" s="984"/>
      <c r="E3" s="984" t="s">
        <v>654</v>
      </c>
      <c r="F3" s="984" t="s">
        <v>655</v>
      </c>
      <c r="G3" s="984" t="s">
        <v>656</v>
      </c>
      <c r="H3" s="984" t="s">
        <v>657</v>
      </c>
      <c r="I3" s="1398"/>
      <c r="J3" s="1398"/>
    </row>
    <row r="4" s="943" customFormat="true" ht="11.25" hidden="false" customHeight="true" outlineLevel="0" collapsed="false">
      <c r="A4" s="1399" t="s">
        <v>30</v>
      </c>
      <c r="B4" s="1400" t="s">
        <v>31</v>
      </c>
      <c r="C4" s="1399" t="s">
        <v>32</v>
      </c>
      <c r="D4" s="1401" t="s">
        <v>33</v>
      </c>
      <c r="E4" s="1402" t="s">
        <v>34</v>
      </c>
      <c r="F4" s="1402"/>
      <c r="G4" s="1402" t="s">
        <v>35</v>
      </c>
      <c r="H4" s="1402" t="s">
        <v>36</v>
      </c>
      <c r="I4" s="1402" t="s">
        <v>37</v>
      </c>
      <c r="J4" s="1402" t="s">
        <v>37</v>
      </c>
    </row>
    <row r="5" customFormat="false" ht="16.5" hidden="false" customHeight="true" outlineLevel="0" collapsed="false">
      <c r="A5" s="1403" t="n">
        <v>1</v>
      </c>
      <c r="B5" s="1404" t="s">
        <v>658</v>
      </c>
      <c r="C5" s="1405" t="n">
        <f aca="false">135*15%</f>
        <v>20.25</v>
      </c>
      <c r="D5" s="1406"/>
      <c r="E5" s="1407"/>
      <c r="F5" s="1407"/>
      <c r="G5" s="1407" t="n">
        <v>30</v>
      </c>
      <c r="H5" s="1407"/>
      <c r="I5" s="1407" t="n">
        <f aca="false">E5+F5/1.5+G5+H5</f>
        <v>30</v>
      </c>
      <c r="J5" s="1407"/>
    </row>
    <row r="6" s="943" customFormat="true" ht="16.5" hidden="false" customHeight="true" outlineLevel="0" collapsed="false">
      <c r="A6" s="1403" t="n">
        <v>2</v>
      </c>
      <c r="B6" s="1408" t="s">
        <v>659</v>
      </c>
      <c r="C6" s="1405" t="n">
        <f aca="false">135*20%</f>
        <v>27</v>
      </c>
      <c r="D6" s="1409" t="s">
        <v>660</v>
      </c>
      <c r="E6" s="1410" t="n">
        <v>16</v>
      </c>
      <c r="F6" s="1410"/>
      <c r="G6" s="1410" t="n">
        <v>30</v>
      </c>
      <c r="H6" s="1410"/>
      <c r="I6" s="1407" t="n">
        <f aca="false">E6+F6/1.5+G6+H6</f>
        <v>46</v>
      </c>
      <c r="J6" s="1407"/>
    </row>
    <row r="7" s="943" customFormat="true" ht="16.5" hidden="false" customHeight="true" outlineLevel="0" collapsed="false">
      <c r="A7" s="1403" t="n">
        <v>3</v>
      </c>
      <c r="B7" s="1408" t="s">
        <v>661</v>
      </c>
      <c r="C7" s="1405" t="n">
        <f aca="false">135*20%</f>
        <v>27</v>
      </c>
      <c r="D7" s="1409"/>
      <c r="E7" s="1410"/>
      <c r="F7" s="1410"/>
      <c r="G7" s="1410" t="n">
        <v>35</v>
      </c>
      <c r="H7" s="1410"/>
      <c r="I7" s="1407" t="n">
        <f aca="false">E7+F7/1.5+G7+H7</f>
        <v>35</v>
      </c>
      <c r="J7" s="1407"/>
    </row>
    <row r="8" s="1412" customFormat="true" ht="16.5" hidden="false" customHeight="true" outlineLevel="0" collapsed="false">
      <c r="A8" s="1403" t="n">
        <v>4</v>
      </c>
      <c r="B8" s="1411" t="s">
        <v>662</v>
      </c>
      <c r="C8" s="1405" t="n">
        <f aca="false">135*20%</f>
        <v>27</v>
      </c>
      <c r="D8" s="340"/>
      <c r="E8" s="341"/>
      <c r="F8" s="341"/>
      <c r="G8" s="341" t="n">
        <v>35</v>
      </c>
      <c r="H8" s="341"/>
      <c r="I8" s="1407" t="n">
        <f aca="false">E8+F8/1.5+G8+H8</f>
        <v>35</v>
      </c>
      <c r="J8" s="1407"/>
    </row>
    <row r="9" s="1412" customFormat="true" ht="16.5" hidden="false" customHeight="true" outlineLevel="0" collapsed="false">
      <c r="A9" s="1403" t="n">
        <v>5</v>
      </c>
      <c r="B9" s="1411" t="s">
        <v>663</v>
      </c>
      <c r="C9" s="1405" t="n">
        <f aca="false">135*25%</f>
        <v>33.75</v>
      </c>
      <c r="D9" s="340"/>
      <c r="E9" s="341"/>
      <c r="F9" s="341"/>
      <c r="G9" s="341" t="n">
        <v>30</v>
      </c>
      <c r="H9" s="341"/>
      <c r="I9" s="1407" t="n">
        <f aca="false">E9+F9/1.5+G9+H9</f>
        <v>30</v>
      </c>
      <c r="J9" s="1407"/>
    </row>
    <row r="10" s="1412" customFormat="true" ht="16.5" hidden="false" customHeight="true" outlineLevel="0" collapsed="false">
      <c r="A10" s="1403" t="n">
        <v>6</v>
      </c>
      <c r="B10" s="1411" t="s">
        <v>664</v>
      </c>
      <c r="C10" s="1405" t="n">
        <f aca="false">135*25%</f>
        <v>33.75</v>
      </c>
      <c r="D10" s="340"/>
      <c r="E10" s="341"/>
      <c r="F10" s="341"/>
      <c r="G10" s="341" t="n">
        <v>35</v>
      </c>
      <c r="H10" s="341"/>
      <c r="I10" s="1407" t="n">
        <f aca="false">E10+F10/1.5+G10+H10</f>
        <v>35</v>
      </c>
      <c r="J10" s="1407"/>
    </row>
    <row r="11" s="1412" customFormat="true" ht="16.5" hidden="false" customHeight="true" outlineLevel="0" collapsed="false">
      <c r="A11" s="1403" t="n">
        <v>7</v>
      </c>
      <c r="B11" s="1408" t="s">
        <v>665</v>
      </c>
      <c r="C11" s="1405" t="n">
        <f aca="false">135*25%</f>
        <v>33.75</v>
      </c>
      <c r="D11" s="1409"/>
      <c r="E11" s="1410"/>
      <c r="F11" s="1410"/>
      <c r="G11" s="1410"/>
      <c r="H11" s="1410" t="n">
        <v>20</v>
      </c>
      <c r="I11" s="1407" t="n">
        <f aca="false">E11+F11/1.5+G11+H11</f>
        <v>20</v>
      </c>
      <c r="J11" s="1407"/>
    </row>
    <row r="12" s="1412" customFormat="true" ht="16.5" hidden="false" customHeight="true" outlineLevel="0" collapsed="false">
      <c r="A12" s="1403" t="n">
        <v>8</v>
      </c>
      <c r="B12" s="1408" t="s">
        <v>666</v>
      </c>
      <c r="C12" s="1405" t="n">
        <f aca="false">135*25%</f>
        <v>33.75</v>
      </c>
      <c r="D12" s="1409" t="s">
        <v>667</v>
      </c>
      <c r="E12" s="1410" t="n">
        <v>12</v>
      </c>
      <c r="F12" s="1410"/>
      <c r="G12" s="1410"/>
      <c r="H12" s="1410" t="n">
        <v>30</v>
      </c>
      <c r="I12" s="1407" t="n">
        <f aca="false">E12+F12/1.5+G12+H12</f>
        <v>42</v>
      </c>
      <c r="J12" s="1407"/>
    </row>
    <row r="13" s="1412" customFormat="true" ht="16.5" hidden="false" customHeight="true" outlineLevel="0" collapsed="false">
      <c r="A13" s="1403" t="n">
        <v>9</v>
      </c>
      <c r="B13" s="1408" t="s">
        <v>668</v>
      </c>
      <c r="C13" s="1405" t="n">
        <f aca="false">135*25%</f>
        <v>33.75</v>
      </c>
      <c r="D13" s="1409" t="s">
        <v>669</v>
      </c>
      <c r="E13" s="1410"/>
      <c r="F13" s="1410"/>
      <c r="G13" s="1410" t="n">
        <v>50</v>
      </c>
      <c r="H13" s="1410"/>
      <c r="I13" s="1407" t="n">
        <f aca="false">E13+F13/1.5+G13+H13</f>
        <v>50</v>
      </c>
      <c r="J13" s="1407"/>
    </row>
    <row r="14" s="1412" customFormat="true" ht="16.5" hidden="false" customHeight="true" outlineLevel="0" collapsed="false">
      <c r="A14" s="1403" t="n">
        <v>10</v>
      </c>
      <c r="B14" s="1408" t="s">
        <v>670</v>
      </c>
      <c r="C14" s="1405" t="n">
        <f aca="false">135*25%</f>
        <v>33.75</v>
      </c>
      <c r="D14" s="1409"/>
      <c r="E14" s="1410"/>
      <c r="F14" s="1410"/>
      <c r="G14" s="1410"/>
      <c r="H14" s="1410" t="n">
        <v>30</v>
      </c>
      <c r="I14" s="1407" t="n">
        <f aca="false">E14+F14/1.5+G14+H14</f>
        <v>30</v>
      </c>
      <c r="J14" s="1407"/>
    </row>
    <row r="15" s="1412" customFormat="true" ht="16.5" hidden="false" customHeight="true" outlineLevel="0" collapsed="false">
      <c r="A15" s="1403" t="n">
        <v>11</v>
      </c>
      <c r="B15" s="1411" t="s">
        <v>671</v>
      </c>
      <c r="C15" s="1405" t="n">
        <f aca="false">135*30%</f>
        <v>40.5</v>
      </c>
      <c r="D15" s="1409" t="s">
        <v>660</v>
      </c>
      <c r="E15" s="341" t="n">
        <v>12</v>
      </c>
      <c r="F15" s="341"/>
      <c r="G15" s="341" t="n">
        <v>35</v>
      </c>
      <c r="H15" s="341"/>
      <c r="I15" s="1407" t="n">
        <f aca="false">E15+F15/1.5+G15+H15</f>
        <v>47</v>
      </c>
      <c r="J15" s="1407"/>
    </row>
    <row r="16" s="1412" customFormat="true" ht="16.5" hidden="false" customHeight="true" outlineLevel="0" collapsed="false">
      <c r="A16" s="1403" t="n">
        <v>12</v>
      </c>
      <c r="B16" s="1408" t="s">
        <v>672</v>
      </c>
      <c r="C16" s="1405" t="n">
        <f aca="false">135*30%</f>
        <v>40.5</v>
      </c>
      <c r="D16" s="1409" t="s">
        <v>667</v>
      </c>
      <c r="E16" s="1410" t="n">
        <v>26</v>
      </c>
      <c r="F16" s="1410"/>
      <c r="G16" s="1410"/>
      <c r="H16" s="1410" t="n">
        <v>40</v>
      </c>
      <c r="I16" s="1407" t="n">
        <f aca="false">E16+F16/1.5+G16+H16</f>
        <v>66</v>
      </c>
      <c r="J16" s="1407"/>
    </row>
    <row r="17" s="1412" customFormat="true" ht="16.5" hidden="false" customHeight="true" outlineLevel="0" collapsed="false">
      <c r="A17" s="1403" t="n">
        <v>13</v>
      </c>
      <c r="B17" s="1408" t="s">
        <v>673</v>
      </c>
      <c r="C17" s="1405" t="n">
        <f aca="false">135*15%</f>
        <v>20.25</v>
      </c>
      <c r="D17" s="1409" t="s">
        <v>669</v>
      </c>
      <c r="E17" s="1410"/>
      <c r="F17" s="1410"/>
      <c r="G17" s="1410" t="n">
        <v>50</v>
      </c>
      <c r="H17" s="1410"/>
      <c r="I17" s="1407" t="n">
        <f aca="false">E17+F17/1.5+G17+H17</f>
        <v>50</v>
      </c>
      <c r="J17" s="1407"/>
    </row>
    <row r="18" s="1412" customFormat="true" ht="16.5" hidden="false" customHeight="true" outlineLevel="0" collapsed="false">
      <c r="A18" s="1403" t="n">
        <v>14</v>
      </c>
      <c r="B18" s="1408" t="s">
        <v>674</v>
      </c>
      <c r="C18" s="1405" t="n">
        <f aca="false">135*30%</f>
        <v>40.5</v>
      </c>
      <c r="D18" s="1409"/>
      <c r="E18" s="1410"/>
      <c r="F18" s="1410"/>
      <c r="G18" s="1410"/>
      <c r="H18" s="1410" t="n">
        <v>30</v>
      </c>
      <c r="I18" s="1407" t="n">
        <f aca="false">E18+F18/1.5+G18+H18</f>
        <v>30</v>
      </c>
      <c r="J18" s="1407"/>
    </row>
    <row r="19" s="1412" customFormat="true" ht="16.5" hidden="false" customHeight="true" outlineLevel="0" collapsed="false">
      <c r="A19" s="1403" t="n">
        <v>15</v>
      </c>
      <c r="B19" s="1411" t="s">
        <v>675</v>
      </c>
      <c r="C19" s="1405" t="n">
        <f aca="false">135*35%</f>
        <v>47.25</v>
      </c>
      <c r="D19" s="340" t="s">
        <v>676</v>
      </c>
      <c r="E19" s="341" t="n">
        <v>45</v>
      </c>
      <c r="F19" s="341"/>
      <c r="G19" s="341"/>
      <c r="H19" s="341"/>
      <c r="I19" s="1407" t="n">
        <f aca="false">E19+F19/1.5+G19+H19</f>
        <v>45</v>
      </c>
      <c r="J19" s="1407"/>
    </row>
    <row r="20" s="1412" customFormat="true" ht="16.5" hidden="false" customHeight="true" outlineLevel="0" collapsed="false">
      <c r="A20" s="1403" t="n">
        <v>16</v>
      </c>
      <c r="B20" s="1408" t="s">
        <v>677</v>
      </c>
      <c r="C20" s="1413" t="n">
        <f aca="false">135*35%</f>
        <v>47.25</v>
      </c>
      <c r="D20" s="1414" t="s">
        <v>660</v>
      </c>
      <c r="E20" s="1410" t="n">
        <v>12</v>
      </c>
      <c r="F20" s="1410"/>
      <c r="G20" s="1410"/>
      <c r="H20" s="1410"/>
      <c r="I20" s="1407" t="n">
        <f aca="false">E20+F20/1.5+G20+H20</f>
        <v>12</v>
      </c>
      <c r="J20" s="1407"/>
    </row>
    <row r="21" s="1412" customFormat="true" ht="16.5" hidden="false" customHeight="true" outlineLevel="0" collapsed="false">
      <c r="A21" s="1403"/>
      <c r="B21" s="1408"/>
      <c r="C21" s="1413"/>
      <c r="D21" s="340" t="s">
        <v>676</v>
      </c>
      <c r="E21" s="341" t="n">
        <v>45</v>
      </c>
      <c r="F21" s="341"/>
      <c r="G21" s="341"/>
      <c r="H21" s="341"/>
      <c r="I21" s="1407" t="n">
        <f aca="false">E21+F21/1.5+G21+H21</f>
        <v>45</v>
      </c>
      <c r="J21" s="1407"/>
    </row>
    <row r="22" s="1412" customFormat="true" ht="16.5" hidden="false" customHeight="true" outlineLevel="0" collapsed="false">
      <c r="A22" s="1403" t="n">
        <v>17</v>
      </c>
      <c r="B22" s="1408" t="s">
        <v>678</v>
      </c>
      <c r="C22" s="1405" t="n">
        <f aca="false">135*35%</f>
        <v>47.25</v>
      </c>
      <c r="D22" s="1409" t="s">
        <v>667</v>
      </c>
      <c r="E22" s="1410" t="n">
        <v>24</v>
      </c>
      <c r="F22" s="1410"/>
      <c r="G22" s="1410"/>
      <c r="H22" s="1410" t="n">
        <v>40</v>
      </c>
      <c r="I22" s="1407" t="n">
        <f aca="false">E22+F22/1.5+G22+H22</f>
        <v>64</v>
      </c>
      <c r="J22" s="1407"/>
    </row>
    <row r="23" s="1412" customFormat="true" ht="16.5" hidden="false" customHeight="true" outlineLevel="0" collapsed="false">
      <c r="A23" s="1403" t="n">
        <v>18</v>
      </c>
      <c r="B23" s="1408" t="s">
        <v>679</v>
      </c>
      <c r="C23" s="1405" t="n">
        <f aca="false">135*35%</f>
        <v>47.25</v>
      </c>
      <c r="D23" s="1409" t="s">
        <v>669</v>
      </c>
      <c r="E23" s="1410"/>
      <c r="F23" s="1410"/>
      <c r="G23" s="1410" t="n">
        <v>45</v>
      </c>
      <c r="H23" s="1410"/>
      <c r="I23" s="1407" t="n">
        <f aca="false">E23+F23/1.5+G23+H23</f>
        <v>45</v>
      </c>
      <c r="J23" s="1407"/>
    </row>
    <row r="24" s="1412" customFormat="true" ht="16.5" hidden="false" customHeight="true" outlineLevel="0" collapsed="false">
      <c r="A24" s="1403" t="n">
        <v>19</v>
      </c>
      <c r="B24" s="1408" t="s">
        <v>680</v>
      </c>
      <c r="C24" s="1405" t="n">
        <f aca="false">135*15%</f>
        <v>20.25</v>
      </c>
      <c r="D24" s="1409" t="s">
        <v>669</v>
      </c>
      <c r="E24" s="1410"/>
      <c r="F24" s="1410"/>
      <c r="G24" s="1410" t="n">
        <v>40</v>
      </c>
      <c r="H24" s="1410"/>
      <c r="I24" s="1407" t="n">
        <f aca="false">E24+F24/1.5+G24+H24</f>
        <v>40</v>
      </c>
      <c r="J24" s="1407"/>
    </row>
    <row r="25" customFormat="false" ht="16.5" hidden="false" customHeight="true" outlineLevel="0" collapsed="false">
      <c r="A25" s="1403" t="n">
        <v>20</v>
      </c>
      <c r="B25" s="1408" t="s">
        <v>681</v>
      </c>
      <c r="C25" s="1405" t="n">
        <f aca="false">135*35%</f>
        <v>47.25</v>
      </c>
      <c r="D25" s="1409"/>
      <c r="E25" s="1410"/>
      <c r="F25" s="1410"/>
      <c r="G25" s="1410"/>
      <c r="H25" s="1410" t="n">
        <v>30</v>
      </c>
      <c r="I25" s="1407" t="n">
        <f aca="false">E25+F25/1.5+G25+H25</f>
        <v>30</v>
      </c>
      <c r="J25" s="1407"/>
    </row>
    <row r="26" customFormat="false" ht="16.5" hidden="false" customHeight="true" outlineLevel="0" collapsed="false">
      <c r="A26" s="1403" t="n">
        <v>21</v>
      </c>
      <c r="B26" s="1408" t="s">
        <v>682</v>
      </c>
      <c r="C26" s="1413" t="n">
        <f aca="false">135*35%</f>
        <v>47.25</v>
      </c>
      <c r="D26" s="1409"/>
      <c r="E26" s="1410"/>
      <c r="F26" s="1410"/>
      <c r="G26" s="1410"/>
      <c r="H26" s="1410" t="n">
        <v>30</v>
      </c>
      <c r="I26" s="1410" t="n">
        <f aca="false">E26+F26/1.5+G26+H26</f>
        <v>30</v>
      </c>
      <c r="J26" s="1410"/>
    </row>
    <row r="27" customFormat="false" ht="16.5" hidden="false" customHeight="true" outlineLevel="0" collapsed="false">
      <c r="A27" s="1403" t="n">
        <v>22</v>
      </c>
      <c r="B27" s="1408" t="s">
        <v>683</v>
      </c>
      <c r="C27" s="1413"/>
      <c r="D27" s="1409" t="s">
        <v>684</v>
      </c>
      <c r="E27" s="1410"/>
      <c r="F27" s="1410"/>
      <c r="G27" s="1410"/>
      <c r="H27" s="1410" t="n">
        <v>10</v>
      </c>
      <c r="I27" s="1410" t="n">
        <f aca="false">E27+F27/1.5+G27+H27</f>
        <v>10</v>
      </c>
      <c r="J27" s="1410"/>
    </row>
    <row r="28" customFormat="false" ht="16.5" hidden="false" customHeight="true" outlineLevel="0" collapsed="false">
      <c r="A28" s="1403" t="n">
        <v>23</v>
      </c>
      <c r="B28" s="1415" t="s">
        <v>685</v>
      </c>
      <c r="C28" s="1416"/>
      <c r="D28" s="1417" t="s">
        <v>684</v>
      </c>
      <c r="E28" s="1418"/>
      <c r="F28" s="1418"/>
      <c r="G28" s="1418"/>
      <c r="H28" s="1418" t="n">
        <v>50</v>
      </c>
      <c r="I28" s="1418" t="n">
        <v>50</v>
      </c>
      <c r="J28" s="1418"/>
    </row>
    <row r="29" customFormat="false" ht="16.5" hidden="false" customHeight="true" outlineLevel="0" collapsed="false">
      <c r="A29" s="1419" t="s">
        <v>686</v>
      </c>
      <c r="B29" s="1419"/>
      <c r="C29" s="1420" t="n">
        <f aca="false">C26+C25+C24+C23+C22+C20+C19+C18+C17+C16+C15+C14+C13+C12+C11+C10+C9+C8+C7+C6+C5</f>
        <v>749.25</v>
      </c>
      <c r="D29" s="1421"/>
      <c r="E29" s="1422" t="n">
        <f aca="false">SUM(E5:E28)</f>
        <v>192</v>
      </c>
      <c r="F29" s="1422" t="n">
        <f aca="false">SUM(F5:F28)</f>
        <v>0</v>
      </c>
      <c r="G29" s="1422" t="n">
        <f aca="false">SUM(G5:G28)</f>
        <v>415</v>
      </c>
      <c r="H29" s="1422" t="n">
        <f aca="false">SUM(H5:H28)</f>
        <v>310</v>
      </c>
      <c r="I29" s="1422" t="n">
        <f aca="false">SUM(I5:I28)</f>
        <v>917</v>
      </c>
      <c r="J29" s="1423"/>
    </row>
    <row r="30" s="1424" customFormat="true" ht="28.5" hidden="false" customHeight="true" outlineLevel="0" collapsed="false">
      <c r="B30" s="1425"/>
      <c r="F30" s="1426" t="s">
        <v>360</v>
      </c>
      <c r="G30" s="1426"/>
      <c r="H30" s="1426"/>
      <c r="I30" s="1426"/>
      <c r="J30" s="1426"/>
      <c r="K30" s="1427"/>
      <c r="L30" s="1427"/>
      <c r="M30" s="1427"/>
      <c r="N30" s="1427"/>
      <c r="O30" s="1427"/>
    </row>
    <row r="31" customFormat="false" ht="16.5" hidden="false" customHeight="false" outlineLevel="0" collapsed="false">
      <c r="F31" s="363" t="s">
        <v>361</v>
      </c>
      <c r="G31" s="363"/>
      <c r="H31" s="363"/>
      <c r="I31" s="363"/>
      <c r="J31" s="363"/>
      <c r="K31" s="1428"/>
      <c r="L31" s="1428"/>
      <c r="M31" s="1428"/>
      <c r="N31" s="1428"/>
      <c r="O31" s="1428"/>
    </row>
    <row r="32" customFormat="false" ht="16.5" hidden="false" customHeight="false" outlineLevel="0" collapsed="false">
      <c r="F32" s="365" t="s">
        <v>218</v>
      </c>
      <c r="G32" s="365"/>
      <c r="H32" s="365"/>
      <c r="I32" s="365"/>
      <c r="J32" s="365"/>
      <c r="K32" s="364"/>
      <c r="L32" s="364"/>
      <c r="M32" s="364"/>
      <c r="N32" s="364"/>
      <c r="O32" s="364"/>
    </row>
    <row r="33" customFormat="false" ht="15" hidden="false" customHeight="false" outlineLevel="0" collapsed="false">
      <c r="E33" s="8"/>
      <c r="F33" s="8"/>
      <c r="G33" s="9"/>
      <c r="H33" s="9"/>
      <c r="I33" s="9"/>
      <c r="J33" s="10"/>
      <c r="K33" s="9"/>
      <c r="L33" s="9"/>
      <c r="M33" s="11"/>
      <c r="N33" s="12"/>
      <c r="O33" s="749"/>
    </row>
    <row r="34" customFormat="false" ht="16.5" hidden="false" customHeight="false" outlineLevel="0" collapsed="false">
      <c r="E34" s="8"/>
      <c r="F34" s="8"/>
      <c r="G34" s="561"/>
      <c r="H34" s="356"/>
      <c r="I34" s="356"/>
      <c r="J34" s="356"/>
      <c r="K34" s="356"/>
      <c r="L34" s="356"/>
      <c r="M34" s="365"/>
      <c r="N34" s="365"/>
      <c r="O34" s="749"/>
    </row>
    <row r="35" customFormat="false" ht="16.5" hidden="false" customHeight="false" outlineLevel="0" collapsed="false">
      <c r="E35" s="8"/>
      <c r="F35" s="8"/>
      <c r="G35" s="561"/>
      <c r="H35" s="356"/>
      <c r="I35" s="356"/>
      <c r="J35" s="356"/>
      <c r="K35" s="356"/>
      <c r="L35" s="356"/>
      <c r="M35" s="365"/>
      <c r="N35" s="365"/>
      <c r="O35" s="749"/>
    </row>
    <row r="36" customFormat="false" ht="24" hidden="false" customHeight="true" outlineLevel="0" collapsed="false">
      <c r="K36" s="356"/>
      <c r="L36" s="356"/>
      <c r="M36" s="365"/>
      <c r="N36" s="365"/>
      <c r="O36" s="749"/>
    </row>
    <row r="37" customFormat="false" ht="18.75" hidden="false" customHeight="false" outlineLevel="0" collapsed="false">
      <c r="E37" s="8"/>
      <c r="F37" s="368" t="s">
        <v>219</v>
      </c>
      <c r="G37" s="368"/>
      <c r="H37" s="368"/>
      <c r="I37" s="368"/>
      <c r="J37" s="368"/>
      <c r="K37" s="356"/>
      <c r="L37" s="356"/>
      <c r="M37" s="358"/>
      <c r="N37" s="359"/>
      <c r="O37" s="749"/>
    </row>
    <row r="38" customFormat="false" ht="18.75" hidden="false" customHeight="false" outlineLevel="0" collapsed="false">
      <c r="K38" s="1429"/>
      <c r="L38" s="1429"/>
      <c r="M38" s="1429"/>
      <c r="N38" s="1429"/>
      <c r="O38" s="1429"/>
    </row>
    <row r="39" customFormat="false" ht="15" hidden="false" customHeight="false" outlineLevel="0" collapsed="false">
      <c r="E39" s="751"/>
      <c r="F39" s="752"/>
      <c r="G39" s="752"/>
      <c r="H39" s="754"/>
      <c r="I39" s="754"/>
      <c r="J39" s="752"/>
    </row>
  </sheetData>
  <mergeCells count="17">
    <mergeCell ref="A1:J1"/>
    <mergeCell ref="A2:A3"/>
    <mergeCell ref="B2:B3"/>
    <mergeCell ref="C2:C3"/>
    <mergeCell ref="D2:D3"/>
    <mergeCell ref="E2:H2"/>
    <mergeCell ref="I2:I3"/>
    <mergeCell ref="J2:J3"/>
    <mergeCell ref="A20:A21"/>
    <mergeCell ref="B20:B21"/>
    <mergeCell ref="C20:C21"/>
    <mergeCell ref="A29:B29"/>
    <mergeCell ref="F30:J30"/>
    <mergeCell ref="F31:J31"/>
    <mergeCell ref="F32:J32"/>
    <mergeCell ref="M34:N34"/>
    <mergeCell ref="F37:J37"/>
  </mergeCells>
  <printOptions headings="false" gridLines="false" gridLinesSet="true" horizontalCentered="false" verticalCentered="false"/>
  <pageMargins left="0" right="0" top="0.290277777777778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:C1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4.74"/>
    <col collapsed="false" customWidth="true" hidden="false" outlineLevel="0" max="3" min="3" style="0" width="33.62"/>
    <col collapsed="false" customWidth="true" hidden="false" outlineLevel="0" max="4" min="4" style="0" width="49.36"/>
  </cols>
  <sheetData>
    <row r="1" customFormat="false" ht="18.75" hidden="false" customHeight="false" outlineLevel="0" collapsed="false">
      <c r="A1" s="1430" t="s">
        <v>687</v>
      </c>
      <c r="B1" s="1430"/>
      <c r="C1" s="1430"/>
      <c r="D1" s="1430"/>
    </row>
    <row r="2" customFormat="false" ht="15" hidden="false" customHeight="true" outlineLevel="0" collapsed="false">
      <c r="A2" s="1431" t="s">
        <v>1</v>
      </c>
      <c r="B2" s="1431" t="s">
        <v>688</v>
      </c>
      <c r="C2" s="1431" t="s">
        <v>689</v>
      </c>
      <c r="D2" s="1431" t="s">
        <v>690</v>
      </c>
    </row>
    <row r="3" customFormat="false" ht="15.75" hidden="false" customHeight="false" outlineLevel="0" collapsed="false">
      <c r="A3" s="1432" t="s">
        <v>30</v>
      </c>
      <c r="B3" s="1433" t="s">
        <v>31</v>
      </c>
      <c r="C3" s="1434" t="s">
        <v>32</v>
      </c>
      <c r="D3" s="1433" t="s">
        <v>33</v>
      </c>
    </row>
    <row r="4" customFormat="false" ht="18" hidden="false" customHeight="true" outlineLevel="0" collapsed="false">
      <c r="A4" s="1435" t="n">
        <v>1</v>
      </c>
      <c r="B4" s="1436" t="s">
        <v>691</v>
      </c>
      <c r="C4" s="1437" t="s">
        <v>692</v>
      </c>
      <c r="D4" s="1438" t="s">
        <v>693</v>
      </c>
    </row>
    <row r="5" customFormat="false" ht="18" hidden="false" customHeight="true" outlineLevel="0" collapsed="false">
      <c r="A5" s="1435" t="n">
        <v>2</v>
      </c>
      <c r="B5" s="1436" t="s">
        <v>694</v>
      </c>
      <c r="C5" s="1439" t="s">
        <v>695</v>
      </c>
      <c r="D5" s="1438" t="s">
        <v>696</v>
      </c>
    </row>
    <row r="6" customFormat="false" ht="18" hidden="false" customHeight="true" outlineLevel="0" collapsed="false">
      <c r="A6" s="1435" t="n">
        <v>3</v>
      </c>
      <c r="B6" s="1436" t="s">
        <v>697</v>
      </c>
      <c r="C6" s="1439"/>
      <c r="D6" s="1438" t="s">
        <v>696</v>
      </c>
    </row>
    <row r="7" customFormat="false" ht="18" hidden="false" customHeight="true" outlineLevel="0" collapsed="false">
      <c r="A7" s="1435" t="n">
        <v>4</v>
      </c>
      <c r="B7" s="1436" t="s">
        <v>698</v>
      </c>
      <c r="C7" s="1439"/>
      <c r="D7" s="1438" t="s">
        <v>696</v>
      </c>
    </row>
    <row r="8" customFormat="false" ht="18" hidden="false" customHeight="true" outlineLevel="0" collapsed="false">
      <c r="A8" s="1435" t="n">
        <v>5</v>
      </c>
      <c r="B8" s="1436" t="s">
        <v>699</v>
      </c>
      <c r="C8" s="1439" t="s">
        <v>700</v>
      </c>
      <c r="D8" s="1438" t="s">
        <v>693</v>
      </c>
    </row>
    <row r="9" customFormat="false" ht="18" hidden="false" customHeight="true" outlineLevel="0" collapsed="false">
      <c r="A9" s="1435" t="n">
        <v>6</v>
      </c>
      <c r="B9" s="1436" t="s">
        <v>701</v>
      </c>
      <c r="C9" s="1439"/>
      <c r="D9" s="1438" t="s">
        <v>702</v>
      </c>
    </row>
    <row r="10" customFormat="false" ht="18" hidden="false" customHeight="true" outlineLevel="0" collapsed="false">
      <c r="A10" s="1435" t="n">
        <v>7</v>
      </c>
      <c r="B10" s="1436" t="s">
        <v>703</v>
      </c>
      <c r="C10" s="1439"/>
      <c r="D10" s="1438" t="s">
        <v>702</v>
      </c>
    </row>
    <row r="11" customFormat="false" ht="18" hidden="false" customHeight="true" outlineLevel="0" collapsed="false">
      <c r="A11" s="1435" t="n">
        <v>8</v>
      </c>
      <c r="B11" s="1436" t="s">
        <v>704</v>
      </c>
      <c r="C11" s="1439" t="s">
        <v>705</v>
      </c>
      <c r="D11" s="1438" t="s">
        <v>696</v>
      </c>
    </row>
    <row r="12" customFormat="false" ht="18" hidden="false" customHeight="true" outlineLevel="0" collapsed="false">
      <c r="A12" s="1435" t="n">
        <v>9</v>
      </c>
      <c r="B12" s="1436" t="s">
        <v>706</v>
      </c>
      <c r="C12" s="1439" t="s">
        <v>707</v>
      </c>
      <c r="D12" s="1438" t="s">
        <v>696</v>
      </c>
    </row>
    <row r="13" customFormat="false" ht="18" hidden="false" customHeight="true" outlineLevel="0" collapsed="false">
      <c r="A13" s="1435" t="n">
        <v>10</v>
      </c>
      <c r="B13" s="1436" t="s">
        <v>708</v>
      </c>
      <c r="C13" s="1439"/>
      <c r="D13" s="1438" t="s">
        <v>696</v>
      </c>
    </row>
    <row r="14" customFormat="false" ht="18" hidden="false" customHeight="true" outlineLevel="0" collapsed="false">
      <c r="A14" s="1435" t="n">
        <v>11</v>
      </c>
      <c r="B14" s="1436" t="s">
        <v>709</v>
      </c>
      <c r="C14" s="1439" t="s">
        <v>710</v>
      </c>
      <c r="D14" s="1438" t="s">
        <v>693</v>
      </c>
    </row>
    <row r="15" customFormat="false" ht="18" hidden="false" customHeight="true" outlineLevel="0" collapsed="false">
      <c r="A15" s="1435" t="n">
        <v>12</v>
      </c>
      <c r="B15" s="1436" t="s">
        <v>711</v>
      </c>
      <c r="C15" s="1439"/>
      <c r="D15" s="1438" t="s">
        <v>712</v>
      </c>
    </row>
    <row r="16" customFormat="false" ht="18" hidden="false" customHeight="true" outlineLevel="0" collapsed="false">
      <c r="A16" s="1435" t="n">
        <v>13</v>
      </c>
      <c r="B16" s="1436" t="s">
        <v>713</v>
      </c>
      <c r="C16" s="1439" t="s">
        <v>714</v>
      </c>
      <c r="D16" s="1438" t="s">
        <v>693</v>
      </c>
    </row>
    <row r="17" customFormat="false" ht="18" hidden="false" customHeight="true" outlineLevel="0" collapsed="false">
      <c r="A17" s="1435" t="n">
        <v>14</v>
      </c>
      <c r="B17" s="1436" t="s">
        <v>715</v>
      </c>
      <c r="C17" s="1439"/>
      <c r="D17" s="1438" t="s">
        <v>693</v>
      </c>
    </row>
    <row r="18" customFormat="false" ht="18" hidden="false" customHeight="true" outlineLevel="0" collapsed="false">
      <c r="A18" s="1435" t="n">
        <v>15</v>
      </c>
      <c r="B18" s="1436" t="s">
        <v>716</v>
      </c>
      <c r="C18" s="1439"/>
      <c r="D18" s="1438" t="s">
        <v>696</v>
      </c>
    </row>
    <row r="19" customFormat="false" ht="18" hidden="false" customHeight="true" outlineLevel="0" collapsed="false">
      <c r="A19" s="1435" t="n">
        <v>16</v>
      </c>
      <c r="B19" s="1436" t="s">
        <v>717</v>
      </c>
      <c r="C19" s="1439"/>
      <c r="D19" s="1438" t="s">
        <v>696</v>
      </c>
    </row>
    <row r="20" customFormat="false" ht="18" hidden="false" customHeight="true" outlineLevel="0" collapsed="false">
      <c r="A20" s="1435" t="n">
        <v>17</v>
      </c>
      <c r="B20" s="1436" t="s">
        <v>718</v>
      </c>
      <c r="C20" s="1437" t="s">
        <v>719</v>
      </c>
      <c r="D20" s="1440" t="s">
        <v>720</v>
      </c>
    </row>
    <row r="21" customFormat="false" ht="18" hidden="false" customHeight="true" outlineLevel="0" collapsed="false">
      <c r="A21" s="1435" t="n">
        <v>18</v>
      </c>
      <c r="B21" s="1436" t="s">
        <v>721</v>
      </c>
      <c r="C21" s="1437"/>
      <c r="D21" s="1437"/>
    </row>
    <row r="22" customFormat="false" ht="18" hidden="false" customHeight="true" outlineLevel="0" collapsed="false">
      <c r="A22" s="1435" t="n">
        <v>19</v>
      </c>
      <c r="B22" s="1436" t="s">
        <v>182</v>
      </c>
      <c r="C22" s="1437"/>
      <c r="D22" s="1437"/>
    </row>
    <row r="23" customFormat="false" ht="18" hidden="false" customHeight="true" outlineLevel="0" collapsed="false">
      <c r="A23" s="1435" t="n">
        <v>20</v>
      </c>
      <c r="B23" s="1436" t="s">
        <v>722</v>
      </c>
      <c r="C23" s="1437"/>
      <c r="D23" s="1440"/>
    </row>
    <row r="24" customFormat="false" ht="15.75" hidden="false" customHeight="false" outlineLevel="0" collapsed="false">
      <c r="A24" s="1441"/>
      <c r="B24" s="1442"/>
      <c r="C24" s="1443"/>
      <c r="D24" s="1444" t="s">
        <v>360</v>
      </c>
    </row>
    <row r="25" customFormat="false" ht="16.5" hidden="false" customHeight="false" outlineLevel="0" collapsed="false">
      <c r="C25" s="1445"/>
      <c r="D25" s="1446" t="s">
        <v>361</v>
      </c>
    </row>
    <row r="26" customFormat="false" ht="16.5" hidden="false" customHeight="false" outlineLevel="0" collapsed="false">
      <c r="C26" s="1445"/>
      <c r="D26" s="365" t="s">
        <v>218</v>
      </c>
    </row>
    <row r="27" customFormat="false" ht="16.5" hidden="false" customHeight="false" outlineLevel="0" collapsed="false">
      <c r="C27" s="1445"/>
      <c r="D27" s="365"/>
    </row>
    <row r="28" customFormat="false" ht="16.5" hidden="false" customHeight="false" outlineLevel="0" collapsed="false">
      <c r="C28" s="1445"/>
      <c r="D28" s="365"/>
    </row>
    <row r="29" customFormat="false" ht="15" hidden="false" customHeight="false" outlineLevel="0" collapsed="false">
      <c r="C29" s="1445"/>
    </row>
    <row r="30" customFormat="false" ht="14.25" hidden="false" customHeight="true" outlineLevel="0" collapsed="false">
      <c r="C30" s="1445"/>
    </row>
    <row r="31" customFormat="false" ht="18.75" hidden="false" customHeight="false" outlineLevel="0" collapsed="false">
      <c r="D31" s="1447" t="s">
        <v>219</v>
      </c>
    </row>
  </sheetData>
  <mergeCells count="8">
    <mergeCell ref="A1:D1"/>
    <mergeCell ref="C5:C7"/>
    <mergeCell ref="C8:C10"/>
    <mergeCell ref="C12:C13"/>
    <mergeCell ref="C14:C15"/>
    <mergeCell ref="C16:C19"/>
    <mergeCell ref="C20:C23"/>
    <mergeCell ref="D20:D23"/>
  </mergeCells>
  <printOptions headings="false" gridLines="false" gridLinesSet="true" horizontalCentered="false" verticalCentered="false"/>
  <pageMargins left="0.45" right="0.2" top="0.4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48" width="4.87"/>
    <col collapsed="false" customWidth="true" hidden="false" outlineLevel="0" max="2" min="2" style="1449" width="20.36"/>
    <col collapsed="false" customWidth="true" hidden="false" outlineLevel="0" max="3" min="3" style="1449" width="22.62"/>
    <col collapsed="false" customWidth="true" hidden="false" outlineLevel="0" max="4" min="4" style="1450" width="14.62"/>
    <col collapsed="false" customWidth="true" hidden="false" outlineLevel="0" max="5" min="5" style="1450" width="22.62"/>
    <col collapsed="false" customWidth="true" hidden="false" outlineLevel="0" max="6" min="6" style="1450" width="16.37"/>
    <col collapsed="false" customWidth="true" hidden="false" outlineLevel="0" max="7" min="7" style="1448" width="16.74"/>
    <col collapsed="false" customWidth="true" hidden="false" outlineLevel="0" max="8" min="8" style="1448" width="7.99"/>
    <col collapsed="false" customWidth="true" hidden="false" outlineLevel="0" max="14" min="9" style="1448" width="15.37"/>
    <col collapsed="false" customWidth="false" hidden="false" outlineLevel="0" max="257" min="15" style="1450" width="8.99"/>
  </cols>
  <sheetData>
    <row r="1" customFormat="false" ht="44.25" hidden="false" customHeight="true" outlineLevel="0" collapsed="false">
      <c r="A1" s="1451" t="s">
        <v>723</v>
      </c>
      <c r="B1" s="1451"/>
      <c r="C1" s="1451"/>
      <c r="D1" s="1451"/>
      <c r="E1" s="1451"/>
      <c r="F1" s="1451"/>
      <c r="G1" s="1451"/>
      <c r="H1" s="1451"/>
      <c r="I1" s="1429"/>
      <c r="J1" s="1429"/>
      <c r="K1" s="1429"/>
      <c r="L1" s="1429"/>
      <c r="M1" s="1429"/>
      <c r="N1" s="1429"/>
      <c r="O1" s="1429"/>
      <c r="P1" s="1429"/>
      <c r="Q1" s="1429"/>
      <c r="R1" s="1429"/>
    </row>
    <row r="2" customFormat="false" ht="53.25" hidden="false" customHeight="true" outlineLevel="0" collapsed="false">
      <c r="A2" s="1452" t="s">
        <v>724</v>
      </c>
      <c r="B2" s="1453" t="s">
        <v>689</v>
      </c>
      <c r="C2" s="1454" t="s">
        <v>725</v>
      </c>
      <c r="D2" s="1454" t="s">
        <v>726</v>
      </c>
      <c r="E2" s="1455" t="s">
        <v>727</v>
      </c>
      <c r="F2" s="1454" t="s">
        <v>728</v>
      </c>
      <c r="G2" s="1456" t="s">
        <v>729</v>
      </c>
      <c r="H2" s="1456" t="s">
        <v>653</v>
      </c>
      <c r="I2" s="1457"/>
      <c r="J2" s="1457"/>
      <c r="K2" s="1457"/>
      <c r="L2" s="1457"/>
      <c r="M2" s="1457"/>
      <c r="N2" s="1457"/>
    </row>
    <row r="3" customFormat="false" ht="23.25" hidden="false" customHeight="true" outlineLevel="0" collapsed="false">
      <c r="A3" s="1458" t="n">
        <v>1</v>
      </c>
      <c r="B3" s="1459" t="s">
        <v>730</v>
      </c>
      <c r="C3" s="1460" t="n">
        <v>11</v>
      </c>
      <c r="D3" s="1461" t="n">
        <v>1253.7</v>
      </c>
      <c r="E3" s="1460" t="n">
        <v>10</v>
      </c>
      <c r="F3" s="1461" t="n">
        <v>1907.7</v>
      </c>
      <c r="G3" s="1460" t="n">
        <f aca="false">F3/275</f>
        <v>6.93709090909091</v>
      </c>
      <c r="H3" s="1460"/>
      <c r="I3" s="1462"/>
      <c r="J3" s="1462"/>
      <c r="K3" s="1462"/>
      <c r="L3" s="1462"/>
      <c r="M3" s="1462"/>
      <c r="N3" s="1462"/>
      <c r="O3" s="1450" t="n">
        <f aca="false">D3/275</f>
        <v>4.55890909090909</v>
      </c>
      <c r="P3" s="1450" t="n">
        <f aca="false">9*135</f>
        <v>1215</v>
      </c>
    </row>
    <row r="4" customFormat="false" ht="23.25" hidden="false" customHeight="true" outlineLevel="0" collapsed="false">
      <c r="A4" s="1463" t="n">
        <v>2</v>
      </c>
      <c r="B4" s="1464" t="s">
        <v>731</v>
      </c>
      <c r="C4" s="1465" t="n">
        <v>17</v>
      </c>
      <c r="D4" s="1466" t="n">
        <v>1974.8</v>
      </c>
      <c r="E4" s="1465" t="n">
        <f aca="false">D4/135</f>
        <v>14.6281481481481</v>
      </c>
      <c r="F4" s="1466" t="n">
        <v>2054.8</v>
      </c>
      <c r="G4" s="1465" t="n">
        <v>8</v>
      </c>
      <c r="H4" s="1465"/>
      <c r="I4" s="1462" t="n">
        <f aca="false">14*135</f>
        <v>1890</v>
      </c>
      <c r="J4" s="1462" t="n">
        <f aca="false">D4-I4</f>
        <v>84.8</v>
      </c>
      <c r="K4" s="1462" t="n">
        <f aca="false">J4/135</f>
        <v>0.628148148148148</v>
      </c>
      <c r="L4" s="1462"/>
      <c r="M4" s="1462"/>
      <c r="N4" s="1462"/>
      <c r="O4" s="1450" t="n">
        <f aca="false">R4</f>
        <v>7.18109090909091</v>
      </c>
      <c r="R4" s="1450" t="n">
        <f aca="false">D4/275</f>
        <v>7.18109090909091</v>
      </c>
    </row>
    <row r="5" customFormat="false" ht="23.25" hidden="false" customHeight="true" outlineLevel="0" collapsed="false">
      <c r="A5" s="1463" t="n">
        <v>3</v>
      </c>
      <c r="B5" s="1464" t="s">
        <v>732</v>
      </c>
      <c r="C5" s="1465" t="n">
        <v>26</v>
      </c>
      <c r="D5" s="1466" t="n">
        <v>4660.4</v>
      </c>
      <c r="E5" s="1465" t="n">
        <f aca="false">D5/135</f>
        <v>34.5214814814815</v>
      </c>
      <c r="F5" s="1466" t="n">
        <v>5126.6</v>
      </c>
      <c r="G5" s="1465" t="n">
        <f aca="false">F5/275</f>
        <v>18.6421818181818</v>
      </c>
      <c r="H5" s="1465"/>
      <c r="I5" s="1462" t="n">
        <f aca="false">C5*135</f>
        <v>3510</v>
      </c>
      <c r="J5" s="1462" t="n">
        <f aca="false">D5-I5</f>
        <v>1150.4</v>
      </c>
      <c r="K5" s="1462" t="n">
        <f aca="false">J5/135</f>
        <v>8.52148148148148</v>
      </c>
      <c r="L5" s="1462"/>
      <c r="M5" s="1462"/>
      <c r="N5" s="1462"/>
      <c r="O5" s="1450" t="n">
        <f aca="false">26*135</f>
        <v>3510</v>
      </c>
      <c r="P5" s="1467" t="n">
        <f aca="false">D5-O5</f>
        <v>1150.4</v>
      </c>
      <c r="Q5" s="1450" t="n">
        <f aca="false">P5/135</f>
        <v>8.52148148148148</v>
      </c>
    </row>
    <row r="6" customFormat="false" ht="23.25" hidden="false" customHeight="true" outlineLevel="0" collapsed="false">
      <c r="A6" s="1463" t="n">
        <v>4</v>
      </c>
      <c r="B6" s="1464" t="s">
        <v>733</v>
      </c>
      <c r="C6" s="1465" t="n">
        <v>14</v>
      </c>
      <c r="D6" s="1466" t="n">
        <v>4181.3</v>
      </c>
      <c r="E6" s="1465" t="n">
        <f aca="false">D6/135</f>
        <v>30.9725925925926</v>
      </c>
      <c r="F6" s="1466" t="n">
        <v>4850.3</v>
      </c>
      <c r="G6" s="1465" t="n">
        <f aca="false">F6/275</f>
        <v>17.6374545454545</v>
      </c>
      <c r="H6" s="1465"/>
      <c r="I6" s="1462" t="n">
        <f aca="false">C6*135</f>
        <v>1890</v>
      </c>
      <c r="J6" s="1462" t="n">
        <f aca="false">D6-I6</f>
        <v>2291.3</v>
      </c>
      <c r="K6" s="1462" t="n">
        <f aca="false">J6/135</f>
        <v>16.9725925925926</v>
      </c>
      <c r="L6" s="1462"/>
      <c r="M6" s="1462"/>
      <c r="N6" s="1462"/>
      <c r="O6" s="1467" t="n">
        <f aca="false">14*135</f>
        <v>1890</v>
      </c>
      <c r="P6" s="1467" t="n">
        <f aca="false">D6-O6</f>
        <v>2291.3</v>
      </c>
      <c r="Q6" s="1450" t="n">
        <f aca="false">P6/135</f>
        <v>16.9725925925926</v>
      </c>
    </row>
    <row r="7" customFormat="false" ht="23.25" hidden="false" customHeight="true" outlineLevel="0" collapsed="false">
      <c r="A7" s="1463" t="n">
        <v>5</v>
      </c>
      <c r="B7" s="1464" t="s">
        <v>692</v>
      </c>
      <c r="C7" s="1465" t="n">
        <v>11</v>
      </c>
      <c r="D7" s="1466" t="n">
        <v>1320.2</v>
      </c>
      <c r="E7" s="1465" t="n">
        <f aca="false">D7/135</f>
        <v>9.77925925925926</v>
      </c>
      <c r="F7" s="1466" t="n">
        <v>1393.2</v>
      </c>
      <c r="G7" s="1465" t="n">
        <f aca="false">F7/275</f>
        <v>5.06618181818182</v>
      </c>
      <c r="H7" s="1465"/>
      <c r="I7" s="1462" t="n">
        <f aca="false">C7*135</f>
        <v>1485</v>
      </c>
      <c r="J7" s="1462" t="n">
        <f aca="false">D7-I7</f>
        <v>-164.8</v>
      </c>
      <c r="K7" s="1462"/>
      <c r="L7" s="1462"/>
      <c r="M7" s="1462"/>
      <c r="N7" s="1462"/>
      <c r="O7" s="1450" t="n">
        <f aca="false">C7*135</f>
        <v>1485</v>
      </c>
      <c r="P7" s="1467" t="n">
        <f aca="false">D7-O7</f>
        <v>-164.8</v>
      </c>
      <c r="Q7" s="1450" t="n">
        <f aca="false">P7/135</f>
        <v>-1.22074074074074</v>
      </c>
    </row>
    <row r="8" customFormat="false" ht="23.25" hidden="false" customHeight="true" outlineLevel="0" collapsed="false">
      <c r="A8" s="1463" t="n">
        <v>6</v>
      </c>
      <c r="B8" s="1464" t="s">
        <v>707</v>
      </c>
      <c r="C8" s="1465" t="n">
        <v>20</v>
      </c>
      <c r="D8" s="1466" t="n">
        <v>664.7</v>
      </c>
      <c r="E8" s="1465" t="n">
        <f aca="false">D8/135</f>
        <v>4.9237037037037</v>
      </c>
      <c r="F8" s="1466" t="n">
        <v>874.7</v>
      </c>
      <c r="G8" s="1465" t="n">
        <f aca="false">F8/275</f>
        <v>3.18072727272727</v>
      </c>
      <c r="H8" s="1465"/>
      <c r="I8" s="1462"/>
      <c r="J8" s="1462"/>
      <c r="K8" s="1462"/>
      <c r="L8" s="1462"/>
      <c r="M8" s="1462"/>
      <c r="N8" s="1462"/>
      <c r="O8" s="1450" t="n">
        <f aca="false">C8*D8</f>
        <v>13294</v>
      </c>
    </row>
    <row r="9" customFormat="false" ht="23.25" hidden="false" customHeight="true" outlineLevel="0" collapsed="false">
      <c r="A9" s="1463" t="n">
        <v>7</v>
      </c>
      <c r="B9" s="1464" t="s">
        <v>700</v>
      </c>
      <c r="C9" s="1465" t="n">
        <v>21</v>
      </c>
      <c r="D9" s="1466" t="n">
        <v>2727.3</v>
      </c>
      <c r="E9" s="1465" t="n">
        <v>21</v>
      </c>
      <c r="F9" s="1466" t="n">
        <v>2837.3</v>
      </c>
      <c r="G9" s="1465" t="n">
        <f aca="false">F9/275</f>
        <v>10.3174545454545</v>
      </c>
      <c r="H9" s="1465"/>
      <c r="I9" s="1462" t="n">
        <f aca="false">D9/135</f>
        <v>20.2022222222222</v>
      </c>
      <c r="J9" s="1462" t="n">
        <f aca="false">I9-D9</f>
        <v>-2707.09777777778</v>
      </c>
      <c r="K9" s="1462"/>
      <c r="L9" s="1462"/>
      <c r="M9" s="1462"/>
      <c r="N9" s="1462"/>
    </row>
    <row r="10" customFormat="false" ht="23.25" hidden="false" customHeight="true" outlineLevel="0" collapsed="false">
      <c r="A10" s="1463" t="n">
        <v>8</v>
      </c>
      <c r="B10" s="1464" t="s">
        <v>734</v>
      </c>
      <c r="C10" s="1465" t="n">
        <v>13</v>
      </c>
      <c r="D10" s="1466" t="n">
        <v>880.2</v>
      </c>
      <c r="E10" s="1465" t="n">
        <f aca="false">D10/135</f>
        <v>6.52</v>
      </c>
      <c r="F10" s="1466" t="n">
        <v>930.2</v>
      </c>
      <c r="G10" s="1465" t="n">
        <v>4</v>
      </c>
      <c r="H10" s="1466"/>
      <c r="I10" s="1462" t="n">
        <f aca="false">7*135</f>
        <v>945</v>
      </c>
      <c r="J10" s="1462"/>
      <c r="K10" s="1462"/>
      <c r="L10" s="1462"/>
      <c r="M10" s="1462"/>
      <c r="N10" s="1462"/>
    </row>
    <row r="11" customFormat="false" ht="23.25" hidden="false" customHeight="true" outlineLevel="0" collapsed="false">
      <c r="A11" s="1468" t="n">
        <v>9</v>
      </c>
      <c r="B11" s="1469" t="s">
        <v>735</v>
      </c>
      <c r="C11" s="1470" t="n">
        <v>5</v>
      </c>
      <c r="D11" s="1471" t="n">
        <v>1140</v>
      </c>
      <c r="E11" s="1470" t="n">
        <v>9</v>
      </c>
      <c r="F11" s="1471" t="n">
        <v>1371</v>
      </c>
      <c r="G11" s="1470" t="n">
        <f aca="false">F11/275</f>
        <v>4.98545454545455</v>
      </c>
      <c r="H11" s="1470"/>
      <c r="I11" s="1462" t="n">
        <f aca="false">D11/135</f>
        <v>8.44444444444445</v>
      </c>
      <c r="J11" s="1462"/>
      <c r="K11" s="1462"/>
      <c r="L11" s="1462"/>
      <c r="M11" s="1462"/>
      <c r="N11" s="1462"/>
      <c r="O11" s="1450" t="e">
        <f aca="false">#REF!*C11</f>
        <v>#REF!</v>
      </c>
      <c r="P11" s="1467" t="e">
        <f aca="false">D11-O11</f>
        <v>#REF!</v>
      </c>
      <c r="Q11" s="1450" t="e">
        <f aca="false">P11/135</f>
        <v>#REF!</v>
      </c>
    </row>
    <row r="12" customFormat="false" ht="23.25" hidden="false" customHeight="true" outlineLevel="0" collapsed="false">
      <c r="A12" s="1472" t="s">
        <v>736</v>
      </c>
      <c r="B12" s="1472"/>
      <c r="C12" s="1473" t="n">
        <f aca="false">SUM(C3:C11)</f>
        <v>138</v>
      </c>
      <c r="D12" s="1474" t="n">
        <f aca="false">SUM(D3:D11)</f>
        <v>18802.6</v>
      </c>
      <c r="E12" s="1473" t="n">
        <f aca="false">SUM(E3:E11)</f>
        <v>141.345185185185</v>
      </c>
      <c r="F12" s="1474" t="n">
        <f aca="false">SUM(F3:F11)</f>
        <v>21345.8</v>
      </c>
      <c r="G12" s="1473" t="n">
        <f aca="false">SUM(G3:G11)</f>
        <v>78.7665454545455</v>
      </c>
      <c r="H12" s="1473"/>
      <c r="I12" s="1475" t="n">
        <f aca="false">5*135</f>
        <v>675</v>
      </c>
      <c r="J12" s="1475" t="n">
        <f aca="false">3*135</f>
        <v>405</v>
      </c>
      <c r="K12" s="1475"/>
      <c r="L12" s="1475"/>
      <c r="M12" s="1475"/>
      <c r="N12" s="1475"/>
    </row>
    <row r="13" customFormat="false" ht="15.75" hidden="false" customHeight="false" outlineLevel="0" collapsed="false">
      <c r="A13" s="1476"/>
      <c r="B13" s="1476"/>
      <c r="C13" s="1476"/>
      <c r="D13" s="1477"/>
      <c r="E13" s="1478"/>
      <c r="F13" s="1479"/>
      <c r="G13" s="1476"/>
      <c r="H13" s="1476"/>
    </row>
    <row r="14" customFormat="false" ht="15.75" hidden="false" customHeight="false" outlineLevel="0" collapsed="false">
      <c r="A14" s="1476"/>
      <c r="B14" s="1476"/>
      <c r="C14" s="1476"/>
      <c r="D14" s="1480"/>
      <c r="E14" s="1481" t="s">
        <v>737</v>
      </c>
      <c r="F14" s="1481"/>
      <c r="G14" s="1481"/>
      <c r="H14" s="1481"/>
      <c r="I14" s="1482"/>
      <c r="J14" s="1482"/>
      <c r="K14" s="1482"/>
      <c r="L14" s="1482"/>
      <c r="M14" s="1482"/>
      <c r="N14" s="1482"/>
    </row>
    <row r="15" customFormat="false" ht="15.75" hidden="false" customHeight="false" outlineLevel="0" collapsed="false">
      <c r="A15" s="1476"/>
      <c r="B15" s="1476"/>
      <c r="C15" s="1476"/>
      <c r="D15" s="1480"/>
      <c r="E15" s="1480"/>
      <c r="F15" s="1480"/>
      <c r="G15" s="1476"/>
      <c r="H15" s="1476"/>
    </row>
  </sheetData>
  <mergeCells count="3">
    <mergeCell ref="A1:H1"/>
    <mergeCell ref="A12:B12"/>
    <mergeCell ref="E14:H14"/>
  </mergeCells>
  <printOptions headings="false" gridLines="false" gridLinesSet="true" horizontalCentered="false" verticalCentered="false"/>
  <pageMargins left="0.409722222222222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48" width="5.62"/>
    <col collapsed="false" customWidth="true" hidden="false" outlineLevel="0" max="2" min="2" style="1448" width="12.5"/>
    <col collapsed="false" customWidth="true" hidden="false" outlineLevel="0" max="3" min="3" style="1449" width="12.5"/>
    <col collapsed="false" customWidth="true" hidden="false" outlineLevel="0" max="4" min="4" style="1448" width="17.12"/>
    <col collapsed="false" customWidth="true" hidden="false" outlineLevel="0" max="5" min="5" style="1450" width="17.12"/>
    <col collapsed="false" customWidth="true" hidden="false" outlineLevel="0" max="6" min="6" style="1448" width="14.74"/>
    <col collapsed="false" customWidth="false" hidden="false" outlineLevel="0" max="257" min="7" style="1450" width="8.99"/>
  </cols>
  <sheetData>
    <row r="1" customFormat="false" ht="44.25" hidden="false" customHeight="true" outlineLevel="0" collapsed="false">
      <c r="A1" s="368" t="s">
        <v>738</v>
      </c>
      <c r="B1" s="368"/>
      <c r="C1" s="368"/>
      <c r="D1" s="368"/>
      <c r="E1" s="368"/>
      <c r="F1" s="368"/>
    </row>
    <row r="2" customFormat="false" ht="44.25" hidden="false" customHeight="true" outlineLevel="0" collapsed="false">
      <c r="A2" s="1483" t="s">
        <v>739</v>
      </c>
      <c r="B2" s="1483"/>
      <c r="C2" s="1483"/>
      <c r="D2" s="1483"/>
      <c r="E2" s="1483"/>
      <c r="F2" s="1483"/>
    </row>
    <row r="3" customFormat="false" ht="44.25" hidden="false" customHeight="true" outlineLevel="0" collapsed="false">
      <c r="A3" s="1484" t="s">
        <v>740</v>
      </c>
      <c r="B3" s="1484"/>
      <c r="C3" s="1453" t="s">
        <v>741</v>
      </c>
      <c r="D3" s="1452" t="s">
        <v>742</v>
      </c>
      <c r="E3" s="1453" t="s">
        <v>743</v>
      </c>
      <c r="F3" s="537" t="s">
        <v>653</v>
      </c>
    </row>
    <row r="4" customFormat="false" ht="44.25" hidden="false" customHeight="true" outlineLevel="0" collapsed="false">
      <c r="A4" s="1485" t="n">
        <v>1</v>
      </c>
      <c r="B4" s="1486" t="s">
        <v>29</v>
      </c>
      <c r="C4" s="1487" t="n">
        <v>3000</v>
      </c>
      <c r="D4" s="1488" t="n">
        <v>4000</v>
      </c>
      <c r="E4" s="1489" t="n">
        <f aca="false">C4+D4</f>
        <v>7000</v>
      </c>
      <c r="F4" s="520"/>
    </row>
    <row r="5" customFormat="false" ht="44.25" hidden="false" customHeight="true" outlineLevel="0" collapsed="false">
      <c r="A5" s="1490" t="n">
        <v>2</v>
      </c>
      <c r="B5" s="1491" t="s">
        <v>19</v>
      </c>
      <c r="C5" s="1492" t="n">
        <f aca="false">C4</f>
        <v>3000</v>
      </c>
      <c r="D5" s="1493" t="n">
        <f aca="false">SUM(D4:D4)</f>
        <v>4000</v>
      </c>
      <c r="E5" s="1492" t="n">
        <f aca="false">C5+D5</f>
        <v>7000</v>
      </c>
      <c r="F5" s="1490"/>
    </row>
    <row r="7" customFormat="false" ht="15.75" hidden="false" customHeight="false" outlineLevel="0" collapsed="false">
      <c r="D7" s="1482"/>
      <c r="E7" s="1494" t="s">
        <v>744</v>
      </c>
      <c r="F7" s="1494"/>
    </row>
  </sheetData>
  <mergeCells count="4">
    <mergeCell ref="A1:F1"/>
    <mergeCell ref="A2:F2"/>
    <mergeCell ref="A3:B3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50" width="4.37"/>
    <col collapsed="false" customWidth="true" hidden="false" outlineLevel="0" max="2" min="2" style="1450" width="15.5"/>
    <col collapsed="false" customWidth="true" hidden="false" outlineLevel="0" max="3" min="3" style="1450" width="10.62"/>
    <col collapsed="false" customWidth="true" hidden="false" outlineLevel="0" max="4" min="4" style="1450" width="10.74"/>
    <col collapsed="false" customWidth="true" hidden="false" outlineLevel="0" max="5" min="5" style="1450" width="7.87"/>
    <col collapsed="false" customWidth="true" hidden="false" outlineLevel="0" max="6" min="6" style="1450" width="10.74"/>
    <col collapsed="false" customWidth="true" hidden="false" outlineLevel="0" max="7" min="7" style="1450" width="10.12"/>
    <col collapsed="false" customWidth="true" hidden="false" outlineLevel="0" max="8" min="8" style="1450" width="13.49"/>
    <col collapsed="false" customWidth="false" hidden="false" outlineLevel="0" max="257" min="9" style="1450" width="8.99"/>
  </cols>
  <sheetData>
    <row r="1" customFormat="false" ht="18.75" hidden="false" customHeight="false" outlineLevel="0" collapsed="false">
      <c r="A1" s="1495" t="s">
        <v>745</v>
      </c>
      <c r="B1" s="1495"/>
      <c r="C1" s="1495"/>
      <c r="D1" s="1495"/>
      <c r="E1" s="1495"/>
      <c r="F1" s="1495"/>
      <c r="G1" s="1495"/>
      <c r="H1" s="1495"/>
      <c r="I1" s="1495"/>
      <c r="J1" s="1495"/>
    </row>
    <row r="2" customFormat="false" ht="9.75" hidden="false" customHeight="true" outlineLevel="0" collapsed="false">
      <c r="B2" s="1447"/>
      <c r="C2" s="1447"/>
      <c r="D2" s="1447"/>
      <c r="E2" s="1447"/>
      <c r="F2" s="1447"/>
      <c r="G2" s="1447"/>
      <c r="H2" s="1447"/>
      <c r="I2" s="1447"/>
      <c r="J2" s="1447"/>
    </row>
    <row r="3" customFormat="false" ht="31.5" hidden="false" customHeight="true" outlineLevel="0" collapsed="false">
      <c r="A3" s="1484" t="s">
        <v>724</v>
      </c>
      <c r="B3" s="1484" t="s">
        <v>746</v>
      </c>
      <c r="C3" s="1496" t="s">
        <v>747</v>
      </c>
      <c r="D3" s="1496" t="s">
        <v>748</v>
      </c>
      <c r="E3" s="1497" t="s">
        <v>749</v>
      </c>
      <c r="F3" s="1498" t="s">
        <v>750</v>
      </c>
      <c r="G3" s="1484" t="s">
        <v>751</v>
      </c>
      <c r="H3" s="1496" t="s">
        <v>752</v>
      </c>
    </row>
    <row r="4" customFormat="false" ht="50.25" hidden="false" customHeight="true" outlineLevel="0" collapsed="false">
      <c r="A4" s="1499" t="n">
        <v>1</v>
      </c>
      <c r="B4" s="1499" t="s">
        <v>753</v>
      </c>
      <c r="C4" s="1499" t="n">
        <v>4683</v>
      </c>
      <c r="D4" s="1500" t="n">
        <v>5149</v>
      </c>
      <c r="E4" s="1501" t="n">
        <f aca="false">D4/C4</f>
        <v>1.0995088618407</v>
      </c>
      <c r="F4" s="1502" t="n">
        <v>315</v>
      </c>
      <c r="G4" s="1499" t="n">
        <f aca="false">D4+F4</f>
        <v>5464</v>
      </c>
      <c r="H4" s="1503" t="n">
        <f aca="false">G4/C4</f>
        <v>1.16677343583173</v>
      </c>
    </row>
    <row r="5" customFormat="false" ht="50.25" hidden="false" customHeight="true" outlineLevel="0" collapsed="false">
      <c r="A5" s="1438" t="n">
        <v>2</v>
      </c>
      <c r="B5" s="1438" t="s">
        <v>754</v>
      </c>
      <c r="C5" s="1438" t="n">
        <v>3492</v>
      </c>
      <c r="D5" s="1438" t="n">
        <v>4780</v>
      </c>
      <c r="E5" s="1504" t="n">
        <f aca="false">D5/C5</f>
        <v>1.368843069874</v>
      </c>
      <c r="F5" s="1505" t="n">
        <v>270</v>
      </c>
      <c r="G5" s="1438" t="n">
        <f aca="false">D5+F5</f>
        <v>5050</v>
      </c>
      <c r="H5" s="1506" t="n">
        <f aca="false">G5/C5</f>
        <v>1.44616265750286</v>
      </c>
    </row>
    <row r="6" customFormat="false" ht="50.25" hidden="false" customHeight="true" outlineLevel="0" collapsed="false">
      <c r="A6" s="1438" t="n">
        <v>3</v>
      </c>
      <c r="B6" s="1438" t="s">
        <v>755</v>
      </c>
      <c r="C6" s="1438" t="n">
        <v>1320</v>
      </c>
      <c r="D6" s="1438" t="n">
        <v>1339</v>
      </c>
      <c r="E6" s="1504" t="n">
        <f aca="false">D6/C6</f>
        <v>1.01439393939394</v>
      </c>
      <c r="F6" s="1505" t="n">
        <v>840</v>
      </c>
      <c r="G6" s="1438" t="n">
        <f aca="false">D6+F6</f>
        <v>2179</v>
      </c>
      <c r="H6" s="1506" t="n">
        <f aca="false">G6/C6</f>
        <v>1.65075757575758</v>
      </c>
    </row>
    <row r="7" customFormat="false" ht="50.25" hidden="false" customHeight="true" outlineLevel="0" collapsed="false">
      <c r="A7" s="1438" t="n">
        <v>4</v>
      </c>
      <c r="B7" s="1438" t="s">
        <v>756</v>
      </c>
      <c r="C7" s="1438" t="n">
        <v>4803</v>
      </c>
      <c r="D7" s="1438" t="n">
        <v>874</v>
      </c>
      <c r="E7" s="1504" t="n">
        <f aca="false">D7/C7</f>
        <v>0.181969602331876</v>
      </c>
      <c r="F7" s="1505" t="n">
        <v>420</v>
      </c>
      <c r="G7" s="1438" t="n">
        <f aca="false">D7+F7</f>
        <v>1294</v>
      </c>
      <c r="H7" s="1506" t="n">
        <f aca="false">G7/C7</f>
        <v>0.269414948990214</v>
      </c>
    </row>
    <row r="8" customFormat="false" ht="50.25" hidden="false" customHeight="true" outlineLevel="0" collapsed="false">
      <c r="A8" s="1507" t="n">
        <v>5</v>
      </c>
      <c r="B8" s="1507" t="s">
        <v>757</v>
      </c>
      <c r="C8" s="1507" t="n">
        <v>2150</v>
      </c>
      <c r="D8" s="1507" t="n">
        <v>930</v>
      </c>
      <c r="E8" s="1508" t="n">
        <f aca="false">D8/C8</f>
        <v>0.432558139534884</v>
      </c>
      <c r="F8" s="1509" t="n">
        <v>150</v>
      </c>
      <c r="G8" s="1507" t="n">
        <f aca="false">D8+F8</f>
        <v>1080</v>
      </c>
      <c r="H8" s="1510" t="n">
        <f aca="false">G8/C8</f>
        <v>0.502325581395349</v>
      </c>
    </row>
    <row r="10" customFormat="false" ht="15.75" hidden="false" customHeight="false" outlineLevel="0" collapsed="false">
      <c r="E10" s="1511" t="s">
        <v>758</v>
      </c>
      <c r="F10" s="1511"/>
      <c r="G10" s="1511"/>
      <c r="H10" s="1511"/>
    </row>
  </sheetData>
  <mergeCells count="1">
    <mergeCell ref="E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1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10" workbookViewId="0">
      <selection pane="topLeft" activeCell="P13" activeCellId="0" sqref="P13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3" width="15.37"/>
    <col collapsed="false" customWidth="true" hidden="false" outlineLevel="0" max="6" min="3" style="2" width="6.24"/>
    <col collapsed="false" customWidth="true" hidden="false" outlineLevel="0" max="7" min="7" style="4" width="22.24"/>
    <col collapsed="false" customWidth="true" hidden="false" outlineLevel="0" max="8" min="8" style="5" width="14.99"/>
    <col collapsed="false" customWidth="true" hidden="false" outlineLevel="0" max="12" min="9" style="2" width="5.99"/>
    <col collapsed="false" customWidth="true" hidden="false" outlineLevel="0" max="13" min="13" style="6" width="5.99"/>
    <col collapsed="false" customWidth="true" hidden="false" outlineLevel="0" max="14" min="14" style="7" width="5.99"/>
    <col collapsed="false" customWidth="true" hidden="false" outlineLevel="0" max="15" min="15" style="4" width="5.99"/>
    <col collapsed="false" customWidth="true" hidden="false" outlineLevel="0" max="16" min="16" style="8" width="5.62"/>
    <col collapsed="false" customWidth="true" hidden="false" outlineLevel="0" max="18" min="17" style="8" width="6.36"/>
    <col collapsed="false" customWidth="true" hidden="false" outlineLevel="0" max="20" min="19" style="9" width="6.36"/>
    <col collapsed="false" customWidth="true" hidden="false" outlineLevel="0" max="21" min="21" style="10" width="6.36"/>
    <col collapsed="false" customWidth="true" hidden="false" outlineLevel="0" max="22" min="22" style="9" width="6.36"/>
    <col collapsed="false" customWidth="true" hidden="false" outlineLevel="0" max="23" min="23" style="9" width="5.99"/>
    <col collapsed="false" customWidth="true" hidden="false" outlineLevel="0" max="24" min="24" style="11" width="5.24"/>
    <col collapsed="false" customWidth="true" hidden="false" outlineLevel="0" max="25" min="25" style="11" width="6.5"/>
    <col collapsed="false" customWidth="true" hidden="false" outlineLevel="0" max="26" min="26" style="12" width="6.87"/>
    <col collapsed="false" customWidth="false" hidden="false" outlineLevel="0" max="257" min="27" style="13" width="8.99"/>
  </cols>
  <sheetData>
    <row r="1" customFormat="false" ht="30.7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20.25" hidden="false" customHeight="true" outlineLevel="0" collapsed="false">
      <c r="A2" s="15" t="s">
        <v>1</v>
      </c>
      <c r="B2" s="15" t="s">
        <v>2</v>
      </c>
      <c r="C2" s="15" t="s">
        <v>3</v>
      </c>
      <c r="D2" s="15"/>
      <c r="E2" s="15"/>
      <c r="F2" s="15"/>
      <c r="G2" s="15" t="s">
        <v>4</v>
      </c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 t="s">
        <v>5</v>
      </c>
      <c r="W2" s="15"/>
      <c r="X2" s="16" t="s">
        <v>6</v>
      </c>
      <c r="Y2" s="17" t="s">
        <v>7</v>
      </c>
      <c r="Z2" s="17" t="s">
        <v>8</v>
      </c>
    </row>
    <row r="3" customFormat="false" ht="23.25" hidden="false" customHeight="true" outlineLevel="0" collapsed="false">
      <c r="A3" s="15"/>
      <c r="B3" s="15"/>
      <c r="C3" s="15"/>
      <c r="D3" s="15"/>
      <c r="E3" s="15"/>
      <c r="F3" s="15"/>
      <c r="G3" s="18" t="s">
        <v>9</v>
      </c>
      <c r="H3" s="16" t="s">
        <v>10</v>
      </c>
      <c r="I3" s="19" t="s">
        <v>11</v>
      </c>
      <c r="J3" s="19"/>
      <c r="K3" s="19"/>
      <c r="L3" s="19" t="s">
        <v>12</v>
      </c>
      <c r="M3" s="19"/>
      <c r="N3" s="19"/>
      <c r="O3" s="19"/>
      <c r="P3" s="20" t="s">
        <v>13</v>
      </c>
      <c r="Q3" s="15" t="s">
        <v>14</v>
      </c>
      <c r="R3" s="15"/>
      <c r="S3" s="15"/>
      <c r="T3" s="15"/>
      <c r="U3" s="21" t="s">
        <v>15</v>
      </c>
      <c r="V3" s="15"/>
      <c r="W3" s="15"/>
      <c r="X3" s="16"/>
      <c r="Y3" s="17"/>
      <c r="Z3" s="17"/>
    </row>
    <row r="4" customFormat="false" ht="130.5" hidden="false" customHeight="true" outlineLevel="0" collapsed="false">
      <c r="A4" s="15"/>
      <c r="B4" s="15"/>
      <c r="C4" s="16" t="s">
        <v>16</v>
      </c>
      <c r="D4" s="16" t="s">
        <v>17</v>
      </c>
      <c r="E4" s="16" t="s">
        <v>18</v>
      </c>
      <c r="F4" s="16" t="s">
        <v>19</v>
      </c>
      <c r="G4" s="18"/>
      <c r="H4" s="16"/>
      <c r="I4" s="16" t="s">
        <v>20</v>
      </c>
      <c r="J4" s="16" t="s">
        <v>21</v>
      </c>
      <c r="K4" s="22" t="s">
        <v>22</v>
      </c>
      <c r="L4" s="16" t="s">
        <v>23</v>
      </c>
      <c r="M4" s="23" t="s">
        <v>24</v>
      </c>
      <c r="N4" s="16" t="s">
        <v>25</v>
      </c>
      <c r="O4" s="24" t="s">
        <v>26</v>
      </c>
      <c r="P4" s="20"/>
      <c r="Q4" s="21" t="s">
        <v>27</v>
      </c>
      <c r="R4" s="21" t="s">
        <v>28</v>
      </c>
      <c r="S4" s="25" t="s">
        <v>17</v>
      </c>
      <c r="T4" s="16" t="s">
        <v>18</v>
      </c>
      <c r="U4" s="21"/>
      <c r="V4" s="26" t="s">
        <v>19</v>
      </c>
      <c r="W4" s="26" t="s">
        <v>29</v>
      </c>
      <c r="X4" s="16"/>
      <c r="Y4" s="17"/>
      <c r="Z4" s="17"/>
    </row>
    <row r="5" customFormat="false" ht="18" hidden="false" customHeight="true" outlineLevel="0" collapsed="false">
      <c r="A5" s="27" t="s">
        <v>30</v>
      </c>
      <c r="B5" s="27" t="s">
        <v>31</v>
      </c>
      <c r="C5" s="27" t="s">
        <v>32</v>
      </c>
      <c r="D5" s="27" t="s">
        <v>33</v>
      </c>
      <c r="E5" s="27" t="s">
        <v>34</v>
      </c>
      <c r="F5" s="27" t="s">
        <v>35</v>
      </c>
      <c r="G5" s="27" t="s">
        <v>36</v>
      </c>
      <c r="H5" s="28" t="s">
        <v>37</v>
      </c>
      <c r="I5" s="28" t="s">
        <v>37</v>
      </c>
      <c r="J5" s="28" t="s">
        <v>38</v>
      </c>
      <c r="K5" s="28" t="s">
        <v>39</v>
      </c>
      <c r="L5" s="28" t="s">
        <v>40</v>
      </c>
      <c r="M5" s="29" t="s">
        <v>41</v>
      </c>
      <c r="N5" s="28" t="s">
        <v>42</v>
      </c>
      <c r="O5" s="29" t="s">
        <v>43</v>
      </c>
      <c r="P5" s="29" t="s">
        <v>44</v>
      </c>
      <c r="Q5" s="29" t="s">
        <v>45</v>
      </c>
      <c r="R5" s="29" t="s">
        <v>46</v>
      </c>
      <c r="S5" s="28" t="s">
        <v>47</v>
      </c>
      <c r="T5" s="28" t="s">
        <v>48</v>
      </c>
      <c r="U5" s="29" t="s">
        <v>49</v>
      </c>
      <c r="V5" s="28" t="s">
        <v>50</v>
      </c>
      <c r="W5" s="30" t="s">
        <v>51</v>
      </c>
      <c r="X5" s="31" t="s">
        <v>52</v>
      </c>
      <c r="Y5" s="32" t="s">
        <v>53</v>
      </c>
      <c r="Z5" s="32" t="s">
        <v>54</v>
      </c>
    </row>
    <row r="6" customFormat="false" ht="20.1" hidden="false" customHeight="true" outlineLevel="0" collapsed="false">
      <c r="A6" s="33" t="n">
        <v>1</v>
      </c>
      <c r="B6" s="34" t="s">
        <v>55</v>
      </c>
      <c r="C6" s="35" t="n">
        <f aca="false">135*75%</f>
        <v>101.25</v>
      </c>
      <c r="D6" s="36" t="n">
        <v>91.5</v>
      </c>
      <c r="E6" s="37" t="n">
        <v>48.5</v>
      </c>
      <c r="F6" s="35" t="n">
        <f aca="false">C6+D6+E6</f>
        <v>241.25</v>
      </c>
      <c r="G6" s="38" t="s">
        <v>56</v>
      </c>
      <c r="H6" s="39" t="s">
        <v>57</v>
      </c>
      <c r="I6" s="40" t="n">
        <v>48</v>
      </c>
      <c r="J6" s="40"/>
      <c r="K6" s="40" t="n">
        <v>24</v>
      </c>
      <c r="L6" s="41" t="n">
        <v>0.7</v>
      </c>
      <c r="M6" s="42" t="n">
        <v>0.67</v>
      </c>
      <c r="N6" s="43" t="n">
        <v>1.1</v>
      </c>
      <c r="O6" s="44" t="n">
        <v>1</v>
      </c>
      <c r="P6" s="45" t="n">
        <f aca="false">(I6*N6+J6*M6+K6*L6)*O6</f>
        <v>69.6</v>
      </c>
      <c r="Q6" s="45"/>
      <c r="R6" s="45"/>
      <c r="S6" s="46"/>
      <c r="T6" s="46"/>
      <c r="U6" s="47" t="n">
        <f aca="false">SUM(P6:T6)</f>
        <v>69.6</v>
      </c>
      <c r="V6" s="48"/>
      <c r="W6" s="49"/>
      <c r="X6" s="50"/>
      <c r="Y6" s="51"/>
      <c r="Z6" s="52"/>
    </row>
    <row r="7" customFormat="false" ht="20.1" hidden="false" customHeight="true" outlineLevel="0" collapsed="false">
      <c r="A7" s="33"/>
      <c r="B7" s="34"/>
      <c r="C7" s="53"/>
      <c r="D7" s="54"/>
      <c r="E7" s="55"/>
      <c r="F7" s="53"/>
      <c r="G7" s="38" t="s">
        <v>58</v>
      </c>
      <c r="H7" s="39" t="s">
        <v>59</v>
      </c>
      <c r="I7" s="40" t="n">
        <v>36</v>
      </c>
      <c r="J7" s="40"/>
      <c r="K7" s="40" t="n">
        <v>18</v>
      </c>
      <c r="L7" s="41" t="n">
        <v>0.7</v>
      </c>
      <c r="M7" s="42" t="n">
        <v>0.67</v>
      </c>
      <c r="N7" s="43" t="n">
        <v>1.1</v>
      </c>
      <c r="O7" s="44" t="n">
        <v>1</v>
      </c>
      <c r="P7" s="45" t="n">
        <f aca="false">(I7*N7+J7*M7+K7*L7)*O7</f>
        <v>52.2</v>
      </c>
      <c r="Q7" s="45"/>
      <c r="R7" s="45"/>
      <c r="S7" s="46"/>
      <c r="T7" s="46"/>
      <c r="U7" s="47" t="n">
        <f aca="false">SUM(P7:T7)</f>
        <v>52.2</v>
      </c>
      <c r="V7" s="48"/>
      <c r="W7" s="49"/>
      <c r="X7" s="50"/>
      <c r="Y7" s="51"/>
      <c r="Z7" s="52"/>
    </row>
    <row r="8" customFormat="false" ht="20.1" hidden="false" customHeight="true" outlineLevel="0" collapsed="false">
      <c r="A8" s="33"/>
      <c r="B8" s="34"/>
      <c r="C8" s="56"/>
      <c r="D8" s="57"/>
      <c r="E8" s="58"/>
      <c r="F8" s="56"/>
      <c r="G8" s="59" t="s">
        <v>60</v>
      </c>
      <c r="H8" s="59" t="s">
        <v>61</v>
      </c>
      <c r="I8" s="60" t="n">
        <v>30</v>
      </c>
      <c r="J8" s="60"/>
      <c r="K8" s="60"/>
      <c r="L8" s="61" t="n">
        <v>0.7</v>
      </c>
      <c r="M8" s="62" t="n">
        <v>0.67</v>
      </c>
      <c r="N8" s="60" t="n">
        <v>0.9</v>
      </c>
      <c r="O8" s="63" t="n">
        <v>1</v>
      </c>
      <c r="P8" s="64" t="n">
        <f aca="false">(I8*N8+J8*M8+K8*L8)*O8</f>
        <v>27</v>
      </c>
      <c r="Q8" s="64"/>
      <c r="R8" s="64"/>
      <c r="S8" s="65"/>
      <c r="T8" s="65"/>
      <c r="U8" s="66" t="n">
        <f aca="false">SUM(P8:T8)</f>
        <v>27</v>
      </c>
      <c r="V8" s="67"/>
      <c r="W8" s="68"/>
      <c r="X8" s="69"/>
      <c r="Y8" s="70"/>
      <c r="Z8" s="71"/>
    </row>
    <row r="9" customFormat="false" ht="20.1" hidden="false" customHeight="true" outlineLevel="0" collapsed="false">
      <c r="A9" s="33"/>
      <c r="B9" s="34"/>
      <c r="C9" s="56"/>
      <c r="D9" s="57"/>
      <c r="E9" s="58"/>
      <c r="F9" s="56"/>
      <c r="G9" s="72" t="s">
        <v>62</v>
      </c>
      <c r="H9" s="73" t="s">
        <v>63</v>
      </c>
      <c r="I9" s="74"/>
      <c r="J9" s="74"/>
      <c r="K9" s="74"/>
      <c r="L9" s="61"/>
      <c r="M9" s="62"/>
      <c r="N9" s="60"/>
      <c r="O9" s="63"/>
      <c r="P9" s="64"/>
      <c r="Q9" s="64"/>
      <c r="R9" s="64" t="n">
        <v>8</v>
      </c>
      <c r="S9" s="65"/>
      <c r="T9" s="65"/>
      <c r="U9" s="66" t="n">
        <f aca="false">SUM(P9:T9)</f>
        <v>8</v>
      </c>
      <c r="V9" s="67"/>
      <c r="W9" s="75"/>
      <c r="X9" s="69"/>
      <c r="Y9" s="70"/>
      <c r="Z9" s="71"/>
    </row>
    <row r="10" customFormat="false" ht="20.1" hidden="false" customHeight="true" outlineLevel="0" collapsed="false">
      <c r="A10" s="33"/>
      <c r="B10" s="34"/>
      <c r="C10" s="56"/>
      <c r="D10" s="57"/>
      <c r="E10" s="58"/>
      <c r="F10" s="56"/>
      <c r="G10" s="72" t="s">
        <v>64</v>
      </c>
      <c r="H10" s="73" t="s">
        <v>65</v>
      </c>
      <c r="I10" s="74"/>
      <c r="J10" s="74"/>
      <c r="K10" s="74"/>
      <c r="L10" s="61"/>
      <c r="M10" s="62"/>
      <c r="N10" s="60"/>
      <c r="O10" s="63"/>
      <c r="P10" s="64"/>
      <c r="Q10" s="64"/>
      <c r="R10" s="64" t="n">
        <v>6</v>
      </c>
      <c r="S10" s="65"/>
      <c r="T10" s="65"/>
      <c r="U10" s="66" t="n">
        <f aca="false">SUM(P10:T10)</f>
        <v>6</v>
      </c>
      <c r="V10" s="67"/>
      <c r="W10" s="75"/>
      <c r="X10" s="69"/>
      <c r="Y10" s="70"/>
      <c r="Z10" s="71"/>
    </row>
    <row r="11" customFormat="false" ht="20.1" hidden="false" customHeight="true" outlineLevel="0" collapsed="false">
      <c r="A11" s="33"/>
      <c r="B11" s="34"/>
      <c r="C11" s="56"/>
      <c r="D11" s="57"/>
      <c r="E11" s="58"/>
      <c r="F11" s="56"/>
      <c r="G11" s="72" t="s">
        <v>66</v>
      </c>
      <c r="H11" s="73" t="s">
        <v>67</v>
      </c>
      <c r="I11" s="74"/>
      <c r="J11" s="74"/>
      <c r="K11" s="74"/>
      <c r="L11" s="61"/>
      <c r="M11" s="62"/>
      <c r="N11" s="60"/>
      <c r="O11" s="63"/>
      <c r="P11" s="64"/>
      <c r="Q11" s="64"/>
      <c r="R11" s="64" t="n">
        <v>8</v>
      </c>
      <c r="S11" s="65"/>
      <c r="T11" s="65"/>
      <c r="U11" s="66" t="n">
        <f aca="false">SUM(P11:T11)</f>
        <v>8</v>
      </c>
      <c r="V11" s="67"/>
      <c r="W11" s="75"/>
      <c r="X11" s="69"/>
      <c r="Y11" s="70"/>
      <c r="Z11" s="71"/>
    </row>
    <row r="12" customFormat="false" ht="20.1" hidden="false" customHeight="true" outlineLevel="0" collapsed="false">
      <c r="A12" s="33"/>
      <c r="B12" s="34"/>
      <c r="C12" s="56"/>
      <c r="D12" s="57"/>
      <c r="E12" s="58"/>
      <c r="F12" s="56"/>
      <c r="G12" s="76" t="s">
        <v>27</v>
      </c>
      <c r="H12" s="77"/>
      <c r="I12" s="78"/>
      <c r="J12" s="78"/>
      <c r="K12" s="78"/>
      <c r="L12" s="79"/>
      <c r="M12" s="80"/>
      <c r="N12" s="79"/>
      <c r="O12" s="81"/>
      <c r="P12" s="82"/>
      <c r="Q12" s="82" t="n">
        <v>5</v>
      </c>
      <c r="R12" s="82"/>
      <c r="S12" s="83"/>
      <c r="T12" s="83"/>
      <c r="U12" s="84" t="n">
        <f aca="false">SUM(P12:T12)</f>
        <v>5</v>
      </c>
      <c r="V12" s="85"/>
      <c r="W12" s="86"/>
      <c r="X12" s="87"/>
      <c r="Y12" s="88"/>
      <c r="Z12" s="89"/>
    </row>
    <row r="13" customFormat="false" ht="20.1" hidden="false" customHeight="true" outlineLevel="0" collapsed="false">
      <c r="A13" s="33"/>
      <c r="B13" s="34"/>
      <c r="C13" s="90"/>
      <c r="D13" s="90"/>
      <c r="E13" s="91"/>
      <c r="F13" s="92"/>
      <c r="G13" s="93" t="s">
        <v>68</v>
      </c>
      <c r="H13" s="93"/>
      <c r="I13" s="94"/>
      <c r="J13" s="94"/>
      <c r="K13" s="94"/>
      <c r="L13" s="95"/>
      <c r="M13" s="96"/>
      <c r="N13" s="97"/>
      <c r="O13" s="98"/>
      <c r="P13" s="99" t="n">
        <f aca="false">SUM(P6:P12)</f>
        <v>148.8</v>
      </c>
      <c r="Q13" s="99" t="n">
        <f aca="false">SUM(Q6:Q12)</f>
        <v>5</v>
      </c>
      <c r="R13" s="99" t="n">
        <f aca="false">SUM(R6:R12)</f>
        <v>22</v>
      </c>
      <c r="S13" s="99" t="n">
        <f aca="false">SUM(S6:S12)</f>
        <v>0</v>
      </c>
      <c r="T13" s="99" t="n">
        <f aca="false">SUM(T6:T12)</f>
        <v>0</v>
      </c>
      <c r="U13" s="100" t="n">
        <f aca="false">P13+Q13+R13+S13+T13</f>
        <v>175.8</v>
      </c>
      <c r="V13" s="101" t="n">
        <v>0</v>
      </c>
      <c r="W13" s="102" t="n">
        <v>0</v>
      </c>
      <c r="X13" s="103" t="n">
        <f aca="false">F6-U13</f>
        <v>65.45</v>
      </c>
      <c r="Y13" s="104" t="n">
        <f aca="false">P13/C6</f>
        <v>1.46962962962963</v>
      </c>
      <c r="Z13" s="104" t="n">
        <f aca="false">U13/F6</f>
        <v>0.728704663212435</v>
      </c>
    </row>
    <row r="14" customFormat="false" ht="20.1" hidden="false" customHeight="true" outlineLevel="0" collapsed="false">
      <c r="A14" s="33" t="n">
        <v>2</v>
      </c>
      <c r="B14" s="34" t="s">
        <v>69</v>
      </c>
      <c r="C14" s="35" t="n">
        <f aca="false">135*80%</f>
        <v>108</v>
      </c>
      <c r="D14" s="36" t="n">
        <v>91.5</v>
      </c>
      <c r="E14" s="37" t="n">
        <v>48.5</v>
      </c>
      <c r="F14" s="35" t="n">
        <f aca="false">C14+D14+E14</f>
        <v>248</v>
      </c>
      <c r="G14" s="105" t="s">
        <v>70</v>
      </c>
      <c r="H14" s="106" t="s">
        <v>71</v>
      </c>
      <c r="I14" s="107" t="n">
        <v>24</v>
      </c>
      <c r="J14" s="107"/>
      <c r="K14" s="107" t="n">
        <v>12</v>
      </c>
      <c r="L14" s="107" t="n">
        <v>0.7</v>
      </c>
      <c r="M14" s="108" t="n">
        <v>0.67</v>
      </c>
      <c r="N14" s="109" t="n">
        <v>1.1</v>
      </c>
      <c r="O14" s="110" t="n">
        <v>1</v>
      </c>
      <c r="P14" s="107" t="n">
        <f aca="false">(I14*N14+J14*M14+K14*L14)*O14</f>
        <v>34.8</v>
      </c>
      <c r="Q14" s="107"/>
      <c r="R14" s="107"/>
      <c r="S14" s="111"/>
      <c r="T14" s="111"/>
      <c r="U14" s="112" t="n">
        <f aca="false">SUM(P14:T14)</f>
        <v>34.8</v>
      </c>
      <c r="V14" s="113"/>
      <c r="W14" s="114"/>
      <c r="X14" s="115"/>
      <c r="Y14" s="116"/>
      <c r="Z14" s="117"/>
    </row>
    <row r="15" customFormat="false" ht="20.1" hidden="false" customHeight="true" outlineLevel="0" collapsed="false">
      <c r="A15" s="33"/>
      <c r="B15" s="34"/>
      <c r="C15" s="53"/>
      <c r="D15" s="54"/>
      <c r="E15" s="55"/>
      <c r="F15" s="53"/>
      <c r="G15" s="118" t="s">
        <v>72</v>
      </c>
      <c r="H15" s="119" t="s">
        <v>71</v>
      </c>
      <c r="I15" s="45" t="n">
        <v>36</v>
      </c>
      <c r="J15" s="45"/>
      <c r="K15" s="45" t="n">
        <v>18</v>
      </c>
      <c r="L15" s="45" t="n">
        <v>0.7</v>
      </c>
      <c r="M15" s="42" t="n">
        <v>0.67</v>
      </c>
      <c r="N15" s="43" t="n">
        <v>1.1</v>
      </c>
      <c r="O15" s="44" t="n">
        <v>1</v>
      </c>
      <c r="P15" s="45" t="n">
        <f aca="false">(I15*N15+J15*M15+K15*L15)*O15</f>
        <v>52.2</v>
      </c>
      <c r="Q15" s="45"/>
      <c r="R15" s="45"/>
      <c r="S15" s="46"/>
      <c r="T15" s="46"/>
      <c r="U15" s="47" t="n">
        <f aca="false">SUM(P15:T15)</f>
        <v>52.2</v>
      </c>
      <c r="V15" s="120"/>
      <c r="W15" s="121"/>
      <c r="X15" s="122"/>
      <c r="Y15" s="51"/>
      <c r="Z15" s="52"/>
    </row>
    <row r="16" customFormat="false" ht="20.1" hidden="false" customHeight="true" outlineLevel="0" collapsed="false">
      <c r="A16" s="33"/>
      <c r="B16" s="34"/>
      <c r="C16" s="56"/>
      <c r="D16" s="57"/>
      <c r="E16" s="58"/>
      <c r="F16" s="56"/>
      <c r="G16" s="123" t="s">
        <v>72</v>
      </c>
      <c r="H16" s="124" t="s">
        <v>73</v>
      </c>
      <c r="I16" s="64" t="n">
        <v>36</v>
      </c>
      <c r="J16" s="64"/>
      <c r="K16" s="64" t="n">
        <v>18</v>
      </c>
      <c r="L16" s="64" t="n">
        <v>0.7</v>
      </c>
      <c r="M16" s="62" t="n">
        <v>0.67</v>
      </c>
      <c r="N16" s="125" t="n">
        <v>1.1</v>
      </c>
      <c r="O16" s="63" t="n">
        <v>1</v>
      </c>
      <c r="P16" s="64" t="n">
        <f aca="false">(I16*N16+J16*M16+K16*L16)*O16</f>
        <v>52.2</v>
      </c>
      <c r="Q16" s="64"/>
      <c r="R16" s="64"/>
      <c r="S16" s="65"/>
      <c r="T16" s="65"/>
      <c r="U16" s="66" t="n">
        <f aca="false">SUM(P16:T16)</f>
        <v>52.2</v>
      </c>
      <c r="V16" s="126"/>
      <c r="W16" s="127"/>
      <c r="X16" s="69"/>
      <c r="Y16" s="70"/>
      <c r="Z16" s="71"/>
    </row>
    <row r="17" customFormat="false" ht="20.1" hidden="false" customHeight="true" outlineLevel="0" collapsed="false">
      <c r="A17" s="33"/>
      <c r="B17" s="34"/>
      <c r="C17" s="56"/>
      <c r="D17" s="57"/>
      <c r="E17" s="58"/>
      <c r="F17" s="56"/>
      <c r="G17" s="128" t="s">
        <v>74</v>
      </c>
      <c r="H17" s="129" t="s">
        <v>75</v>
      </c>
      <c r="I17" s="61" t="n">
        <v>60</v>
      </c>
      <c r="J17" s="61"/>
      <c r="K17" s="61"/>
      <c r="L17" s="61"/>
      <c r="M17" s="62" t="n">
        <v>0.67</v>
      </c>
      <c r="N17" s="61" t="n">
        <v>0.9</v>
      </c>
      <c r="O17" s="61" t="n">
        <v>1</v>
      </c>
      <c r="P17" s="64" t="n">
        <f aca="false">(I17*N17+J17*M17+K17*L17)*O17</f>
        <v>54</v>
      </c>
      <c r="Q17" s="64"/>
      <c r="R17" s="64"/>
      <c r="S17" s="65"/>
      <c r="T17" s="65"/>
      <c r="U17" s="66" t="n">
        <f aca="false">SUM(P17:T17)</f>
        <v>54</v>
      </c>
      <c r="V17" s="126"/>
      <c r="W17" s="127"/>
      <c r="X17" s="69"/>
      <c r="Y17" s="70"/>
      <c r="Z17" s="71"/>
    </row>
    <row r="18" customFormat="false" ht="20.1" hidden="false" customHeight="true" outlineLevel="0" collapsed="false">
      <c r="A18" s="33"/>
      <c r="B18" s="34"/>
      <c r="C18" s="56"/>
      <c r="D18" s="57"/>
      <c r="E18" s="58"/>
      <c r="F18" s="56"/>
      <c r="G18" s="128" t="s">
        <v>60</v>
      </c>
      <c r="H18" s="59" t="s">
        <v>76</v>
      </c>
      <c r="I18" s="61" t="n">
        <v>30</v>
      </c>
      <c r="J18" s="61"/>
      <c r="K18" s="61"/>
      <c r="L18" s="61"/>
      <c r="M18" s="62" t="n">
        <v>0.67</v>
      </c>
      <c r="N18" s="61" t="n">
        <v>0.9</v>
      </c>
      <c r="O18" s="61" t="n">
        <v>1</v>
      </c>
      <c r="P18" s="64" t="n">
        <f aca="false">(I18*N18+J18*M18+K18*L18)*O18</f>
        <v>27</v>
      </c>
      <c r="Q18" s="64"/>
      <c r="R18" s="64"/>
      <c r="S18" s="65"/>
      <c r="T18" s="65"/>
      <c r="U18" s="66" t="n">
        <f aca="false">SUM(P18:T18)</f>
        <v>27</v>
      </c>
      <c r="V18" s="126"/>
      <c r="W18" s="127"/>
      <c r="X18" s="69"/>
      <c r="Y18" s="70"/>
      <c r="Z18" s="71"/>
    </row>
    <row r="19" customFormat="false" ht="20.1" hidden="false" customHeight="true" outlineLevel="0" collapsed="false">
      <c r="A19" s="33"/>
      <c r="B19" s="34"/>
      <c r="C19" s="56"/>
      <c r="D19" s="57"/>
      <c r="E19" s="58"/>
      <c r="F19" s="56"/>
      <c r="G19" s="128" t="s">
        <v>60</v>
      </c>
      <c r="H19" s="59" t="s">
        <v>77</v>
      </c>
      <c r="I19" s="61" t="n">
        <v>30</v>
      </c>
      <c r="J19" s="61"/>
      <c r="K19" s="61"/>
      <c r="L19" s="61"/>
      <c r="M19" s="62" t="n">
        <v>0.67</v>
      </c>
      <c r="N19" s="61" t="n">
        <v>0.9</v>
      </c>
      <c r="O19" s="61" t="n">
        <v>1</v>
      </c>
      <c r="P19" s="64" t="n">
        <f aca="false">(I19*N19+J19*M19+K19*L19)*O19</f>
        <v>27</v>
      </c>
      <c r="Q19" s="64"/>
      <c r="R19" s="64"/>
      <c r="S19" s="65"/>
      <c r="T19" s="65"/>
      <c r="U19" s="66" t="n">
        <f aca="false">SUM(P19:T19)</f>
        <v>27</v>
      </c>
      <c r="V19" s="126"/>
      <c r="W19" s="127"/>
      <c r="X19" s="69"/>
      <c r="Y19" s="70"/>
      <c r="Z19" s="71"/>
    </row>
    <row r="20" customFormat="false" ht="20.1" hidden="false" customHeight="true" outlineLevel="0" collapsed="false">
      <c r="A20" s="33"/>
      <c r="B20" s="34"/>
      <c r="C20" s="56"/>
      <c r="D20" s="57"/>
      <c r="E20" s="58"/>
      <c r="F20" s="56"/>
      <c r="G20" s="128" t="s">
        <v>60</v>
      </c>
      <c r="H20" s="59" t="s">
        <v>78</v>
      </c>
      <c r="I20" s="61" t="n">
        <v>30</v>
      </c>
      <c r="J20" s="61"/>
      <c r="K20" s="61"/>
      <c r="L20" s="61"/>
      <c r="M20" s="62" t="n">
        <v>0.67</v>
      </c>
      <c r="N20" s="61" t="n">
        <v>0.9</v>
      </c>
      <c r="O20" s="61" t="n">
        <v>1</v>
      </c>
      <c r="P20" s="64" t="n">
        <f aca="false">(I20*N20+J20*M20+K20*L20)*O20</f>
        <v>27</v>
      </c>
      <c r="Q20" s="64"/>
      <c r="R20" s="64"/>
      <c r="S20" s="65"/>
      <c r="T20" s="65"/>
      <c r="U20" s="66" t="n">
        <f aca="false">SUM(P20:T20)</f>
        <v>27</v>
      </c>
      <c r="V20" s="126"/>
      <c r="W20" s="127"/>
      <c r="X20" s="69"/>
      <c r="Y20" s="70"/>
      <c r="Z20" s="71"/>
    </row>
    <row r="21" customFormat="false" ht="20.1" hidden="false" customHeight="true" outlineLevel="0" collapsed="false">
      <c r="A21" s="33"/>
      <c r="B21" s="34"/>
      <c r="C21" s="56"/>
      <c r="D21" s="57"/>
      <c r="E21" s="58"/>
      <c r="F21" s="56"/>
      <c r="G21" s="72" t="s">
        <v>79</v>
      </c>
      <c r="H21" s="73" t="s">
        <v>67</v>
      </c>
      <c r="I21" s="74"/>
      <c r="J21" s="74"/>
      <c r="K21" s="74"/>
      <c r="L21" s="130"/>
      <c r="M21" s="131"/>
      <c r="N21" s="130"/>
      <c r="O21" s="63"/>
      <c r="P21" s="64"/>
      <c r="Q21" s="64"/>
      <c r="R21" s="64" t="n">
        <v>10</v>
      </c>
      <c r="S21" s="65"/>
      <c r="T21" s="65"/>
      <c r="U21" s="66" t="n">
        <f aca="false">SUM(P21:T21)</f>
        <v>10</v>
      </c>
      <c r="V21" s="126"/>
      <c r="W21" s="75"/>
      <c r="X21" s="69"/>
      <c r="Y21" s="70"/>
      <c r="Z21" s="71"/>
    </row>
    <row r="22" customFormat="false" ht="20.1" hidden="false" customHeight="true" outlineLevel="0" collapsed="false">
      <c r="A22" s="33"/>
      <c r="B22" s="34"/>
      <c r="C22" s="56"/>
      <c r="D22" s="57"/>
      <c r="E22" s="58"/>
      <c r="F22" s="56"/>
      <c r="G22" s="72" t="s">
        <v>27</v>
      </c>
      <c r="H22" s="73"/>
      <c r="I22" s="74"/>
      <c r="J22" s="74"/>
      <c r="K22" s="74"/>
      <c r="L22" s="130"/>
      <c r="M22" s="131"/>
      <c r="N22" s="130"/>
      <c r="O22" s="63"/>
      <c r="P22" s="64"/>
      <c r="Q22" s="64" t="n">
        <v>5</v>
      </c>
      <c r="R22" s="64"/>
      <c r="S22" s="65"/>
      <c r="T22" s="65"/>
      <c r="U22" s="66" t="n">
        <f aca="false">SUM(P22:T22)</f>
        <v>5</v>
      </c>
      <c r="V22" s="126"/>
      <c r="W22" s="75"/>
      <c r="X22" s="69"/>
      <c r="Y22" s="70"/>
      <c r="Z22" s="71"/>
    </row>
    <row r="23" customFormat="false" ht="20.1" hidden="false" customHeight="true" outlineLevel="0" collapsed="false">
      <c r="A23" s="33"/>
      <c r="B23" s="34"/>
      <c r="C23" s="56"/>
      <c r="D23" s="57"/>
      <c r="E23" s="58"/>
      <c r="F23" s="56"/>
      <c r="G23" s="132" t="s">
        <v>80</v>
      </c>
      <c r="H23" s="133" t="s">
        <v>81</v>
      </c>
      <c r="I23" s="82"/>
      <c r="J23" s="82"/>
      <c r="K23" s="82"/>
      <c r="L23" s="82"/>
      <c r="M23" s="134"/>
      <c r="N23" s="81"/>
      <c r="O23" s="81"/>
      <c r="P23" s="82"/>
      <c r="Q23" s="82"/>
      <c r="R23" s="82"/>
      <c r="S23" s="83"/>
      <c r="T23" s="83" t="n">
        <v>33</v>
      </c>
      <c r="U23" s="84" t="n">
        <f aca="false">SUM(P23:T23)</f>
        <v>33</v>
      </c>
      <c r="V23" s="85"/>
      <c r="W23" s="135"/>
      <c r="X23" s="87"/>
      <c r="Y23" s="88"/>
      <c r="Z23" s="89"/>
    </row>
    <row r="24" customFormat="false" ht="20.1" hidden="false" customHeight="true" outlineLevel="0" collapsed="false">
      <c r="A24" s="33"/>
      <c r="B24" s="34"/>
      <c r="C24" s="92"/>
      <c r="D24" s="136"/>
      <c r="E24" s="91"/>
      <c r="F24" s="92"/>
      <c r="G24" s="137" t="s">
        <v>68</v>
      </c>
      <c r="H24" s="137"/>
      <c r="I24" s="138"/>
      <c r="J24" s="138"/>
      <c r="K24" s="138"/>
      <c r="L24" s="139"/>
      <c r="M24" s="96"/>
      <c r="N24" s="140"/>
      <c r="O24" s="141"/>
      <c r="P24" s="142" t="n">
        <f aca="false">SUM(P14:P23)</f>
        <v>274.2</v>
      </c>
      <c r="Q24" s="142" t="n">
        <f aca="false">SUM(Q14:Q23)</f>
        <v>5</v>
      </c>
      <c r="R24" s="142" t="n">
        <f aca="false">SUM(R14:R23)</f>
        <v>10</v>
      </c>
      <c r="S24" s="142" t="n">
        <f aca="false">SUM(S14:S23)</f>
        <v>0</v>
      </c>
      <c r="T24" s="142" t="n">
        <f aca="false">SUM(T14:T23)</f>
        <v>33</v>
      </c>
      <c r="U24" s="100" t="n">
        <f aca="false">P24+Q24+R24+S24+T24</f>
        <v>322.2</v>
      </c>
      <c r="V24" s="100" t="n">
        <v>0</v>
      </c>
      <c r="W24" s="143" t="n">
        <v>0</v>
      </c>
      <c r="X24" s="144" t="n">
        <f aca="false">F14-U24</f>
        <v>-74.2</v>
      </c>
      <c r="Y24" s="104" t="n">
        <f aca="false">P24/C14</f>
        <v>2.53888888888889</v>
      </c>
      <c r="Z24" s="104" t="n">
        <f aca="false">U24/F14</f>
        <v>1.2991935483871</v>
      </c>
    </row>
    <row r="25" customFormat="false" ht="20.1" hidden="false" customHeight="true" outlineLevel="0" collapsed="false">
      <c r="A25" s="33" t="n">
        <v>3</v>
      </c>
      <c r="B25" s="145" t="s">
        <v>82</v>
      </c>
      <c r="C25" s="146" t="n">
        <f aca="false">135*80%</f>
        <v>108</v>
      </c>
      <c r="D25" s="147" t="n">
        <v>91.5</v>
      </c>
      <c r="E25" s="148" t="n">
        <v>48.5</v>
      </c>
      <c r="F25" s="146" t="n">
        <f aca="false">C25+D25+E25</f>
        <v>248</v>
      </c>
      <c r="G25" s="39" t="s">
        <v>83</v>
      </c>
      <c r="H25" s="39" t="s">
        <v>57</v>
      </c>
      <c r="I25" s="39" t="n">
        <v>24</v>
      </c>
      <c r="J25" s="39"/>
      <c r="K25" s="39" t="n">
        <v>12</v>
      </c>
      <c r="L25" s="41" t="n">
        <v>0.7</v>
      </c>
      <c r="M25" s="42" t="n">
        <v>0.67</v>
      </c>
      <c r="N25" s="43" t="n">
        <v>1.1</v>
      </c>
      <c r="O25" s="44" t="n">
        <v>1</v>
      </c>
      <c r="P25" s="45" t="n">
        <f aca="false">(I25*N25+J25*M25+K25*L25)*O25</f>
        <v>34.8</v>
      </c>
      <c r="Q25" s="45"/>
      <c r="R25" s="45"/>
      <c r="S25" s="46"/>
      <c r="T25" s="46"/>
      <c r="U25" s="47" t="n">
        <f aca="false">SUM(P25:T25)</f>
        <v>34.8</v>
      </c>
      <c r="V25" s="48"/>
      <c r="W25" s="149"/>
      <c r="X25" s="122"/>
      <c r="Y25" s="51"/>
      <c r="Z25" s="52"/>
    </row>
    <row r="26" customFormat="false" ht="20.1" hidden="false" customHeight="true" outlineLevel="0" collapsed="false">
      <c r="A26" s="33"/>
      <c r="B26" s="145"/>
      <c r="C26" s="150"/>
      <c r="D26" s="151"/>
      <c r="E26" s="152"/>
      <c r="F26" s="150"/>
      <c r="G26" s="123" t="s">
        <v>84</v>
      </c>
      <c r="H26" s="59" t="s">
        <v>57</v>
      </c>
      <c r="I26" s="59" t="n">
        <v>15</v>
      </c>
      <c r="J26" s="59"/>
      <c r="K26" s="59" t="n">
        <v>90</v>
      </c>
      <c r="L26" s="60" t="n">
        <v>0.7</v>
      </c>
      <c r="M26" s="62" t="n">
        <v>0.67</v>
      </c>
      <c r="N26" s="125" t="n">
        <v>1.1</v>
      </c>
      <c r="O26" s="63" t="n">
        <v>1</v>
      </c>
      <c r="P26" s="64" t="n">
        <f aca="false">(I26*N26+J26*M26+K26*L26)*O26</f>
        <v>79.5</v>
      </c>
      <c r="Q26" s="64"/>
      <c r="R26" s="64"/>
      <c r="S26" s="65"/>
      <c r="T26" s="65"/>
      <c r="U26" s="66" t="n">
        <f aca="false">SUM(P26:T26)</f>
        <v>79.5</v>
      </c>
      <c r="V26" s="67"/>
      <c r="W26" s="68"/>
      <c r="X26" s="69"/>
      <c r="Y26" s="70"/>
      <c r="Z26" s="71"/>
    </row>
    <row r="27" customFormat="false" ht="20.1" hidden="false" customHeight="true" outlineLevel="0" collapsed="false">
      <c r="A27" s="33"/>
      <c r="B27" s="145"/>
      <c r="C27" s="150"/>
      <c r="D27" s="151"/>
      <c r="E27" s="152"/>
      <c r="F27" s="150"/>
      <c r="G27" s="123" t="s">
        <v>85</v>
      </c>
      <c r="H27" s="59" t="s">
        <v>71</v>
      </c>
      <c r="I27" s="59" t="n">
        <v>15</v>
      </c>
      <c r="J27" s="59"/>
      <c r="K27" s="59" t="n">
        <v>45</v>
      </c>
      <c r="L27" s="60" t="n">
        <v>0.7</v>
      </c>
      <c r="M27" s="62" t="n">
        <v>0.67</v>
      </c>
      <c r="N27" s="125" t="n">
        <v>1.1</v>
      </c>
      <c r="O27" s="63" t="n">
        <v>1</v>
      </c>
      <c r="P27" s="64" t="n">
        <f aca="false">(I27*N27+J27*M27+K27*L27)*O27</f>
        <v>48</v>
      </c>
      <c r="Q27" s="64"/>
      <c r="R27" s="64"/>
      <c r="S27" s="65"/>
      <c r="T27" s="65"/>
      <c r="U27" s="66" t="n">
        <f aca="false">SUM(P27:T27)</f>
        <v>48</v>
      </c>
      <c r="V27" s="67"/>
      <c r="W27" s="68"/>
      <c r="X27" s="69"/>
      <c r="Y27" s="70"/>
      <c r="Z27" s="71"/>
    </row>
    <row r="28" customFormat="false" ht="20.1" hidden="false" customHeight="true" outlineLevel="0" collapsed="false">
      <c r="A28" s="33"/>
      <c r="B28" s="145"/>
      <c r="C28" s="56"/>
      <c r="D28" s="57"/>
      <c r="E28" s="58"/>
      <c r="F28" s="56"/>
      <c r="G28" s="72" t="s">
        <v>86</v>
      </c>
      <c r="H28" s="73" t="s">
        <v>87</v>
      </c>
      <c r="I28" s="153"/>
      <c r="J28" s="153"/>
      <c r="K28" s="153"/>
      <c r="L28" s="130"/>
      <c r="M28" s="131"/>
      <c r="N28" s="130"/>
      <c r="O28" s="63"/>
      <c r="P28" s="64"/>
      <c r="Q28" s="64"/>
      <c r="R28" s="64" t="n">
        <v>5</v>
      </c>
      <c r="S28" s="65"/>
      <c r="T28" s="65"/>
      <c r="U28" s="66" t="n">
        <f aca="false">SUM(P28:T28)</f>
        <v>5</v>
      </c>
      <c r="V28" s="67"/>
      <c r="W28" s="68"/>
      <c r="X28" s="69"/>
      <c r="Y28" s="70"/>
      <c r="Z28" s="71"/>
    </row>
    <row r="29" customFormat="false" ht="20.1" hidden="false" customHeight="true" outlineLevel="0" collapsed="false">
      <c r="A29" s="33"/>
      <c r="B29" s="145"/>
      <c r="C29" s="56"/>
      <c r="D29" s="57"/>
      <c r="E29" s="58"/>
      <c r="F29" s="56"/>
      <c r="G29" s="72" t="s">
        <v>88</v>
      </c>
      <c r="H29" s="73" t="s">
        <v>87</v>
      </c>
      <c r="I29" s="153"/>
      <c r="J29" s="153"/>
      <c r="K29" s="153"/>
      <c r="L29" s="130"/>
      <c r="M29" s="131"/>
      <c r="N29" s="130"/>
      <c r="O29" s="63"/>
      <c r="P29" s="64"/>
      <c r="Q29" s="64"/>
      <c r="R29" s="64" t="n">
        <v>10</v>
      </c>
      <c r="S29" s="65"/>
      <c r="T29" s="65"/>
      <c r="U29" s="66" t="n">
        <f aca="false">SUM(P29:T29)</f>
        <v>10</v>
      </c>
      <c r="V29" s="67"/>
      <c r="W29" s="75"/>
      <c r="X29" s="69"/>
      <c r="Y29" s="70"/>
      <c r="Z29" s="71"/>
    </row>
    <row r="30" customFormat="false" ht="20.1" hidden="false" customHeight="true" outlineLevel="0" collapsed="false">
      <c r="A30" s="33"/>
      <c r="B30" s="145"/>
      <c r="C30" s="56"/>
      <c r="D30" s="57"/>
      <c r="E30" s="58"/>
      <c r="F30" s="56"/>
      <c r="G30" s="72" t="s">
        <v>89</v>
      </c>
      <c r="H30" s="73" t="s">
        <v>87</v>
      </c>
      <c r="I30" s="153"/>
      <c r="J30" s="153"/>
      <c r="K30" s="153"/>
      <c r="L30" s="130"/>
      <c r="M30" s="131"/>
      <c r="N30" s="130"/>
      <c r="O30" s="63"/>
      <c r="P30" s="64"/>
      <c r="Q30" s="64"/>
      <c r="R30" s="64" t="n">
        <v>10</v>
      </c>
      <c r="S30" s="65"/>
      <c r="T30" s="65"/>
      <c r="U30" s="66" t="n">
        <f aca="false">SUM(P30:T30)</f>
        <v>10</v>
      </c>
      <c r="V30" s="67"/>
      <c r="W30" s="75"/>
      <c r="X30" s="69"/>
      <c r="Y30" s="70"/>
      <c r="Z30" s="71"/>
    </row>
    <row r="31" customFormat="false" ht="20.1" hidden="false" customHeight="true" outlineLevel="0" collapsed="false">
      <c r="A31" s="33"/>
      <c r="B31" s="145"/>
      <c r="C31" s="56"/>
      <c r="D31" s="57"/>
      <c r="E31" s="58"/>
      <c r="F31" s="56"/>
      <c r="G31" s="72" t="s">
        <v>90</v>
      </c>
      <c r="H31" s="73"/>
      <c r="I31" s="153"/>
      <c r="J31" s="153"/>
      <c r="K31" s="153"/>
      <c r="L31" s="130"/>
      <c r="M31" s="131"/>
      <c r="N31" s="130"/>
      <c r="O31" s="63"/>
      <c r="P31" s="64"/>
      <c r="Q31" s="64"/>
      <c r="R31" s="64"/>
      <c r="S31" s="65" t="n">
        <v>60</v>
      </c>
      <c r="T31" s="65"/>
      <c r="U31" s="66" t="n">
        <f aca="false">SUM(P31:T31)</f>
        <v>60</v>
      </c>
      <c r="V31" s="67"/>
      <c r="W31" s="75"/>
      <c r="X31" s="69"/>
      <c r="Y31" s="70"/>
      <c r="Z31" s="71"/>
    </row>
    <row r="32" customFormat="false" ht="20.1" hidden="false" customHeight="true" outlineLevel="0" collapsed="false">
      <c r="A32" s="33"/>
      <c r="B32" s="145"/>
      <c r="C32" s="56"/>
      <c r="D32" s="57"/>
      <c r="E32" s="58"/>
      <c r="F32" s="56"/>
      <c r="G32" s="72" t="s">
        <v>91</v>
      </c>
      <c r="H32" s="73"/>
      <c r="I32" s="153"/>
      <c r="J32" s="153"/>
      <c r="K32" s="153"/>
      <c r="L32" s="130"/>
      <c r="M32" s="131"/>
      <c r="N32" s="130"/>
      <c r="O32" s="63"/>
      <c r="P32" s="64"/>
      <c r="Q32" s="64"/>
      <c r="R32" s="64"/>
      <c r="S32" s="65"/>
      <c r="T32" s="65"/>
      <c r="U32" s="66"/>
      <c r="V32" s="67"/>
      <c r="W32" s="75"/>
      <c r="X32" s="69"/>
      <c r="Y32" s="70"/>
      <c r="Z32" s="71"/>
    </row>
    <row r="33" customFormat="false" ht="20.1" hidden="false" customHeight="true" outlineLevel="0" collapsed="false">
      <c r="A33" s="33"/>
      <c r="B33" s="145"/>
      <c r="C33" s="56"/>
      <c r="D33" s="57"/>
      <c r="E33" s="58"/>
      <c r="F33" s="56"/>
      <c r="G33" s="72" t="s">
        <v>92</v>
      </c>
      <c r="H33" s="73"/>
      <c r="I33" s="153"/>
      <c r="J33" s="153"/>
      <c r="K33" s="153"/>
      <c r="L33" s="130"/>
      <c r="M33" s="131"/>
      <c r="N33" s="130"/>
      <c r="O33" s="63"/>
      <c r="P33" s="64"/>
      <c r="Q33" s="64"/>
      <c r="R33" s="64"/>
      <c r="S33" s="65"/>
      <c r="T33" s="65"/>
      <c r="U33" s="66"/>
      <c r="V33" s="67"/>
      <c r="W33" s="75"/>
      <c r="X33" s="69"/>
      <c r="Y33" s="70"/>
      <c r="Z33" s="71"/>
    </row>
    <row r="34" customFormat="false" ht="20.1" hidden="false" customHeight="true" outlineLevel="0" collapsed="false">
      <c r="A34" s="33"/>
      <c r="B34" s="145"/>
      <c r="C34" s="56"/>
      <c r="D34" s="57"/>
      <c r="E34" s="58"/>
      <c r="F34" s="56"/>
      <c r="G34" s="72" t="s">
        <v>27</v>
      </c>
      <c r="H34" s="73"/>
      <c r="I34" s="74"/>
      <c r="J34" s="74"/>
      <c r="K34" s="74"/>
      <c r="L34" s="130"/>
      <c r="M34" s="131"/>
      <c r="N34" s="130"/>
      <c r="O34" s="63"/>
      <c r="P34" s="64"/>
      <c r="Q34" s="64" t="n">
        <v>5</v>
      </c>
      <c r="R34" s="64"/>
      <c r="S34" s="65"/>
      <c r="T34" s="65"/>
      <c r="U34" s="66" t="n">
        <f aca="false">SUM(P34:T34)</f>
        <v>5</v>
      </c>
      <c r="V34" s="126"/>
      <c r="W34" s="75"/>
      <c r="X34" s="69"/>
      <c r="Y34" s="70"/>
      <c r="Z34" s="71"/>
    </row>
    <row r="35" customFormat="false" ht="20.1" hidden="false" customHeight="true" outlineLevel="0" collapsed="false">
      <c r="A35" s="33"/>
      <c r="B35" s="145"/>
      <c r="C35" s="56"/>
      <c r="D35" s="57"/>
      <c r="E35" s="58"/>
      <c r="F35" s="56"/>
      <c r="G35" s="132" t="s">
        <v>93</v>
      </c>
      <c r="H35" s="133" t="s">
        <v>57</v>
      </c>
      <c r="I35" s="154"/>
      <c r="J35" s="154"/>
      <c r="K35" s="154"/>
      <c r="L35" s="82"/>
      <c r="M35" s="134"/>
      <c r="N35" s="135"/>
      <c r="O35" s="81"/>
      <c r="P35" s="82"/>
      <c r="Q35" s="82"/>
      <c r="R35" s="82"/>
      <c r="S35" s="83"/>
      <c r="T35" s="83" t="n">
        <v>44</v>
      </c>
      <c r="U35" s="84" t="n">
        <f aca="false">SUM(P35:T35)</f>
        <v>44</v>
      </c>
      <c r="V35" s="155"/>
      <c r="W35" s="86"/>
      <c r="X35" s="87"/>
      <c r="Y35" s="88"/>
      <c r="Z35" s="89"/>
    </row>
    <row r="36" customFormat="false" ht="20.1" hidden="false" customHeight="true" outlineLevel="0" collapsed="false">
      <c r="A36" s="33"/>
      <c r="B36" s="145"/>
      <c r="C36" s="56"/>
      <c r="D36" s="57"/>
      <c r="E36" s="58"/>
      <c r="F36" s="56"/>
      <c r="G36" s="137" t="s">
        <v>68</v>
      </c>
      <c r="H36" s="137"/>
      <c r="I36" s="138"/>
      <c r="J36" s="138"/>
      <c r="K36" s="138"/>
      <c r="L36" s="139"/>
      <c r="M36" s="96"/>
      <c r="N36" s="140"/>
      <c r="O36" s="156"/>
      <c r="P36" s="100" t="n">
        <f aca="false">SUM(P25:P35)</f>
        <v>162.3</v>
      </c>
      <c r="Q36" s="100" t="n">
        <f aca="false">SUM(Q25:Q35)</f>
        <v>5</v>
      </c>
      <c r="R36" s="100" t="n">
        <f aca="false">SUM(R25:R35)</f>
        <v>25</v>
      </c>
      <c r="S36" s="100" t="n">
        <f aca="false">SUM(S25:S35)</f>
        <v>60</v>
      </c>
      <c r="T36" s="100" t="n">
        <f aca="false">SUM(T25:T35)</f>
        <v>44</v>
      </c>
      <c r="U36" s="157" t="n">
        <f aca="false">P36+Q36+R36+S36+T36</f>
        <v>296.3</v>
      </c>
      <c r="V36" s="100" t="n">
        <v>0</v>
      </c>
      <c r="W36" s="156" t="n">
        <v>0</v>
      </c>
      <c r="X36" s="158" t="n">
        <f aca="false">F25-U36</f>
        <v>-48.3</v>
      </c>
      <c r="Y36" s="159" t="n">
        <f aca="false">P36/C25</f>
        <v>1.50277777777778</v>
      </c>
      <c r="Z36" s="159" t="n">
        <f aca="false">U36/F25</f>
        <v>1.19475806451613</v>
      </c>
    </row>
    <row r="37" customFormat="false" ht="20.1" hidden="false" customHeight="true" outlineLevel="0" collapsed="false">
      <c r="A37" s="33" t="n">
        <v>4</v>
      </c>
      <c r="B37" s="145" t="s">
        <v>94</v>
      </c>
      <c r="C37" s="35" t="n">
        <f aca="false">135*80%</f>
        <v>108</v>
      </c>
      <c r="D37" s="36" t="n">
        <v>91.5</v>
      </c>
      <c r="E37" s="37" t="n">
        <v>48.5</v>
      </c>
      <c r="F37" s="35" t="n">
        <f aca="false">C37+D37+E37</f>
        <v>248</v>
      </c>
      <c r="G37" s="118" t="s">
        <v>95</v>
      </c>
      <c r="H37" s="119" t="s">
        <v>96</v>
      </c>
      <c r="I37" s="160"/>
      <c r="J37" s="39" t="n">
        <v>60</v>
      </c>
      <c r="K37" s="39"/>
      <c r="L37" s="44" t="n">
        <v>0.7</v>
      </c>
      <c r="M37" s="42" t="n">
        <v>0.67</v>
      </c>
      <c r="N37" s="43" t="n">
        <v>1.1</v>
      </c>
      <c r="O37" s="44" t="n">
        <v>1</v>
      </c>
      <c r="P37" s="45" t="n">
        <f aca="false">(I37*N37+J37*M37+K37*L37)*O37</f>
        <v>40.2</v>
      </c>
      <c r="Q37" s="45"/>
      <c r="R37" s="45"/>
      <c r="S37" s="46"/>
      <c r="T37" s="121"/>
      <c r="U37" s="47" t="n">
        <f aca="false">SUM(P37:T37)</f>
        <v>40.2</v>
      </c>
      <c r="V37" s="48"/>
      <c r="W37" s="121"/>
      <c r="X37" s="122"/>
      <c r="Y37" s="51"/>
      <c r="Z37" s="52"/>
    </row>
    <row r="38" customFormat="false" ht="20.1" hidden="false" customHeight="true" outlineLevel="0" collapsed="false">
      <c r="A38" s="33"/>
      <c r="B38" s="145"/>
      <c r="C38" s="150"/>
      <c r="D38" s="151"/>
      <c r="E38" s="152"/>
      <c r="F38" s="150"/>
      <c r="G38" s="123" t="s">
        <v>97</v>
      </c>
      <c r="H38" s="124" t="s">
        <v>96</v>
      </c>
      <c r="I38" s="161" t="n">
        <v>24</v>
      </c>
      <c r="J38" s="59"/>
      <c r="K38" s="59" t="n">
        <v>12</v>
      </c>
      <c r="L38" s="63" t="n">
        <v>0.7</v>
      </c>
      <c r="M38" s="62" t="n">
        <v>0.67</v>
      </c>
      <c r="N38" s="125" t="n">
        <v>1.1</v>
      </c>
      <c r="O38" s="63" t="n">
        <v>1</v>
      </c>
      <c r="P38" s="64" t="n">
        <f aca="false">(I38*N38+J38*M38+K38*L38)*O38</f>
        <v>34.8</v>
      </c>
      <c r="Q38" s="64"/>
      <c r="R38" s="64"/>
      <c r="S38" s="65"/>
      <c r="T38" s="127"/>
      <c r="U38" s="66" t="n">
        <f aca="false">SUM(P38:T38)</f>
        <v>34.8</v>
      </c>
      <c r="V38" s="67"/>
      <c r="W38" s="162"/>
      <c r="X38" s="69"/>
      <c r="Y38" s="70"/>
      <c r="Z38" s="71"/>
    </row>
    <row r="39" customFormat="false" ht="20.1" hidden="false" customHeight="true" outlineLevel="0" collapsed="false">
      <c r="A39" s="33"/>
      <c r="B39" s="145"/>
      <c r="C39" s="150"/>
      <c r="D39" s="151"/>
      <c r="E39" s="152"/>
      <c r="F39" s="150"/>
      <c r="G39" s="123" t="s">
        <v>98</v>
      </c>
      <c r="H39" s="124" t="s">
        <v>96</v>
      </c>
      <c r="I39" s="161"/>
      <c r="J39" s="59" t="n">
        <v>90</v>
      </c>
      <c r="K39" s="59"/>
      <c r="L39" s="63" t="n">
        <v>0.7</v>
      </c>
      <c r="M39" s="62" t="n">
        <v>0.67</v>
      </c>
      <c r="N39" s="125" t="n">
        <v>1.1</v>
      </c>
      <c r="O39" s="63" t="n">
        <v>1</v>
      </c>
      <c r="P39" s="64" t="n">
        <f aca="false">(I39*N39+J39*M39+K39*L39)*O39</f>
        <v>60.3</v>
      </c>
      <c r="Q39" s="64"/>
      <c r="R39" s="64"/>
      <c r="S39" s="65"/>
      <c r="T39" s="127"/>
      <c r="U39" s="66" t="n">
        <f aca="false">SUM(P39:T39)</f>
        <v>60.3</v>
      </c>
      <c r="V39" s="67"/>
      <c r="W39" s="162"/>
      <c r="X39" s="69"/>
      <c r="Y39" s="70"/>
      <c r="Z39" s="71"/>
    </row>
    <row r="40" customFormat="false" ht="20.1" hidden="false" customHeight="true" outlineLevel="0" collapsed="false">
      <c r="A40" s="33"/>
      <c r="B40" s="145"/>
      <c r="C40" s="56"/>
      <c r="D40" s="57"/>
      <c r="E40" s="58"/>
      <c r="F40" s="56"/>
      <c r="G40" s="163" t="s">
        <v>68</v>
      </c>
      <c r="H40" s="163"/>
      <c r="I40" s="164"/>
      <c r="J40" s="164"/>
      <c r="K40" s="164"/>
      <c r="L40" s="165"/>
      <c r="M40" s="166"/>
      <c r="N40" s="167"/>
      <c r="O40" s="168"/>
      <c r="P40" s="169" t="n">
        <f aca="false">SUM(P37:P39)</f>
        <v>135.3</v>
      </c>
      <c r="Q40" s="169" t="n">
        <f aca="false">SUM(Q37:Q39)</f>
        <v>0</v>
      </c>
      <c r="R40" s="169" t="n">
        <f aca="false">SUM(R37:R39)</f>
        <v>0</v>
      </c>
      <c r="S40" s="169" t="n">
        <f aca="false">SUM(S37:S39)</f>
        <v>0</v>
      </c>
      <c r="T40" s="169" t="n">
        <f aca="false">SUM(T37:T39)</f>
        <v>0</v>
      </c>
      <c r="U40" s="157" t="n">
        <f aca="false">P40+Q40+R40+S40+T40</f>
        <v>135.3</v>
      </c>
      <c r="V40" s="100" t="n">
        <v>0</v>
      </c>
      <c r="W40" s="156" t="n">
        <v>0</v>
      </c>
      <c r="X40" s="158" t="n">
        <f aca="false">F37-U40</f>
        <v>112.7</v>
      </c>
      <c r="Y40" s="159" t="n">
        <f aca="false">P40/C37</f>
        <v>1.25277777777778</v>
      </c>
      <c r="Z40" s="170" t="n">
        <f aca="false">U40/F37</f>
        <v>0.545564516129032</v>
      </c>
    </row>
    <row r="41" customFormat="false" ht="20.45" hidden="false" customHeight="true" outlineLevel="0" collapsed="false">
      <c r="A41" s="171" t="n">
        <v>5</v>
      </c>
      <c r="B41" s="172" t="s">
        <v>99</v>
      </c>
      <c r="C41" s="35" t="n">
        <f aca="false">135*80%</f>
        <v>108</v>
      </c>
      <c r="D41" s="36" t="n">
        <v>91.5</v>
      </c>
      <c r="E41" s="37" t="n">
        <v>48.5</v>
      </c>
      <c r="F41" s="35" t="n">
        <f aca="false">C41+D41+E41-(C41+D41+E41)*15%</f>
        <v>210.8</v>
      </c>
      <c r="G41" s="39" t="s">
        <v>100</v>
      </c>
      <c r="H41" s="119" t="s">
        <v>101</v>
      </c>
      <c r="I41" s="160" t="n">
        <v>21</v>
      </c>
      <c r="J41" s="160"/>
      <c r="K41" s="160" t="n">
        <v>18</v>
      </c>
      <c r="L41" s="45" t="n">
        <v>0.7</v>
      </c>
      <c r="M41" s="42" t="n">
        <v>0.67</v>
      </c>
      <c r="N41" s="43" t="n">
        <v>1.1</v>
      </c>
      <c r="O41" s="44" t="n">
        <v>1</v>
      </c>
      <c r="P41" s="45" t="n">
        <f aca="false">(I41*N41+J41*M41+K41*L41)*O41</f>
        <v>35.7</v>
      </c>
      <c r="Q41" s="45"/>
      <c r="R41" s="45"/>
      <c r="S41" s="121"/>
      <c r="T41" s="46"/>
      <c r="U41" s="47" t="n">
        <f aca="false">SUM(P41:T41)</f>
        <v>35.7</v>
      </c>
      <c r="V41" s="121"/>
      <c r="W41" s="121"/>
      <c r="X41" s="122"/>
      <c r="Y41" s="51"/>
      <c r="Z41" s="52"/>
    </row>
    <row r="42" customFormat="false" ht="20.45" hidden="false" customHeight="true" outlineLevel="0" collapsed="false">
      <c r="A42" s="171"/>
      <c r="B42" s="172"/>
      <c r="C42" s="173"/>
      <c r="D42" s="174"/>
      <c r="E42" s="175"/>
      <c r="F42" s="173"/>
      <c r="G42" s="59" t="s">
        <v>100</v>
      </c>
      <c r="H42" s="124" t="s">
        <v>71</v>
      </c>
      <c r="I42" s="161" t="n">
        <v>21</v>
      </c>
      <c r="J42" s="161"/>
      <c r="K42" s="161" t="n">
        <v>18</v>
      </c>
      <c r="L42" s="64" t="n">
        <v>0.7</v>
      </c>
      <c r="M42" s="62" t="n">
        <v>0.67</v>
      </c>
      <c r="N42" s="125" t="n">
        <v>1.1</v>
      </c>
      <c r="O42" s="63" t="n">
        <v>1</v>
      </c>
      <c r="P42" s="64" t="n">
        <f aca="false">(I42*N42+J42*M42+K42*L42)*O42</f>
        <v>35.7</v>
      </c>
      <c r="Q42" s="64"/>
      <c r="R42" s="64"/>
      <c r="S42" s="127"/>
      <c r="T42" s="65"/>
      <c r="U42" s="66" t="n">
        <f aca="false">SUM(P42:T42)</f>
        <v>35.7</v>
      </c>
      <c r="V42" s="127"/>
      <c r="W42" s="127"/>
      <c r="X42" s="69"/>
      <c r="Y42" s="70"/>
      <c r="Z42" s="71"/>
    </row>
    <row r="43" customFormat="false" ht="20.45" hidden="false" customHeight="true" outlineLevel="0" collapsed="false">
      <c r="A43" s="171"/>
      <c r="B43" s="172"/>
      <c r="C43" s="56"/>
      <c r="D43" s="57"/>
      <c r="E43" s="58"/>
      <c r="F43" s="56"/>
      <c r="G43" s="59" t="s">
        <v>102</v>
      </c>
      <c r="H43" s="129" t="s">
        <v>103</v>
      </c>
      <c r="I43" s="59" t="n">
        <v>75</v>
      </c>
      <c r="J43" s="59"/>
      <c r="K43" s="59"/>
      <c r="L43" s="60" t="n">
        <v>0.7</v>
      </c>
      <c r="M43" s="62" t="n">
        <v>0.67</v>
      </c>
      <c r="N43" s="125" t="n">
        <v>0.9</v>
      </c>
      <c r="O43" s="63" t="n">
        <v>1</v>
      </c>
      <c r="P43" s="64" t="n">
        <f aca="false">(I43*N43+J43*M43+K43*L43)*O43</f>
        <v>67.5</v>
      </c>
      <c r="Q43" s="64"/>
      <c r="R43" s="64"/>
      <c r="S43" s="127"/>
      <c r="T43" s="65"/>
      <c r="U43" s="66" t="n">
        <f aca="false">SUM(P43:T43)</f>
        <v>67.5</v>
      </c>
      <c r="V43" s="127"/>
      <c r="W43" s="162"/>
      <c r="X43" s="69"/>
      <c r="Y43" s="70"/>
      <c r="Z43" s="71"/>
    </row>
    <row r="44" customFormat="false" ht="20.45" hidden="false" customHeight="true" outlineLevel="0" collapsed="false">
      <c r="A44" s="171"/>
      <c r="B44" s="172"/>
      <c r="C44" s="56"/>
      <c r="D44" s="57"/>
      <c r="E44" s="58"/>
      <c r="F44" s="56"/>
      <c r="G44" s="59" t="s">
        <v>91</v>
      </c>
      <c r="H44" s="129"/>
      <c r="I44" s="59"/>
      <c r="J44" s="59"/>
      <c r="K44" s="59"/>
      <c r="L44" s="60"/>
      <c r="M44" s="62"/>
      <c r="N44" s="125"/>
      <c r="O44" s="63"/>
      <c r="P44" s="64"/>
      <c r="Q44" s="64"/>
      <c r="R44" s="64"/>
      <c r="S44" s="127"/>
      <c r="T44" s="65"/>
      <c r="U44" s="66"/>
      <c r="V44" s="127"/>
      <c r="W44" s="162"/>
      <c r="X44" s="69"/>
      <c r="Y44" s="70"/>
      <c r="Z44" s="71"/>
    </row>
    <row r="45" customFormat="false" ht="20.45" hidden="false" customHeight="true" outlineLevel="0" collapsed="false">
      <c r="A45" s="171"/>
      <c r="B45" s="172"/>
      <c r="C45" s="56"/>
      <c r="D45" s="57"/>
      <c r="E45" s="58"/>
      <c r="F45" s="56"/>
      <c r="G45" s="72" t="s">
        <v>27</v>
      </c>
      <c r="H45" s="73"/>
      <c r="I45" s="74"/>
      <c r="J45" s="74"/>
      <c r="K45" s="74"/>
      <c r="L45" s="130"/>
      <c r="M45" s="131"/>
      <c r="N45" s="130"/>
      <c r="O45" s="63"/>
      <c r="P45" s="64"/>
      <c r="Q45" s="64" t="n">
        <v>5</v>
      </c>
      <c r="R45" s="64"/>
      <c r="S45" s="65"/>
      <c r="T45" s="65"/>
      <c r="U45" s="66" t="n">
        <f aca="false">SUM(P45:T45)</f>
        <v>5</v>
      </c>
      <c r="V45" s="126"/>
      <c r="W45" s="75"/>
      <c r="X45" s="69"/>
      <c r="Y45" s="70"/>
      <c r="Z45" s="71"/>
    </row>
    <row r="46" customFormat="false" ht="20.45" hidden="false" customHeight="true" outlineLevel="0" collapsed="false">
      <c r="A46" s="171"/>
      <c r="B46" s="172"/>
      <c r="C46" s="56"/>
      <c r="D46" s="57"/>
      <c r="E46" s="58"/>
      <c r="F46" s="56"/>
      <c r="G46" s="176" t="s">
        <v>104</v>
      </c>
      <c r="H46" s="124" t="s">
        <v>105</v>
      </c>
      <c r="I46" s="161"/>
      <c r="J46" s="177"/>
      <c r="K46" s="177"/>
      <c r="L46" s="63"/>
      <c r="M46" s="178"/>
      <c r="N46" s="127"/>
      <c r="O46" s="63"/>
      <c r="P46" s="64"/>
      <c r="Q46" s="64"/>
      <c r="R46" s="64"/>
      <c r="S46" s="127"/>
      <c r="T46" s="127" t="n">
        <v>33</v>
      </c>
      <c r="U46" s="66" t="n">
        <f aca="false">SUM(P46:T46)</f>
        <v>33</v>
      </c>
      <c r="V46" s="127"/>
      <c r="W46" s="68"/>
      <c r="X46" s="69"/>
      <c r="Y46" s="70"/>
      <c r="Z46" s="71"/>
    </row>
    <row r="47" customFormat="false" ht="20.45" hidden="false" customHeight="true" outlineLevel="0" collapsed="false">
      <c r="A47" s="171"/>
      <c r="B47" s="172"/>
      <c r="C47" s="56"/>
      <c r="D47" s="57"/>
      <c r="E47" s="58"/>
      <c r="F47" s="56"/>
      <c r="G47" s="132" t="s">
        <v>104</v>
      </c>
      <c r="H47" s="133" t="s">
        <v>106</v>
      </c>
      <c r="I47" s="154"/>
      <c r="J47" s="179"/>
      <c r="K47" s="179"/>
      <c r="L47" s="81"/>
      <c r="M47" s="134"/>
      <c r="N47" s="135"/>
      <c r="O47" s="81"/>
      <c r="P47" s="82"/>
      <c r="Q47" s="82"/>
      <c r="R47" s="82"/>
      <c r="S47" s="135"/>
      <c r="T47" s="135" t="n">
        <v>33</v>
      </c>
      <c r="U47" s="84" t="n">
        <f aca="false">SUM(P47:T47)</f>
        <v>33</v>
      </c>
      <c r="V47" s="135"/>
      <c r="W47" s="135"/>
      <c r="X47" s="87"/>
      <c r="Y47" s="88"/>
      <c r="Z47" s="89"/>
    </row>
    <row r="48" customFormat="false" ht="20.45" hidden="false" customHeight="true" outlineLevel="0" collapsed="false">
      <c r="A48" s="171"/>
      <c r="B48" s="172"/>
      <c r="C48" s="92"/>
      <c r="D48" s="136"/>
      <c r="E48" s="91"/>
      <c r="F48" s="92"/>
      <c r="G48" s="163" t="s">
        <v>68</v>
      </c>
      <c r="H48" s="163"/>
      <c r="I48" s="164"/>
      <c r="J48" s="164"/>
      <c r="K48" s="164"/>
      <c r="L48" s="165"/>
      <c r="M48" s="166"/>
      <c r="N48" s="167"/>
      <c r="O48" s="168"/>
      <c r="P48" s="169" t="n">
        <f aca="false">SUM(P41:P47)</f>
        <v>138.9</v>
      </c>
      <c r="Q48" s="169" t="n">
        <f aca="false">SUM(Q41:Q47)</f>
        <v>5</v>
      </c>
      <c r="R48" s="169" t="n">
        <f aca="false">SUM(R41:R47)</f>
        <v>0</v>
      </c>
      <c r="S48" s="169" t="n">
        <f aca="false">SUM(S41:S47)</f>
        <v>0</v>
      </c>
      <c r="T48" s="169" t="n">
        <f aca="false">SUM(T41:T47)</f>
        <v>66</v>
      </c>
      <c r="U48" s="157" t="n">
        <f aca="false">P48+Q48+R48+S48+T48</f>
        <v>209.9</v>
      </c>
      <c r="V48" s="169" t="n">
        <v>0</v>
      </c>
      <c r="W48" s="168" t="n">
        <f aca="false">V48</f>
        <v>0</v>
      </c>
      <c r="X48" s="158" t="n">
        <f aca="false">F41-U48</f>
        <v>0.900000000000006</v>
      </c>
      <c r="Y48" s="159" t="n">
        <f aca="false">P48/C41</f>
        <v>1.28611111111111</v>
      </c>
      <c r="Z48" s="170" t="n">
        <f aca="false">U48/F41</f>
        <v>0.99573055028463</v>
      </c>
    </row>
    <row r="49" customFormat="false" ht="20.45" hidden="false" customHeight="true" outlineLevel="0" collapsed="false">
      <c r="A49" s="171" t="n">
        <v>6</v>
      </c>
      <c r="B49" s="172" t="s">
        <v>107</v>
      </c>
      <c r="C49" s="35" t="n">
        <v>135</v>
      </c>
      <c r="D49" s="36" t="n">
        <v>91.5</v>
      </c>
      <c r="E49" s="37" t="n">
        <v>48.5</v>
      </c>
      <c r="F49" s="35" t="n">
        <f aca="false">C49+D49+E49</f>
        <v>275</v>
      </c>
      <c r="G49" s="39" t="s">
        <v>60</v>
      </c>
      <c r="H49" s="119" t="s">
        <v>108</v>
      </c>
      <c r="I49" s="160" t="n">
        <v>27</v>
      </c>
      <c r="J49" s="160"/>
      <c r="K49" s="160" t="n">
        <v>9</v>
      </c>
      <c r="L49" s="45" t="n">
        <v>0.7</v>
      </c>
      <c r="M49" s="42" t="n">
        <v>0.67</v>
      </c>
      <c r="N49" s="180" t="n">
        <v>1.1</v>
      </c>
      <c r="O49" s="181" t="n">
        <v>1</v>
      </c>
      <c r="P49" s="182" t="n">
        <f aca="false">(I49*N49+J49*M49+K49*L49)*O49</f>
        <v>36</v>
      </c>
      <c r="Q49" s="182"/>
      <c r="R49" s="182"/>
      <c r="S49" s="183"/>
      <c r="T49" s="184"/>
      <c r="U49" s="185" t="n">
        <f aca="false">SUM(P49:T49)</f>
        <v>36</v>
      </c>
      <c r="V49" s="183"/>
      <c r="W49" s="183"/>
      <c r="X49" s="186"/>
      <c r="Y49" s="51"/>
      <c r="Z49" s="52"/>
    </row>
    <row r="50" customFormat="false" ht="20.45" hidden="false" customHeight="true" outlineLevel="0" collapsed="false">
      <c r="A50" s="171"/>
      <c r="B50" s="172"/>
      <c r="C50" s="53"/>
      <c r="D50" s="54"/>
      <c r="E50" s="55"/>
      <c r="F50" s="53"/>
      <c r="G50" s="187" t="s">
        <v>58</v>
      </c>
      <c r="H50" s="124" t="s">
        <v>101</v>
      </c>
      <c r="I50" s="161" t="n">
        <v>36</v>
      </c>
      <c r="J50" s="161"/>
      <c r="K50" s="161" t="n">
        <v>18</v>
      </c>
      <c r="L50" s="64" t="n">
        <v>0.7</v>
      </c>
      <c r="M50" s="62" t="n">
        <v>0.67</v>
      </c>
      <c r="N50" s="188" t="n">
        <v>1.1</v>
      </c>
      <c r="O50" s="74" t="n">
        <v>1.1</v>
      </c>
      <c r="P50" s="74" t="n">
        <f aca="false">(I50*N50+J50*M50+K50*L50)*O50</f>
        <v>57.42</v>
      </c>
      <c r="Q50" s="74"/>
      <c r="R50" s="74"/>
      <c r="S50" s="75"/>
      <c r="T50" s="189"/>
      <c r="U50" s="190" t="n">
        <f aca="false">SUM(P50:T50)</f>
        <v>57.42</v>
      </c>
      <c r="V50" s="75"/>
      <c r="W50" s="75"/>
      <c r="X50" s="191"/>
      <c r="Y50" s="70"/>
      <c r="Z50" s="71"/>
    </row>
    <row r="51" customFormat="false" ht="20.45" hidden="false" customHeight="true" outlineLevel="0" collapsed="false">
      <c r="A51" s="171"/>
      <c r="B51" s="172"/>
      <c r="C51" s="150"/>
      <c r="D51" s="151"/>
      <c r="E51" s="152"/>
      <c r="F51" s="150"/>
      <c r="G51" s="187" t="s">
        <v>109</v>
      </c>
      <c r="H51" s="124" t="s">
        <v>71</v>
      </c>
      <c r="I51" s="161" t="n">
        <v>36</v>
      </c>
      <c r="J51" s="161"/>
      <c r="K51" s="161" t="n">
        <v>18</v>
      </c>
      <c r="L51" s="64" t="n">
        <v>0.7</v>
      </c>
      <c r="M51" s="62" t="n">
        <v>0.67</v>
      </c>
      <c r="N51" s="188" t="n">
        <v>1.1</v>
      </c>
      <c r="O51" s="74" t="n">
        <v>1.1</v>
      </c>
      <c r="P51" s="74" t="n">
        <f aca="false">(I51*N51+J51*M51+K51*L51)*O51</f>
        <v>57.42</v>
      </c>
      <c r="Q51" s="74"/>
      <c r="R51" s="74"/>
      <c r="S51" s="75"/>
      <c r="T51" s="189"/>
      <c r="U51" s="190" t="n">
        <f aca="false">SUM(P51:T51)</f>
        <v>57.42</v>
      </c>
      <c r="V51" s="75"/>
      <c r="W51" s="75"/>
      <c r="X51" s="191"/>
      <c r="Y51" s="70"/>
      <c r="Z51" s="71"/>
    </row>
    <row r="52" customFormat="false" ht="20.45" hidden="false" customHeight="true" outlineLevel="0" collapsed="false">
      <c r="A52" s="171"/>
      <c r="B52" s="172"/>
      <c r="C52" s="150"/>
      <c r="D52" s="151"/>
      <c r="E52" s="152"/>
      <c r="F52" s="150"/>
      <c r="G52" s="187" t="s">
        <v>60</v>
      </c>
      <c r="H52" s="124" t="s">
        <v>110</v>
      </c>
      <c r="I52" s="161" t="n">
        <v>30</v>
      </c>
      <c r="J52" s="161"/>
      <c r="K52" s="59"/>
      <c r="L52" s="60" t="n">
        <v>0.7</v>
      </c>
      <c r="M52" s="62" t="n">
        <v>0.67</v>
      </c>
      <c r="N52" s="188" t="n">
        <v>0.9</v>
      </c>
      <c r="O52" s="130" t="n">
        <v>1</v>
      </c>
      <c r="P52" s="74" t="n">
        <f aca="false">(I52*N52+J52*M52+K52*L52)*O52</f>
        <v>27</v>
      </c>
      <c r="Q52" s="74"/>
      <c r="R52" s="74"/>
      <c r="S52" s="75"/>
      <c r="T52" s="189"/>
      <c r="U52" s="190" t="n">
        <f aca="false">SUM(P52:T52)</f>
        <v>27</v>
      </c>
      <c r="V52" s="75"/>
      <c r="W52" s="75"/>
      <c r="X52" s="191"/>
      <c r="Y52" s="70"/>
      <c r="Z52" s="71"/>
    </row>
    <row r="53" customFormat="false" ht="20.45" hidden="false" customHeight="true" outlineLevel="0" collapsed="false">
      <c r="A53" s="171"/>
      <c r="B53" s="172"/>
      <c r="C53" s="56"/>
      <c r="D53" s="57"/>
      <c r="E53" s="58"/>
      <c r="F53" s="56"/>
      <c r="G53" s="72" t="s">
        <v>86</v>
      </c>
      <c r="H53" s="73" t="s">
        <v>67</v>
      </c>
      <c r="I53" s="153"/>
      <c r="J53" s="153"/>
      <c r="K53" s="153"/>
      <c r="L53" s="130"/>
      <c r="M53" s="131"/>
      <c r="N53" s="130"/>
      <c r="O53" s="74"/>
      <c r="P53" s="74"/>
      <c r="Q53" s="74"/>
      <c r="R53" s="74" t="n">
        <v>5</v>
      </c>
      <c r="S53" s="75"/>
      <c r="T53" s="189"/>
      <c r="U53" s="190" t="n">
        <f aca="false">SUM(P53:T53)</f>
        <v>5</v>
      </c>
      <c r="V53" s="75"/>
      <c r="W53" s="75"/>
      <c r="X53" s="191"/>
      <c r="Y53" s="70"/>
      <c r="Z53" s="71"/>
    </row>
    <row r="54" customFormat="false" ht="20.45" hidden="false" customHeight="true" outlineLevel="0" collapsed="false">
      <c r="A54" s="171"/>
      <c r="B54" s="172"/>
      <c r="C54" s="56"/>
      <c r="D54" s="57"/>
      <c r="E54" s="58"/>
      <c r="F54" s="56"/>
      <c r="G54" s="72" t="s">
        <v>111</v>
      </c>
      <c r="H54" s="73" t="s">
        <v>67</v>
      </c>
      <c r="I54" s="153"/>
      <c r="J54" s="153"/>
      <c r="K54" s="153"/>
      <c r="L54" s="130"/>
      <c r="M54" s="131"/>
      <c r="N54" s="130"/>
      <c r="O54" s="74"/>
      <c r="P54" s="74"/>
      <c r="Q54" s="74"/>
      <c r="R54" s="74" t="n">
        <v>11</v>
      </c>
      <c r="S54" s="75"/>
      <c r="T54" s="189"/>
      <c r="U54" s="190" t="n">
        <f aca="false">SUM(P54:T54)</f>
        <v>11</v>
      </c>
      <c r="V54" s="75"/>
      <c r="W54" s="162"/>
      <c r="X54" s="191"/>
      <c r="Y54" s="70"/>
      <c r="Z54" s="71"/>
    </row>
    <row r="55" customFormat="false" ht="20.45" hidden="false" customHeight="true" outlineLevel="0" collapsed="false">
      <c r="A55" s="171"/>
      <c r="B55" s="172"/>
      <c r="C55" s="56"/>
      <c r="D55" s="57"/>
      <c r="E55" s="58"/>
      <c r="F55" s="56"/>
      <c r="G55" s="72" t="s">
        <v>112</v>
      </c>
      <c r="H55" s="73" t="s">
        <v>67</v>
      </c>
      <c r="I55" s="153"/>
      <c r="J55" s="153"/>
      <c r="K55" s="153"/>
      <c r="L55" s="130"/>
      <c r="M55" s="131"/>
      <c r="N55" s="130"/>
      <c r="O55" s="74"/>
      <c r="P55" s="74"/>
      <c r="Q55" s="74"/>
      <c r="R55" s="74" t="n">
        <v>12</v>
      </c>
      <c r="S55" s="75"/>
      <c r="T55" s="189"/>
      <c r="U55" s="190" t="n">
        <f aca="false">SUM(P55:T55)</f>
        <v>12</v>
      </c>
      <c r="V55" s="75"/>
      <c r="W55" s="192"/>
      <c r="X55" s="191"/>
      <c r="Y55" s="70"/>
      <c r="Z55" s="71"/>
    </row>
    <row r="56" customFormat="false" ht="20.45" hidden="false" customHeight="true" outlineLevel="0" collapsed="false">
      <c r="A56" s="171"/>
      <c r="B56" s="172"/>
      <c r="C56" s="56"/>
      <c r="D56" s="57"/>
      <c r="E56" s="58"/>
      <c r="F56" s="56"/>
      <c r="G56" s="72" t="s">
        <v>27</v>
      </c>
      <c r="H56" s="73"/>
      <c r="I56" s="74"/>
      <c r="J56" s="74"/>
      <c r="K56" s="74"/>
      <c r="L56" s="130"/>
      <c r="M56" s="131"/>
      <c r="N56" s="130"/>
      <c r="O56" s="63"/>
      <c r="P56" s="64"/>
      <c r="Q56" s="64" t="n">
        <v>5</v>
      </c>
      <c r="R56" s="64"/>
      <c r="S56" s="65"/>
      <c r="T56" s="65"/>
      <c r="U56" s="66" t="n">
        <f aca="false">SUM(P56:T56)</f>
        <v>5</v>
      </c>
      <c r="V56" s="126"/>
      <c r="W56" s="75"/>
      <c r="X56" s="69"/>
      <c r="Y56" s="70"/>
      <c r="Z56" s="71"/>
    </row>
    <row r="57" customFormat="false" ht="20.45" hidden="false" customHeight="true" outlineLevel="0" collapsed="false">
      <c r="A57" s="171"/>
      <c r="B57" s="172"/>
      <c r="C57" s="56"/>
      <c r="D57" s="57"/>
      <c r="E57" s="58"/>
      <c r="F57" s="56"/>
      <c r="G57" s="132" t="s">
        <v>80</v>
      </c>
      <c r="H57" s="133" t="s">
        <v>65</v>
      </c>
      <c r="I57" s="154"/>
      <c r="J57" s="154"/>
      <c r="K57" s="154"/>
      <c r="L57" s="82"/>
      <c r="M57" s="134"/>
      <c r="N57" s="86"/>
      <c r="O57" s="79"/>
      <c r="P57" s="78"/>
      <c r="Q57" s="78"/>
      <c r="R57" s="193"/>
      <c r="S57" s="86"/>
      <c r="T57" s="194" t="n">
        <v>44</v>
      </c>
      <c r="U57" s="195" t="n">
        <f aca="false">SUM(P57:T57)</f>
        <v>44</v>
      </c>
      <c r="V57" s="86"/>
      <c r="W57" s="196"/>
      <c r="X57" s="197"/>
      <c r="Y57" s="88"/>
      <c r="Z57" s="89"/>
    </row>
    <row r="58" customFormat="false" ht="20.45" hidden="false" customHeight="true" outlineLevel="0" collapsed="false">
      <c r="A58" s="171"/>
      <c r="B58" s="172"/>
      <c r="C58" s="92"/>
      <c r="D58" s="136"/>
      <c r="E58" s="91"/>
      <c r="F58" s="92"/>
      <c r="G58" s="137" t="s">
        <v>68</v>
      </c>
      <c r="H58" s="137"/>
      <c r="I58" s="138"/>
      <c r="J58" s="138"/>
      <c r="K58" s="138"/>
      <c r="L58" s="139"/>
      <c r="M58" s="96"/>
      <c r="N58" s="140"/>
      <c r="O58" s="156"/>
      <c r="P58" s="100" t="n">
        <f aca="false">SUM(P49:P57)</f>
        <v>177.84</v>
      </c>
      <c r="Q58" s="100" t="n">
        <f aca="false">SUM(Q49:Q57)</f>
        <v>5</v>
      </c>
      <c r="R58" s="100" t="n">
        <f aca="false">SUM(R49:R57)</f>
        <v>28</v>
      </c>
      <c r="S58" s="100" t="n">
        <f aca="false">SUM(S49:S57)</f>
        <v>0</v>
      </c>
      <c r="T58" s="100" t="n">
        <f aca="false">SUM(T49:T57)</f>
        <v>44</v>
      </c>
      <c r="U58" s="100" t="n">
        <f aca="false">P58+Q58+R58+S58+T58</f>
        <v>254.84</v>
      </c>
      <c r="V58" s="100" t="n">
        <v>0</v>
      </c>
      <c r="W58" s="156" t="n">
        <f aca="false">V58</f>
        <v>0</v>
      </c>
      <c r="X58" s="144" t="n">
        <v>0</v>
      </c>
      <c r="Y58" s="104" t="n">
        <f aca="false">P58/C49</f>
        <v>1.31733333333333</v>
      </c>
      <c r="Z58" s="170" t="n">
        <f aca="false">U58/F49</f>
        <v>0.926690909090909</v>
      </c>
    </row>
    <row r="59" s="200" customFormat="true" ht="20.45" hidden="false" customHeight="true" outlineLevel="0" collapsed="false">
      <c r="A59" s="171" t="n">
        <v>7</v>
      </c>
      <c r="B59" s="172" t="s">
        <v>113</v>
      </c>
      <c r="C59" s="35" t="n">
        <v>135</v>
      </c>
      <c r="D59" s="36" t="n">
        <v>91.5</v>
      </c>
      <c r="E59" s="37" t="n">
        <v>48.5</v>
      </c>
      <c r="F59" s="35" t="n">
        <f aca="false">C59+D59+E59</f>
        <v>275</v>
      </c>
      <c r="G59" s="198" t="s">
        <v>114</v>
      </c>
      <c r="H59" s="39" t="s">
        <v>57</v>
      </c>
      <c r="I59" s="39" t="n">
        <v>24</v>
      </c>
      <c r="J59" s="39"/>
      <c r="K59" s="39" t="n">
        <v>12</v>
      </c>
      <c r="L59" s="41" t="n">
        <v>0.7</v>
      </c>
      <c r="M59" s="42" t="n">
        <v>0.67</v>
      </c>
      <c r="N59" s="43" t="n">
        <v>1.1</v>
      </c>
      <c r="O59" s="44" t="n">
        <v>1</v>
      </c>
      <c r="P59" s="45" t="n">
        <f aca="false">(I59*N59+J59*M59+K59*L59)*O59</f>
        <v>34.8</v>
      </c>
      <c r="Q59" s="45"/>
      <c r="R59" s="45"/>
      <c r="S59" s="121"/>
      <c r="T59" s="46"/>
      <c r="U59" s="47" t="n">
        <f aca="false">SUM(P59:T59)</f>
        <v>34.8</v>
      </c>
      <c r="V59" s="121"/>
      <c r="W59" s="183"/>
      <c r="X59" s="122"/>
      <c r="Y59" s="51"/>
      <c r="Z59" s="52"/>
      <c r="AA59" s="199"/>
    </row>
    <row r="60" s="201" customFormat="true" ht="20.45" hidden="false" customHeight="true" outlineLevel="0" collapsed="false">
      <c r="A60" s="171"/>
      <c r="B60" s="172"/>
      <c r="C60" s="150"/>
      <c r="D60" s="151"/>
      <c r="E60" s="152"/>
      <c r="F60" s="150"/>
      <c r="G60" s="187" t="s">
        <v>115</v>
      </c>
      <c r="H60" s="124" t="s">
        <v>96</v>
      </c>
      <c r="I60" s="161" t="n">
        <v>24</v>
      </c>
      <c r="J60" s="59"/>
      <c r="K60" s="59" t="n">
        <v>12</v>
      </c>
      <c r="L60" s="63" t="n">
        <v>0.7</v>
      </c>
      <c r="M60" s="62" t="n">
        <v>0.67</v>
      </c>
      <c r="N60" s="125" t="n">
        <v>1.1</v>
      </c>
      <c r="O60" s="63" t="n">
        <v>1</v>
      </c>
      <c r="P60" s="64" t="n">
        <f aca="false">(I60*N60+J60*M60+K60*L60)*O60</f>
        <v>34.8</v>
      </c>
      <c r="Q60" s="64"/>
      <c r="R60" s="64"/>
      <c r="S60" s="127"/>
      <c r="T60" s="65"/>
      <c r="U60" s="66" t="n">
        <f aca="false">SUM(P60:T60)</f>
        <v>34.8</v>
      </c>
      <c r="V60" s="127"/>
      <c r="W60" s="75"/>
      <c r="X60" s="69"/>
      <c r="Y60" s="70"/>
      <c r="Z60" s="71"/>
    </row>
    <row r="61" s="201" customFormat="true" ht="20.45" hidden="false" customHeight="true" outlineLevel="0" collapsed="false">
      <c r="A61" s="171"/>
      <c r="B61" s="172"/>
      <c r="C61" s="56"/>
      <c r="D61" s="57"/>
      <c r="E61" s="58"/>
      <c r="F61" s="56"/>
      <c r="G61" s="187" t="s">
        <v>116</v>
      </c>
      <c r="H61" s="124" t="s">
        <v>117</v>
      </c>
      <c r="I61" s="161" t="n">
        <v>36</v>
      </c>
      <c r="J61" s="59"/>
      <c r="K61" s="59" t="n">
        <v>18</v>
      </c>
      <c r="L61" s="63" t="n">
        <v>0.7</v>
      </c>
      <c r="M61" s="62" t="n">
        <v>0.67</v>
      </c>
      <c r="N61" s="125" t="n">
        <v>1.1</v>
      </c>
      <c r="O61" s="63" t="n">
        <v>1</v>
      </c>
      <c r="P61" s="64" t="n">
        <f aca="false">(I61*N61+J61*M61+K61*L61)*O61</f>
        <v>52.2</v>
      </c>
      <c r="Q61" s="64"/>
      <c r="R61" s="64"/>
      <c r="S61" s="127"/>
      <c r="T61" s="65"/>
      <c r="U61" s="66" t="n">
        <f aca="false">SUM(P61:T61)</f>
        <v>52.2</v>
      </c>
      <c r="V61" s="127"/>
      <c r="W61" s="75"/>
      <c r="X61" s="69"/>
      <c r="Y61" s="70"/>
      <c r="Z61" s="71"/>
    </row>
    <row r="62" s="201" customFormat="true" ht="20.45" hidden="false" customHeight="true" outlineLevel="0" collapsed="false">
      <c r="A62" s="171"/>
      <c r="B62" s="172"/>
      <c r="C62" s="56"/>
      <c r="D62" s="57"/>
      <c r="E62" s="58"/>
      <c r="F62" s="56"/>
      <c r="G62" s="187" t="s">
        <v>118</v>
      </c>
      <c r="H62" s="124" t="s">
        <v>119</v>
      </c>
      <c r="I62" s="161" t="n">
        <v>24</v>
      </c>
      <c r="J62" s="59"/>
      <c r="K62" s="59" t="n">
        <v>12</v>
      </c>
      <c r="L62" s="63" t="n">
        <v>0.7</v>
      </c>
      <c r="M62" s="62" t="n">
        <v>0.67</v>
      </c>
      <c r="N62" s="125" t="n">
        <v>1.1</v>
      </c>
      <c r="O62" s="63" t="n">
        <v>1</v>
      </c>
      <c r="P62" s="64" t="n">
        <f aca="false">(I62*N62+J62*M62+K62*L62)*O62</f>
        <v>34.8</v>
      </c>
      <c r="Q62" s="64"/>
      <c r="R62" s="64"/>
      <c r="S62" s="127"/>
      <c r="T62" s="65"/>
      <c r="U62" s="66" t="n">
        <f aca="false">SUM(P62:T62)</f>
        <v>34.8</v>
      </c>
      <c r="V62" s="127"/>
      <c r="W62" s="75"/>
      <c r="X62" s="69"/>
      <c r="Y62" s="70"/>
      <c r="Z62" s="71"/>
    </row>
    <row r="63" s="201" customFormat="true" ht="20.45" hidden="false" customHeight="true" outlineLevel="0" collapsed="false">
      <c r="A63" s="171"/>
      <c r="B63" s="172"/>
      <c r="C63" s="56"/>
      <c r="D63" s="57"/>
      <c r="E63" s="58"/>
      <c r="F63" s="56"/>
      <c r="G63" s="72" t="s">
        <v>120</v>
      </c>
      <c r="H63" s="73" t="s">
        <v>121</v>
      </c>
      <c r="I63" s="153"/>
      <c r="J63" s="153"/>
      <c r="K63" s="153"/>
      <c r="L63" s="130"/>
      <c r="M63" s="131"/>
      <c r="N63" s="130"/>
      <c r="O63" s="63"/>
      <c r="P63" s="64"/>
      <c r="Q63" s="64"/>
      <c r="R63" s="64" t="n">
        <v>21</v>
      </c>
      <c r="S63" s="127"/>
      <c r="T63" s="65"/>
      <c r="U63" s="66" t="n">
        <f aca="false">SUM(P63:T63)</f>
        <v>21</v>
      </c>
      <c r="V63" s="127"/>
      <c r="W63" s="127"/>
      <c r="X63" s="69"/>
      <c r="Y63" s="70"/>
      <c r="Z63" s="71"/>
    </row>
    <row r="64" s="201" customFormat="true" ht="20.45" hidden="false" customHeight="true" outlineLevel="0" collapsed="false">
      <c r="A64" s="171"/>
      <c r="B64" s="172"/>
      <c r="C64" s="56"/>
      <c r="D64" s="57"/>
      <c r="E64" s="58"/>
      <c r="F64" s="56"/>
      <c r="G64" s="72" t="s">
        <v>112</v>
      </c>
      <c r="H64" s="73" t="s">
        <v>122</v>
      </c>
      <c r="I64" s="153"/>
      <c r="J64" s="153"/>
      <c r="K64" s="153"/>
      <c r="L64" s="130"/>
      <c r="M64" s="131"/>
      <c r="N64" s="130"/>
      <c r="O64" s="64"/>
      <c r="P64" s="64"/>
      <c r="Q64" s="64"/>
      <c r="R64" s="64" t="n">
        <v>12</v>
      </c>
      <c r="S64" s="127"/>
      <c r="T64" s="65"/>
      <c r="U64" s="66" t="n">
        <f aca="false">SUM(P64:T64)</f>
        <v>12</v>
      </c>
      <c r="V64" s="127"/>
      <c r="W64" s="162"/>
      <c r="X64" s="69"/>
      <c r="Y64" s="70"/>
      <c r="Z64" s="71"/>
    </row>
    <row r="65" s="201" customFormat="true" ht="20.45" hidden="false" customHeight="true" outlineLevel="0" collapsed="false">
      <c r="A65" s="171"/>
      <c r="B65" s="172"/>
      <c r="C65" s="56"/>
      <c r="D65" s="57"/>
      <c r="E65" s="58"/>
      <c r="F65" s="56"/>
      <c r="G65" s="72" t="s">
        <v>123</v>
      </c>
      <c r="H65" s="73" t="s">
        <v>87</v>
      </c>
      <c r="I65" s="153"/>
      <c r="J65" s="153"/>
      <c r="K65" s="153"/>
      <c r="L65" s="130"/>
      <c r="M65" s="131"/>
      <c r="N65" s="130"/>
      <c r="O65" s="64"/>
      <c r="P65" s="64"/>
      <c r="Q65" s="64"/>
      <c r="R65" s="64" t="n">
        <v>5</v>
      </c>
      <c r="S65" s="127"/>
      <c r="T65" s="65"/>
      <c r="U65" s="66" t="n">
        <f aca="false">SUM(P65:T65)</f>
        <v>5</v>
      </c>
      <c r="V65" s="127"/>
      <c r="W65" s="127"/>
      <c r="X65" s="69"/>
      <c r="Y65" s="70"/>
      <c r="Z65" s="71"/>
    </row>
    <row r="66" s="201" customFormat="true" ht="20.45" hidden="false" customHeight="true" outlineLevel="0" collapsed="false">
      <c r="A66" s="171"/>
      <c r="B66" s="172"/>
      <c r="C66" s="56"/>
      <c r="D66" s="57"/>
      <c r="E66" s="58"/>
      <c r="F66" s="56"/>
      <c r="G66" s="72" t="s">
        <v>66</v>
      </c>
      <c r="H66" s="73" t="s">
        <v>67</v>
      </c>
      <c r="I66" s="153"/>
      <c r="J66" s="153"/>
      <c r="K66" s="153"/>
      <c r="L66" s="130"/>
      <c r="M66" s="131"/>
      <c r="N66" s="130"/>
      <c r="O66" s="64"/>
      <c r="P66" s="64"/>
      <c r="Q66" s="64"/>
      <c r="R66" s="64" t="n">
        <v>8</v>
      </c>
      <c r="S66" s="127"/>
      <c r="T66" s="65"/>
      <c r="U66" s="66" t="n">
        <f aca="false">SUM(P66:T66)</f>
        <v>8</v>
      </c>
      <c r="V66" s="127"/>
      <c r="W66" s="162"/>
      <c r="X66" s="69"/>
      <c r="Y66" s="70"/>
      <c r="Z66" s="71"/>
    </row>
    <row r="67" s="201" customFormat="true" ht="20.45" hidden="false" customHeight="true" outlineLevel="0" collapsed="false">
      <c r="A67" s="171"/>
      <c r="B67" s="172"/>
      <c r="C67" s="56"/>
      <c r="D67" s="57"/>
      <c r="E67" s="58"/>
      <c r="F67" s="56"/>
      <c r="G67" s="72" t="s">
        <v>124</v>
      </c>
      <c r="H67" s="73"/>
      <c r="I67" s="153"/>
      <c r="J67" s="153"/>
      <c r="K67" s="153"/>
      <c r="L67" s="130"/>
      <c r="M67" s="131"/>
      <c r="N67" s="130"/>
      <c r="O67" s="64"/>
      <c r="P67" s="64"/>
      <c r="Q67" s="64"/>
      <c r="R67" s="64"/>
      <c r="S67" s="127"/>
      <c r="T67" s="65"/>
      <c r="U67" s="66"/>
      <c r="V67" s="127"/>
      <c r="W67" s="162"/>
      <c r="X67" s="69"/>
      <c r="Y67" s="70"/>
      <c r="Z67" s="71"/>
    </row>
    <row r="68" customFormat="false" ht="20.45" hidden="false" customHeight="true" outlineLevel="0" collapsed="false">
      <c r="A68" s="171"/>
      <c r="B68" s="172"/>
      <c r="C68" s="56"/>
      <c r="D68" s="57"/>
      <c r="E68" s="58"/>
      <c r="F68" s="56"/>
      <c r="G68" s="72" t="s">
        <v>27</v>
      </c>
      <c r="H68" s="73"/>
      <c r="I68" s="74"/>
      <c r="J68" s="74"/>
      <c r="K68" s="74"/>
      <c r="L68" s="130"/>
      <c r="M68" s="131"/>
      <c r="N68" s="130"/>
      <c r="O68" s="63"/>
      <c r="P68" s="64"/>
      <c r="Q68" s="64" t="n">
        <v>5</v>
      </c>
      <c r="R68" s="64"/>
      <c r="S68" s="65"/>
      <c r="T68" s="65"/>
      <c r="U68" s="66" t="n">
        <f aca="false">SUM(P68:T68)</f>
        <v>5</v>
      </c>
      <c r="V68" s="126"/>
      <c r="W68" s="75"/>
      <c r="X68" s="69"/>
      <c r="Y68" s="70"/>
      <c r="Z68" s="71"/>
    </row>
    <row r="69" customFormat="false" ht="20.45" hidden="false" customHeight="true" outlineLevel="0" collapsed="false">
      <c r="A69" s="171"/>
      <c r="B69" s="172"/>
      <c r="C69" s="56"/>
      <c r="D69" s="57"/>
      <c r="E69" s="58"/>
      <c r="F69" s="56"/>
      <c r="G69" s="132" t="s">
        <v>80</v>
      </c>
      <c r="H69" s="133" t="s">
        <v>81</v>
      </c>
      <c r="I69" s="154"/>
      <c r="J69" s="154"/>
      <c r="K69" s="154"/>
      <c r="L69" s="82"/>
      <c r="M69" s="134"/>
      <c r="N69" s="86"/>
      <c r="O69" s="79"/>
      <c r="P69" s="78"/>
      <c r="Q69" s="78"/>
      <c r="R69" s="193"/>
      <c r="S69" s="86"/>
      <c r="T69" s="194" t="n">
        <v>33</v>
      </c>
      <c r="U69" s="195" t="n">
        <f aca="false">SUM(P69:T69)</f>
        <v>33</v>
      </c>
      <c r="V69" s="86"/>
      <c r="W69" s="196"/>
      <c r="X69" s="197"/>
      <c r="Y69" s="88"/>
      <c r="Z69" s="89"/>
    </row>
    <row r="70" s="201" customFormat="true" ht="20.45" hidden="false" customHeight="true" outlineLevel="0" collapsed="false">
      <c r="A70" s="171"/>
      <c r="B70" s="172"/>
      <c r="C70" s="92"/>
      <c r="D70" s="136"/>
      <c r="E70" s="91"/>
      <c r="F70" s="92"/>
      <c r="G70" s="163" t="s">
        <v>68</v>
      </c>
      <c r="H70" s="163"/>
      <c r="I70" s="164"/>
      <c r="J70" s="164"/>
      <c r="K70" s="164"/>
      <c r="L70" s="165"/>
      <c r="M70" s="166"/>
      <c r="N70" s="167"/>
      <c r="O70" s="168"/>
      <c r="P70" s="169" t="n">
        <f aca="false">SUM(P59:P69)</f>
        <v>156.6</v>
      </c>
      <c r="Q70" s="169" t="n">
        <f aca="false">SUM(Q59:Q69)</f>
        <v>5</v>
      </c>
      <c r="R70" s="169" t="n">
        <f aca="false">SUM(R59:R69)</f>
        <v>46</v>
      </c>
      <c r="S70" s="169" t="n">
        <f aca="false">SUM(S59:S65)</f>
        <v>0</v>
      </c>
      <c r="T70" s="169" t="n">
        <f aca="false">SUM(T59:T69)</f>
        <v>33</v>
      </c>
      <c r="U70" s="157" t="n">
        <f aca="false">P70+Q70+R70+S70+T70</f>
        <v>240.6</v>
      </c>
      <c r="V70" s="169" t="n">
        <v>0</v>
      </c>
      <c r="W70" s="202" t="n">
        <v>0</v>
      </c>
      <c r="X70" s="158" t="n">
        <f aca="false">F59-U70</f>
        <v>34.4</v>
      </c>
      <c r="Y70" s="159" t="n">
        <f aca="false">P70/C59</f>
        <v>1.16</v>
      </c>
      <c r="Z70" s="159" t="n">
        <f aca="false">U70/F59</f>
        <v>0.874909090909091</v>
      </c>
    </row>
    <row r="71" customFormat="false" ht="20.45" hidden="false" customHeight="true" outlineLevel="0" collapsed="false">
      <c r="A71" s="171" t="n">
        <v>8</v>
      </c>
      <c r="B71" s="172" t="s">
        <v>125</v>
      </c>
      <c r="C71" s="35" t="n">
        <v>135</v>
      </c>
      <c r="D71" s="36" t="n">
        <v>91.5</v>
      </c>
      <c r="E71" s="37" t="n">
        <v>48.5</v>
      </c>
      <c r="F71" s="35" t="n">
        <f aca="false">C71+D71+E71</f>
        <v>275</v>
      </c>
      <c r="G71" s="198" t="s">
        <v>126</v>
      </c>
      <c r="H71" s="119" t="s">
        <v>127</v>
      </c>
      <c r="I71" s="160" t="n">
        <v>24</v>
      </c>
      <c r="J71" s="160"/>
      <c r="K71" s="160" t="n">
        <v>12</v>
      </c>
      <c r="L71" s="45" t="n">
        <v>0.7</v>
      </c>
      <c r="M71" s="42" t="n">
        <v>0.67</v>
      </c>
      <c r="N71" s="43" t="n">
        <v>1.1</v>
      </c>
      <c r="O71" s="44" t="n">
        <v>1</v>
      </c>
      <c r="P71" s="45" t="n">
        <f aca="false">(I71*N71+J71*M71+K71*L71)*O71</f>
        <v>34.8</v>
      </c>
      <c r="Q71" s="45"/>
      <c r="R71" s="45"/>
      <c r="S71" s="121"/>
      <c r="T71" s="46"/>
      <c r="U71" s="47" t="n">
        <f aca="false">SUM(P71:T71)</f>
        <v>34.8</v>
      </c>
      <c r="V71" s="121"/>
      <c r="W71" s="203"/>
      <c r="X71" s="122"/>
      <c r="Y71" s="51"/>
      <c r="Z71" s="52"/>
    </row>
    <row r="72" customFormat="false" ht="20.45" hidden="false" customHeight="true" outlineLevel="0" collapsed="false">
      <c r="A72" s="171"/>
      <c r="B72" s="172"/>
      <c r="C72" s="150"/>
      <c r="D72" s="151"/>
      <c r="E72" s="152"/>
      <c r="F72" s="150"/>
      <c r="G72" s="187" t="s">
        <v>128</v>
      </c>
      <c r="H72" s="124" t="s">
        <v>127</v>
      </c>
      <c r="I72" s="161" t="n">
        <v>27</v>
      </c>
      <c r="J72" s="161"/>
      <c r="K72" s="161" t="n">
        <v>6</v>
      </c>
      <c r="L72" s="64" t="n">
        <v>0.7</v>
      </c>
      <c r="M72" s="62" t="n">
        <v>0.67</v>
      </c>
      <c r="N72" s="125" t="n">
        <v>1.1</v>
      </c>
      <c r="O72" s="64" t="n">
        <v>1</v>
      </c>
      <c r="P72" s="64" t="n">
        <f aca="false">(I72*N72+J72*M72+K72*L72)*O72</f>
        <v>33.9</v>
      </c>
      <c r="Q72" s="64"/>
      <c r="R72" s="64"/>
      <c r="S72" s="127"/>
      <c r="T72" s="65"/>
      <c r="U72" s="66" t="n">
        <f aca="false">SUM(P72:T72)</f>
        <v>33.9</v>
      </c>
      <c r="V72" s="127"/>
      <c r="W72" s="178"/>
      <c r="X72" s="69"/>
      <c r="Y72" s="70"/>
      <c r="Z72" s="71"/>
    </row>
    <row r="73" customFormat="false" ht="20.45" hidden="false" customHeight="true" outlineLevel="0" collapsed="false">
      <c r="A73" s="171"/>
      <c r="B73" s="172"/>
      <c r="C73" s="150"/>
      <c r="D73" s="151"/>
      <c r="E73" s="152"/>
      <c r="F73" s="150"/>
      <c r="G73" s="204" t="s">
        <v>129</v>
      </c>
      <c r="H73" s="73" t="s">
        <v>130</v>
      </c>
      <c r="I73" s="153" t="n">
        <v>24</v>
      </c>
      <c r="J73" s="153"/>
      <c r="K73" s="153" t="n">
        <v>12</v>
      </c>
      <c r="L73" s="205" t="n">
        <v>0.7</v>
      </c>
      <c r="M73" s="206" t="n">
        <v>0.67</v>
      </c>
      <c r="N73" s="188" t="n">
        <v>1.1</v>
      </c>
      <c r="O73" s="74" t="n">
        <v>1</v>
      </c>
      <c r="P73" s="74" t="n">
        <f aca="false">(I73*N73+J73*M73+K73*L73)*O73</f>
        <v>34.8</v>
      </c>
      <c r="Q73" s="64"/>
      <c r="R73" s="64"/>
      <c r="S73" s="127"/>
      <c r="T73" s="65"/>
      <c r="U73" s="66" t="n">
        <f aca="false">SUM(P73:T73)</f>
        <v>34.8</v>
      </c>
      <c r="V73" s="127"/>
      <c r="W73" s="178"/>
      <c r="X73" s="69"/>
      <c r="Y73" s="70"/>
      <c r="Z73" s="71"/>
    </row>
    <row r="74" customFormat="false" ht="20.45" hidden="false" customHeight="true" outlineLevel="0" collapsed="false">
      <c r="A74" s="171"/>
      <c r="B74" s="172"/>
      <c r="C74" s="56"/>
      <c r="D74" s="57"/>
      <c r="E74" s="58"/>
      <c r="F74" s="56"/>
      <c r="G74" s="207" t="s">
        <v>131</v>
      </c>
      <c r="H74" s="73" t="s">
        <v>132</v>
      </c>
      <c r="I74" s="153"/>
      <c r="J74" s="153"/>
      <c r="K74" s="153"/>
      <c r="L74" s="130"/>
      <c r="M74" s="131"/>
      <c r="N74" s="130"/>
      <c r="O74" s="64"/>
      <c r="P74" s="64"/>
      <c r="Q74" s="64"/>
      <c r="R74" s="64" t="n">
        <v>10</v>
      </c>
      <c r="S74" s="127"/>
      <c r="T74" s="65"/>
      <c r="U74" s="66" t="n">
        <f aca="false">SUM(P74:T74)</f>
        <v>10</v>
      </c>
      <c r="V74" s="127"/>
      <c r="W74" s="75"/>
      <c r="X74" s="69"/>
      <c r="Y74" s="70"/>
      <c r="Z74" s="71"/>
    </row>
    <row r="75" customFormat="false" ht="20.45" hidden="false" customHeight="true" outlineLevel="0" collapsed="false">
      <c r="A75" s="171"/>
      <c r="B75" s="172"/>
      <c r="C75" s="56"/>
      <c r="D75" s="57"/>
      <c r="E75" s="58"/>
      <c r="F75" s="56"/>
      <c r="G75" s="72" t="s">
        <v>27</v>
      </c>
      <c r="H75" s="73"/>
      <c r="I75" s="74"/>
      <c r="J75" s="74"/>
      <c r="K75" s="74"/>
      <c r="L75" s="130"/>
      <c r="M75" s="131"/>
      <c r="N75" s="130"/>
      <c r="O75" s="63"/>
      <c r="P75" s="64"/>
      <c r="Q75" s="64" t="n">
        <v>5</v>
      </c>
      <c r="R75" s="64"/>
      <c r="S75" s="65"/>
      <c r="T75" s="65"/>
      <c r="U75" s="66" t="n">
        <f aca="false">SUM(P75:T75)</f>
        <v>5</v>
      </c>
      <c r="V75" s="126"/>
      <c r="W75" s="75"/>
      <c r="X75" s="69"/>
      <c r="Y75" s="70"/>
      <c r="Z75" s="71"/>
    </row>
    <row r="76" customFormat="false" ht="20.45" hidden="false" customHeight="true" outlineLevel="0" collapsed="false">
      <c r="A76" s="171"/>
      <c r="B76" s="172"/>
      <c r="C76" s="56"/>
      <c r="D76" s="57"/>
      <c r="E76" s="58"/>
      <c r="F76" s="56"/>
      <c r="G76" s="123" t="s">
        <v>133</v>
      </c>
      <c r="H76" s="208" t="s">
        <v>127</v>
      </c>
      <c r="I76" s="59"/>
      <c r="J76" s="59"/>
      <c r="K76" s="59"/>
      <c r="L76" s="125"/>
      <c r="M76" s="62"/>
      <c r="N76" s="125"/>
      <c r="O76" s="63"/>
      <c r="P76" s="64"/>
      <c r="Q76" s="64"/>
      <c r="R76" s="64"/>
      <c r="S76" s="127"/>
      <c r="T76" s="209" t="n">
        <v>33</v>
      </c>
      <c r="U76" s="66" t="n">
        <f aca="false">SUM(P76:T76)</f>
        <v>33</v>
      </c>
      <c r="V76" s="127"/>
      <c r="W76" s="75"/>
      <c r="X76" s="69"/>
      <c r="Y76" s="70"/>
      <c r="Z76" s="71"/>
    </row>
    <row r="77" customFormat="false" ht="20.45" hidden="false" customHeight="true" outlineLevel="0" collapsed="false">
      <c r="A77" s="171"/>
      <c r="B77" s="172"/>
      <c r="C77" s="56"/>
      <c r="D77" s="57"/>
      <c r="E77" s="58"/>
      <c r="F77" s="56"/>
      <c r="G77" s="210" t="s">
        <v>134</v>
      </c>
      <c r="H77" s="133" t="s">
        <v>130</v>
      </c>
      <c r="I77" s="154"/>
      <c r="J77" s="154"/>
      <c r="K77" s="154"/>
      <c r="L77" s="82"/>
      <c r="M77" s="134"/>
      <c r="N77" s="135"/>
      <c r="O77" s="81"/>
      <c r="P77" s="82"/>
      <c r="Q77" s="82"/>
      <c r="R77" s="82"/>
      <c r="S77" s="135"/>
      <c r="T77" s="135" t="n">
        <v>44</v>
      </c>
      <c r="U77" s="84" t="n">
        <f aca="false">SUM(P77:T77)</f>
        <v>44</v>
      </c>
      <c r="V77" s="135"/>
      <c r="W77" s="86"/>
      <c r="X77" s="87"/>
      <c r="Y77" s="88"/>
      <c r="Z77" s="89"/>
    </row>
    <row r="78" customFormat="false" ht="20.45" hidden="false" customHeight="true" outlineLevel="0" collapsed="false">
      <c r="A78" s="171"/>
      <c r="B78" s="172"/>
      <c r="C78" s="146"/>
      <c r="D78" s="211"/>
      <c r="E78" s="148"/>
      <c r="F78" s="146"/>
      <c r="G78" s="163" t="s">
        <v>68</v>
      </c>
      <c r="H78" s="163"/>
      <c r="I78" s="164"/>
      <c r="J78" s="164"/>
      <c r="K78" s="164"/>
      <c r="L78" s="165"/>
      <c r="M78" s="166"/>
      <c r="N78" s="167"/>
      <c r="O78" s="168"/>
      <c r="P78" s="169" t="n">
        <f aca="false">SUM(P71:P77)</f>
        <v>103.5</v>
      </c>
      <c r="Q78" s="169" t="n">
        <f aca="false">SUM(Q71:Q77)</f>
        <v>5</v>
      </c>
      <c r="R78" s="169" t="n">
        <f aca="false">SUM(R71:R77)</f>
        <v>10</v>
      </c>
      <c r="S78" s="169" t="n">
        <f aca="false">SUM(S71:S77)</f>
        <v>0</v>
      </c>
      <c r="T78" s="169" t="n">
        <f aca="false">SUM(T71:T77)</f>
        <v>77</v>
      </c>
      <c r="U78" s="157" t="n">
        <f aca="false">P78+Q78+R78+S78+T78</f>
        <v>195.5</v>
      </c>
      <c r="V78" s="169" t="n">
        <v>0</v>
      </c>
      <c r="W78" s="202" t="n">
        <v>0</v>
      </c>
      <c r="X78" s="158" t="n">
        <f aca="false">F71-U78</f>
        <v>79.5</v>
      </c>
      <c r="Y78" s="159" t="n">
        <f aca="false">P78/C71</f>
        <v>0.766666666666667</v>
      </c>
      <c r="Z78" s="159" t="n">
        <f aca="false">U78/F71</f>
        <v>0.710909090909091</v>
      </c>
    </row>
    <row r="79" customFormat="false" ht="20.45" hidden="false" customHeight="true" outlineLevel="0" collapsed="false">
      <c r="A79" s="171" t="n">
        <v>9</v>
      </c>
      <c r="B79" s="172" t="s">
        <v>135</v>
      </c>
      <c r="C79" s="35" t="n">
        <f aca="false">135*85%</f>
        <v>114.75</v>
      </c>
      <c r="D79" s="36" t="n">
        <v>91.5</v>
      </c>
      <c r="E79" s="37" t="n">
        <v>48.5</v>
      </c>
      <c r="F79" s="35" t="n">
        <f aca="false">C79+D79+E79-(C79+D79+E79)*15%</f>
        <v>216.5375</v>
      </c>
      <c r="G79" s="198" t="s">
        <v>136</v>
      </c>
      <c r="H79" s="39" t="s">
        <v>57</v>
      </c>
      <c r="I79" s="39" t="n">
        <v>24</v>
      </c>
      <c r="J79" s="39"/>
      <c r="K79" s="39" t="n">
        <v>12</v>
      </c>
      <c r="L79" s="41" t="n">
        <v>0.7</v>
      </c>
      <c r="M79" s="42" t="n">
        <v>0.67</v>
      </c>
      <c r="N79" s="43" t="n">
        <v>1.1</v>
      </c>
      <c r="O79" s="45" t="n">
        <v>1</v>
      </c>
      <c r="P79" s="45" t="n">
        <f aca="false">(I79*N79+J79*M79+K79*L79)*O79</f>
        <v>34.8</v>
      </c>
      <c r="Q79" s="45"/>
      <c r="R79" s="45"/>
      <c r="S79" s="121"/>
      <c r="T79" s="46"/>
      <c r="U79" s="47" t="n">
        <f aca="false">SUM(P79:T79)</f>
        <v>34.8</v>
      </c>
      <c r="V79" s="121"/>
      <c r="W79" s="121"/>
      <c r="X79" s="122"/>
      <c r="Y79" s="51"/>
      <c r="Z79" s="52"/>
    </row>
    <row r="80" customFormat="false" ht="20.45" hidden="false" customHeight="true" outlineLevel="0" collapsed="false">
      <c r="A80" s="171"/>
      <c r="B80" s="172"/>
      <c r="C80" s="150"/>
      <c r="D80" s="151"/>
      <c r="E80" s="152"/>
      <c r="F80" s="150"/>
      <c r="G80" s="187" t="s">
        <v>137</v>
      </c>
      <c r="H80" s="124" t="s">
        <v>96</v>
      </c>
      <c r="I80" s="161" t="n">
        <v>24</v>
      </c>
      <c r="J80" s="59"/>
      <c r="K80" s="59" t="n">
        <v>12</v>
      </c>
      <c r="L80" s="63" t="n">
        <v>0.7</v>
      </c>
      <c r="M80" s="62" t="n">
        <v>0.67</v>
      </c>
      <c r="N80" s="125" t="n">
        <v>1.1</v>
      </c>
      <c r="O80" s="64" t="n">
        <v>1</v>
      </c>
      <c r="P80" s="64" t="n">
        <f aca="false">(I80*N80+J80*M80+K80*L80)*O80</f>
        <v>34.8</v>
      </c>
      <c r="Q80" s="64"/>
      <c r="R80" s="64"/>
      <c r="S80" s="127"/>
      <c r="T80" s="65"/>
      <c r="U80" s="66" t="n">
        <f aca="false">SUM(P80:T80)</f>
        <v>34.8</v>
      </c>
      <c r="V80" s="127"/>
      <c r="W80" s="127"/>
      <c r="X80" s="69"/>
      <c r="Y80" s="70"/>
      <c r="Z80" s="71"/>
    </row>
    <row r="81" customFormat="false" ht="20.45" hidden="false" customHeight="true" outlineLevel="0" collapsed="false">
      <c r="A81" s="171"/>
      <c r="B81" s="172"/>
      <c r="C81" s="56"/>
      <c r="D81" s="57"/>
      <c r="E81" s="58"/>
      <c r="F81" s="56"/>
      <c r="G81" s="187" t="s">
        <v>138</v>
      </c>
      <c r="H81" s="129" t="s">
        <v>103</v>
      </c>
      <c r="I81" s="59" t="n">
        <v>30</v>
      </c>
      <c r="J81" s="59"/>
      <c r="K81" s="59"/>
      <c r="L81" s="60"/>
      <c r="M81" s="62" t="n">
        <v>0.67</v>
      </c>
      <c r="N81" s="125" t="n">
        <v>0.9</v>
      </c>
      <c r="O81" s="63" t="n">
        <v>1</v>
      </c>
      <c r="P81" s="64" t="n">
        <f aca="false">(I81*N81+J81*M81+K81*L81)*O81</f>
        <v>27</v>
      </c>
      <c r="Q81" s="212"/>
      <c r="R81" s="64"/>
      <c r="S81" s="127"/>
      <c r="T81" s="65"/>
      <c r="U81" s="66" t="n">
        <f aca="false">SUM(P81:T81)</f>
        <v>27</v>
      </c>
      <c r="V81" s="127"/>
      <c r="W81" s="127"/>
      <c r="X81" s="69"/>
      <c r="Y81" s="70"/>
      <c r="Z81" s="71"/>
    </row>
    <row r="82" customFormat="false" ht="20.45" hidden="false" customHeight="true" outlineLevel="0" collapsed="false">
      <c r="A82" s="171"/>
      <c r="B82" s="172"/>
      <c r="C82" s="56"/>
      <c r="D82" s="57"/>
      <c r="E82" s="58"/>
      <c r="F82" s="56"/>
      <c r="G82" s="72" t="s">
        <v>27</v>
      </c>
      <c r="H82" s="73"/>
      <c r="I82" s="74"/>
      <c r="J82" s="74"/>
      <c r="K82" s="74"/>
      <c r="L82" s="130"/>
      <c r="M82" s="131"/>
      <c r="N82" s="130"/>
      <c r="O82" s="63"/>
      <c r="P82" s="64"/>
      <c r="Q82" s="64" t="n">
        <v>5</v>
      </c>
      <c r="R82" s="64"/>
      <c r="S82" s="65"/>
      <c r="T82" s="65"/>
      <c r="U82" s="66" t="n">
        <f aca="false">SUM(P82:T82)</f>
        <v>5</v>
      </c>
      <c r="V82" s="126"/>
      <c r="W82" s="75"/>
      <c r="X82" s="69"/>
      <c r="Y82" s="70"/>
      <c r="Z82" s="71"/>
    </row>
    <row r="83" customFormat="false" ht="20.45" hidden="false" customHeight="true" outlineLevel="0" collapsed="false">
      <c r="A83" s="171"/>
      <c r="B83" s="172"/>
      <c r="C83" s="56"/>
      <c r="D83" s="57"/>
      <c r="E83" s="58"/>
      <c r="F83" s="56"/>
      <c r="G83" s="132" t="s">
        <v>80</v>
      </c>
      <c r="H83" s="133" t="s">
        <v>139</v>
      </c>
      <c r="I83" s="154"/>
      <c r="J83" s="154"/>
      <c r="K83" s="154"/>
      <c r="L83" s="82"/>
      <c r="M83" s="134"/>
      <c r="N83" s="135"/>
      <c r="O83" s="81"/>
      <c r="P83" s="82"/>
      <c r="Q83" s="82"/>
      <c r="R83" s="82"/>
      <c r="S83" s="135"/>
      <c r="T83" s="83" t="n">
        <v>44</v>
      </c>
      <c r="U83" s="84" t="n">
        <f aca="false">SUM(P83:T83)</f>
        <v>44</v>
      </c>
      <c r="V83" s="135"/>
      <c r="W83" s="86"/>
      <c r="X83" s="87"/>
      <c r="Y83" s="88"/>
      <c r="Z83" s="89"/>
    </row>
    <row r="84" customFormat="false" ht="20.45" hidden="false" customHeight="true" outlineLevel="0" collapsed="false">
      <c r="A84" s="171"/>
      <c r="B84" s="172"/>
      <c r="C84" s="56"/>
      <c r="D84" s="57"/>
      <c r="E84" s="58"/>
      <c r="F84" s="56"/>
      <c r="G84" s="137" t="s">
        <v>68</v>
      </c>
      <c r="H84" s="137"/>
      <c r="I84" s="138"/>
      <c r="J84" s="138"/>
      <c r="K84" s="138"/>
      <c r="L84" s="139"/>
      <c r="M84" s="96"/>
      <c r="N84" s="140"/>
      <c r="O84" s="156"/>
      <c r="P84" s="100" t="n">
        <f aca="false">SUM(P79:P83)</f>
        <v>96.6</v>
      </c>
      <c r="Q84" s="100" t="n">
        <f aca="false">SUM(Q79:Q83)</f>
        <v>5</v>
      </c>
      <c r="R84" s="100" t="n">
        <f aca="false">SUM(R79:R83)</f>
        <v>0</v>
      </c>
      <c r="S84" s="100" t="n">
        <f aca="false">SUM(S79:S83)</f>
        <v>0</v>
      </c>
      <c r="T84" s="100" t="n">
        <f aca="false">SUM(T79:T83)</f>
        <v>44</v>
      </c>
      <c r="U84" s="100" t="n">
        <f aca="false">P84+Q84+R84+S84+T84</f>
        <v>145.6</v>
      </c>
      <c r="V84" s="100" t="n">
        <v>0</v>
      </c>
      <c r="W84" s="156" t="n">
        <v>0</v>
      </c>
      <c r="X84" s="103" t="n">
        <f aca="false">F79-U84</f>
        <v>70.9375</v>
      </c>
      <c r="Y84" s="104" t="n">
        <f aca="false">P84/C79</f>
        <v>0.841830065359477</v>
      </c>
      <c r="Z84" s="213" t="n">
        <f aca="false">U84/F79</f>
        <v>0.672400854355481</v>
      </c>
    </row>
    <row r="85" customFormat="false" ht="20.45" hidden="false" customHeight="true" outlineLevel="0" collapsed="false">
      <c r="A85" s="171" t="n">
        <v>10</v>
      </c>
      <c r="B85" s="172" t="s">
        <v>140</v>
      </c>
      <c r="C85" s="35" t="n">
        <v>135</v>
      </c>
      <c r="D85" s="36" t="n">
        <v>91.5</v>
      </c>
      <c r="E85" s="37" t="n">
        <v>48.5</v>
      </c>
      <c r="F85" s="35" t="n">
        <f aca="false">C85+D85+E85</f>
        <v>275</v>
      </c>
      <c r="G85" s="198" t="s">
        <v>141</v>
      </c>
      <c r="H85" s="119" t="s">
        <v>130</v>
      </c>
      <c r="I85" s="160" t="n">
        <v>24</v>
      </c>
      <c r="J85" s="160"/>
      <c r="K85" s="160" t="n">
        <v>12</v>
      </c>
      <c r="L85" s="41" t="n">
        <v>0.7</v>
      </c>
      <c r="M85" s="42" t="n">
        <v>0.67</v>
      </c>
      <c r="N85" s="43" t="n">
        <v>1.1</v>
      </c>
      <c r="O85" s="45" t="n">
        <v>1</v>
      </c>
      <c r="P85" s="45" t="n">
        <f aca="false">(I85*N85+J85*M85+K85*L85)*O85</f>
        <v>34.8</v>
      </c>
      <c r="Q85" s="45"/>
      <c r="R85" s="45"/>
      <c r="S85" s="121"/>
      <c r="T85" s="46"/>
      <c r="U85" s="47" t="n">
        <f aca="false">SUM(P85:T85)</f>
        <v>34.8</v>
      </c>
      <c r="V85" s="121"/>
      <c r="W85" s="49"/>
      <c r="X85" s="122"/>
      <c r="Y85" s="51"/>
      <c r="Z85" s="52"/>
    </row>
    <row r="86" customFormat="false" ht="20.45" hidden="false" customHeight="true" outlineLevel="0" collapsed="false">
      <c r="A86" s="171"/>
      <c r="B86" s="172"/>
      <c r="C86" s="150"/>
      <c r="D86" s="151"/>
      <c r="E86" s="152"/>
      <c r="F86" s="150"/>
      <c r="G86" s="187" t="s">
        <v>142</v>
      </c>
      <c r="H86" s="124" t="s">
        <v>101</v>
      </c>
      <c r="I86" s="161" t="n">
        <v>27</v>
      </c>
      <c r="J86" s="161"/>
      <c r="K86" s="161" t="n">
        <v>6</v>
      </c>
      <c r="L86" s="60" t="n">
        <v>0.7</v>
      </c>
      <c r="M86" s="62" t="n">
        <v>0.67</v>
      </c>
      <c r="N86" s="125" t="n">
        <v>1.1</v>
      </c>
      <c r="O86" s="64" t="n">
        <v>1</v>
      </c>
      <c r="P86" s="64" t="n">
        <f aca="false">(I86*N86+J86*M86+K86*L86)*O86</f>
        <v>33.9</v>
      </c>
      <c r="Q86" s="64"/>
      <c r="R86" s="64"/>
      <c r="S86" s="127"/>
      <c r="T86" s="65"/>
      <c r="U86" s="66" t="n">
        <f aca="false">SUM(P86:T86)</f>
        <v>33.9</v>
      </c>
      <c r="V86" s="127"/>
      <c r="W86" s="68"/>
      <c r="X86" s="69"/>
      <c r="Y86" s="70"/>
      <c r="Z86" s="71"/>
    </row>
    <row r="87" customFormat="false" ht="19.5" hidden="false" customHeight="true" outlineLevel="0" collapsed="false">
      <c r="A87" s="171"/>
      <c r="B87" s="172"/>
      <c r="C87" s="56"/>
      <c r="D87" s="57"/>
      <c r="E87" s="58"/>
      <c r="F87" s="56"/>
      <c r="G87" s="204" t="s">
        <v>143</v>
      </c>
      <c r="H87" s="124" t="s">
        <v>127</v>
      </c>
      <c r="I87" s="161" t="n">
        <v>24</v>
      </c>
      <c r="J87" s="161"/>
      <c r="K87" s="161" t="n">
        <v>12</v>
      </c>
      <c r="L87" s="60" t="n">
        <v>0.7</v>
      </c>
      <c r="M87" s="62" t="n">
        <v>0.67</v>
      </c>
      <c r="N87" s="125" t="n">
        <v>1.1</v>
      </c>
      <c r="O87" s="64" t="n">
        <v>1</v>
      </c>
      <c r="P87" s="64" t="n">
        <f aca="false">(I87*N87+J87*M87+K87*L87)*O87</f>
        <v>34.8</v>
      </c>
      <c r="Q87" s="64"/>
      <c r="R87" s="64"/>
      <c r="S87" s="127"/>
      <c r="T87" s="65"/>
      <c r="U87" s="66" t="n">
        <f aca="false">SUM(P87:T87)</f>
        <v>34.8</v>
      </c>
      <c r="V87" s="127"/>
      <c r="W87" s="178"/>
      <c r="X87" s="69"/>
      <c r="Y87" s="70"/>
      <c r="Z87" s="71"/>
    </row>
    <row r="88" customFormat="false" ht="19.5" hidden="false" customHeight="true" outlineLevel="0" collapsed="false">
      <c r="A88" s="171"/>
      <c r="B88" s="172"/>
      <c r="C88" s="56"/>
      <c r="D88" s="57"/>
      <c r="E88" s="58"/>
      <c r="F88" s="56"/>
      <c r="G88" s="204" t="s">
        <v>128</v>
      </c>
      <c r="H88" s="124" t="s">
        <v>71</v>
      </c>
      <c r="I88" s="161" t="n">
        <v>27</v>
      </c>
      <c r="J88" s="161"/>
      <c r="K88" s="161" t="n">
        <v>6</v>
      </c>
      <c r="L88" s="60" t="n">
        <v>0.7</v>
      </c>
      <c r="M88" s="62" t="n">
        <v>0.67</v>
      </c>
      <c r="N88" s="125" t="n">
        <v>1.1</v>
      </c>
      <c r="O88" s="64" t="n">
        <v>1</v>
      </c>
      <c r="P88" s="64" t="n">
        <f aca="false">(I88*N88+J88*M88+K88*L88)*O88</f>
        <v>33.9</v>
      </c>
      <c r="Q88" s="64"/>
      <c r="R88" s="64"/>
      <c r="S88" s="127"/>
      <c r="T88" s="65"/>
      <c r="U88" s="66" t="n">
        <f aca="false">SUM(P88:T88)</f>
        <v>33.9</v>
      </c>
      <c r="V88" s="127"/>
      <c r="W88" s="178"/>
      <c r="X88" s="69"/>
      <c r="Y88" s="70"/>
      <c r="Z88" s="71"/>
    </row>
    <row r="89" customFormat="false" ht="19.5" hidden="false" customHeight="true" outlineLevel="0" collapsed="false">
      <c r="A89" s="171"/>
      <c r="B89" s="172"/>
      <c r="C89" s="56"/>
      <c r="D89" s="57"/>
      <c r="E89" s="58"/>
      <c r="F89" s="56"/>
      <c r="G89" s="204" t="s">
        <v>144</v>
      </c>
      <c r="H89" s="124" t="s">
        <v>145</v>
      </c>
      <c r="I89" s="214" t="n">
        <v>30</v>
      </c>
      <c r="J89" s="59"/>
      <c r="K89" s="59"/>
      <c r="L89" s="60"/>
      <c r="M89" s="62" t="n">
        <v>0.67</v>
      </c>
      <c r="N89" s="125" t="n">
        <v>0.9</v>
      </c>
      <c r="O89" s="63" t="n">
        <v>1</v>
      </c>
      <c r="P89" s="64" t="n">
        <f aca="false">(I89*N89+J89*M89+K89*L89)*O89</f>
        <v>27</v>
      </c>
      <c r="Q89" s="212"/>
      <c r="R89" s="64"/>
      <c r="S89" s="127"/>
      <c r="T89" s="65"/>
      <c r="U89" s="66" t="n">
        <f aca="false">SUM(P89:T89)</f>
        <v>27</v>
      </c>
      <c r="V89" s="127"/>
      <c r="W89" s="178"/>
      <c r="X89" s="69"/>
      <c r="Y89" s="70"/>
      <c r="Z89" s="71"/>
    </row>
    <row r="90" customFormat="false" ht="19.5" hidden="false" customHeight="true" outlineLevel="0" collapsed="false">
      <c r="A90" s="171"/>
      <c r="B90" s="172"/>
      <c r="C90" s="56"/>
      <c r="D90" s="57"/>
      <c r="E90" s="58"/>
      <c r="F90" s="56"/>
      <c r="G90" s="204" t="s">
        <v>146</v>
      </c>
      <c r="H90" s="214" t="s">
        <v>61</v>
      </c>
      <c r="I90" s="214" t="n">
        <v>30</v>
      </c>
      <c r="J90" s="59"/>
      <c r="K90" s="59"/>
      <c r="L90" s="60"/>
      <c r="M90" s="62" t="n">
        <v>0.67</v>
      </c>
      <c r="N90" s="125" t="n">
        <v>0.9</v>
      </c>
      <c r="O90" s="63" t="n">
        <v>1</v>
      </c>
      <c r="P90" s="64" t="n">
        <f aca="false">(I90*N90+J90*M90+K90*L90)*O90</f>
        <v>27</v>
      </c>
      <c r="Q90" s="212"/>
      <c r="R90" s="64"/>
      <c r="S90" s="127"/>
      <c r="T90" s="65"/>
      <c r="U90" s="66" t="n">
        <f aca="false">SUM(P90:T90)</f>
        <v>27</v>
      </c>
      <c r="V90" s="127"/>
      <c r="W90" s="178"/>
      <c r="X90" s="69"/>
      <c r="Y90" s="70"/>
      <c r="Z90" s="71"/>
    </row>
    <row r="91" customFormat="false" ht="19.5" hidden="false" customHeight="true" outlineLevel="0" collapsed="false">
      <c r="A91" s="171"/>
      <c r="B91" s="172"/>
      <c r="C91" s="56"/>
      <c r="D91" s="57"/>
      <c r="E91" s="58"/>
      <c r="F91" s="56"/>
      <c r="G91" s="72" t="s">
        <v>131</v>
      </c>
      <c r="H91" s="73" t="s">
        <v>132</v>
      </c>
      <c r="I91" s="153" t="n">
        <v>16</v>
      </c>
      <c r="J91" s="153"/>
      <c r="K91" s="153"/>
      <c r="L91" s="130"/>
      <c r="M91" s="131"/>
      <c r="N91" s="130"/>
      <c r="O91" s="64"/>
      <c r="P91" s="64"/>
      <c r="Q91" s="64"/>
      <c r="R91" s="64" t="n">
        <v>10</v>
      </c>
      <c r="S91" s="127"/>
      <c r="T91" s="65"/>
      <c r="U91" s="66" t="n">
        <f aca="false">SUM(P91:T91)</f>
        <v>10</v>
      </c>
      <c r="V91" s="127"/>
      <c r="W91" s="127"/>
      <c r="X91" s="69"/>
      <c r="Y91" s="70"/>
      <c r="Z91" s="71"/>
    </row>
    <row r="92" customFormat="false" ht="19.5" hidden="false" customHeight="true" outlineLevel="0" collapsed="false">
      <c r="A92" s="171"/>
      <c r="B92" s="172"/>
      <c r="C92" s="56"/>
      <c r="D92" s="57"/>
      <c r="E92" s="58"/>
      <c r="F92" s="56"/>
      <c r="G92" s="72" t="s">
        <v>27</v>
      </c>
      <c r="H92" s="73"/>
      <c r="I92" s="74"/>
      <c r="J92" s="74"/>
      <c r="K92" s="74"/>
      <c r="L92" s="130"/>
      <c r="M92" s="131"/>
      <c r="N92" s="130"/>
      <c r="O92" s="63"/>
      <c r="P92" s="64"/>
      <c r="Q92" s="64" t="n">
        <v>5</v>
      </c>
      <c r="R92" s="64"/>
      <c r="S92" s="65"/>
      <c r="T92" s="65"/>
      <c r="U92" s="66" t="n">
        <f aca="false">SUM(P92:T92)</f>
        <v>5</v>
      </c>
      <c r="V92" s="126"/>
      <c r="W92" s="75"/>
      <c r="X92" s="69"/>
      <c r="Y92" s="70"/>
      <c r="Z92" s="71"/>
    </row>
    <row r="93" customFormat="false" ht="19.5" hidden="false" customHeight="true" outlineLevel="0" collapsed="false">
      <c r="A93" s="171"/>
      <c r="B93" s="172"/>
      <c r="C93" s="56"/>
      <c r="D93" s="57"/>
      <c r="E93" s="58"/>
      <c r="F93" s="56"/>
      <c r="G93" s="132" t="s">
        <v>80</v>
      </c>
      <c r="H93" s="133" t="s">
        <v>147</v>
      </c>
      <c r="I93" s="154"/>
      <c r="J93" s="154"/>
      <c r="K93" s="154"/>
      <c r="L93" s="82"/>
      <c r="M93" s="134"/>
      <c r="N93" s="135"/>
      <c r="O93" s="81"/>
      <c r="P93" s="82"/>
      <c r="Q93" s="82"/>
      <c r="R93" s="82"/>
      <c r="S93" s="135"/>
      <c r="T93" s="83" t="n">
        <v>33</v>
      </c>
      <c r="U93" s="84" t="n">
        <f aca="false">SUM(P93:T93)</f>
        <v>33</v>
      </c>
      <c r="V93" s="135"/>
      <c r="W93" s="86"/>
      <c r="X93" s="87"/>
      <c r="Y93" s="88"/>
      <c r="Z93" s="89"/>
    </row>
    <row r="94" customFormat="false" ht="19.5" hidden="false" customHeight="true" outlineLevel="0" collapsed="false">
      <c r="A94" s="171"/>
      <c r="B94" s="172"/>
      <c r="C94" s="56"/>
      <c r="D94" s="57"/>
      <c r="E94" s="58"/>
      <c r="F94" s="56"/>
      <c r="G94" s="137" t="s">
        <v>68</v>
      </c>
      <c r="H94" s="137"/>
      <c r="I94" s="138"/>
      <c r="J94" s="138"/>
      <c r="K94" s="138"/>
      <c r="L94" s="139"/>
      <c r="M94" s="96"/>
      <c r="N94" s="140"/>
      <c r="O94" s="156"/>
      <c r="P94" s="100" t="n">
        <f aca="false">SUM(P85:P93)</f>
        <v>191.4</v>
      </c>
      <c r="Q94" s="100" t="n">
        <f aca="false">SUM(Q85:Q93)</f>
        <v>5</v>
      </c>
      <c r="R94" s="100" t="n">
        <f aca="false">SUM(R85:R93)</f>
        <v>10</v>
      </c>
      <c r="S94" s="100" t="n">
        <f aca="false">SUM(S85:S93)</f>
        <v>0</v>
      </c>
      <c r="T94" s="100" t="n">
        <f aca="false">SUM(T85:T93)</f>
        <v>33</v>
      </c>
      <c r="U94" s="100" t="n">
        <f aca="false">P94+Q94+R94+S94+T94</f>
        <v>239.4</v>
      </c>
      <c r="V94" s="100" t="n">
        <v>0</v>
      </c>
      <c r="W94" s="156" t="n">
        <v>0</v>
      </c>
      <c r="X94" s="103" t="n">
        <f aca="false">F85-U94</f>
        <v>35.6</v>
      </c>
      <c r="Y94" s="104" t="n">
        <f aca="false">P94/C85</f>
        <v>1.41777777777778</v>
      </c>
      <c r="Z94" s="213" t="n">
        <f aca="false">U94/F85</f>
        <v>0.870545454545455</v>
      </c>
    </row>
    <row r="95" customFormat="false" ht="19.5" hidden="false" customHeight="true" outlineLevel="0" collapsed="false">
      <c r="A95" s="171" t="n">
        <v>11</v>
      </c>
      <c r="B95" s="172" t="s">
        <v>148</v>
      </c>
      <c r="C95" s="35" t="n">
        <v>135</v>
      </c>
      <c r="D95" s="36" t="n">
        <v>91.5</v>
      </c>
      <c r="E95" s="37" t="n">
        <v>48.5</v>
      </c>
      <c r="F95" s="35" t="n">
        <f aca="false">275-(275*0.5)</f>
        <v>137.5</v>
      </c>
      <c r="G95" s="215" t="s">
        <v>149</v>
      </c>
      <c r="H95" s="216" t="s">
        <v>150</v>
      </c>
      <c r="I95" s="217" t="n">
        <v>15</v>
      </c>
      <c r="J95" s="217" t="n">
        <v>75</v>
      </c>
      <c r="K95" s="218"/>
      <c r="L95" s="219" t="n">
        <v>0.7</v>
      </c>
      <c r="M95" s="219" t="n">
        <v>0.67</v>
      </c>
      <c r="N95" s="219" t="n">
        <v>0.9</v>
      </c>
      <c r="O95" s="220" t="n">
        <v>1</v>
      </c>
      <c r="P95" s="221" t="n">
        <f aca="false">(I95*N95+J95*M95+K95*L95)*O95</f>
        <v>63.75</v>
      </c>
      <c r="Q95" s="218"/>
      <c r="R95" s="218"/>
      <c r="S95" s="218"/>
      <c r="T95" s="218"/>
      <c r="U95" s="222" t="n">
        <f aca="false">SUM(P95:T95)</f>
        <v>63.75</v>
      </c>
      <c r="V95" s="121"/>
      <c r="W95" s="149"/>
      <c r="X95" s="122"/>
      <c r="Y95" s="51"/>
      <c r="Z95" s="52"/>
    </row>
    <row r="96" customFormat="false" ht="19.5" hidden="false" customHeight="true" outlineLevel="0" collapsed="false">
      <c r="A96" s="171"/>
      <c r="B96" s="172"/>
      <c r="C96" s="150"/>
      <c r="D96" s="151"/>
      <c r="E96" s="152"/>
      <c r="F96" s="150"/>
      <c r="G96" s="204" t="s">
        <v>151</v>
      </c>
      <c r="H96" s="214" t="s">
        <v>152</v>
      </c>
      <c r="I96" s="214" t="n">
        <v>15</v>
      </c>
      <c r="J96" s="161" t="n">
        <v>75</v>
      </c>
      <c r="K96" s="161"/>
      <c r="L96" s="60" t="n">
        <v>0.7</v>
      </c>
      <c r="M96" s="62" t="n">
        <v>0.67</v>
      </c>
      <c r="N96" s="125" t="n">
        <v>0.9</v>
      </c>
      <c r="O96" s="64" t="n">
        <v>1</v>
      </c>
      <c r="P96" s="64" t="n">
        <f aca="false">(I96*N96+J96*M96+K96*L96)*O96</f>
        <v>63.75</v>
      </c>
      <c r="Q96" s="64"/>
      <c r="R96" s="64"/>
      <c r="S96" s="127"/>
      <c r="T96" s="65"/>
      <c r="U96" s="66" t="n">
        <f aca="false">SUM(P96:T96)</f>
        <v>63.75</v>
      </c>
      <c r="V96" s="127"/>
      <c r="W96" s="68"/>
      <c r="X96" s="69"/>
      <c r="Y96" s="70"/>
      <c r="Z96" s="71"/>
    </row>
    <row r="97" customFormat="false" ht="19.5" hidden="false" customHeight="true" outlineLevel="0" collapsed="false">
      <c r="A97" s="171"/>
      <c r="B97" s="172"/>
      <c r="C97" s="56"/>
      <c r="D97" s="57"/>
      <c r="E97" s="58"/>
      <c r="F97" s="56"/>
      <c r="G97" s="204" t="s">
        <v>153</v>
      </c>
      <c r="H97" s="214" t="s">
        <v>152</v>
      </c>
      <c r="I97" s="214" t="n">
        <v>15</v>
      </c>
      <c r="J97" s="161" t="n">
        <v>45</v>
      </c>
      <c r="K97" s="161"/>
      <c r="L97" s="60" t="n">
        <v>0.7</v>
      </c>
      <c r="M97" s="62" t="n">
        <v>0.67</v>
      </c>
      <c r="N97" s="125" t="n">
        <v>0.9</v>
      </c>
      <c r="O97" s="64" t="n">
        <v>1</v>
      </c>
      <c r="P97" s="64" t="n">
        <f aca="false">(I97*N97+J97*M97+K97*L97)*O97</f>
        <v>43.65</v>
      </c>
      <c r="Q97" s="64"/>
      <c r="R97" s="64"/>
      <c r="S97" s="127"/>
      <c r="T97" s="65"/>
      <c r="U97" s="66" t="n">
        <f aca="false">SUM(P97:T97)</f>
        <v>43.65</v>
      </c>
      <c r="V97" s="127"/>
      <c r="W97" s="68"/>
      <c r="X97" s="69"/>
      <c r="Y97" s="70"/>
      <c r="Z97" s="71"/>
    </row>
    <row r="98" customFormat="false" ht="19.5" hidden="false" customHeight="true" outlineLevel="0" collapsed="false">
      <c r="A98" s="171"/>
      <c r="B98" s="172"/>
      <c r="C98" s="56"/>
      <c r="D98" s="57"/>
      <c r="E98" s="58"/>
      <c r="F98" s="56"/>
      <c r="G98" s="72" t="s">
        <v>154</v>
      </c>
      <c r="H98" s="73" t="s">
        <v>132</v>
      </c>
      <c r="I98" s="153"/>
      <c r="J98" s="153"/>
      <c r="K98" s="153"/>
      <c r="L98" s="130"/>
      <c r="M98" s="131"/>
      <c r="N98" s="130"/>
      <c r="O98" s="64"/>
      <c r="P98" s="64"/>
      <c r="Q98" s="64"/>
      <c r="R98" s="64" t="n">
        <v>12</v>
      </c>
      <c r="S98" s="127"/>
      <c r="T98" s="65"/>
      <c r="U98" s="66" t="n">
        <f aca="false">SUM(P98:T98)</f>
        <v>12</v>
      </c>
      <c r="V98" s="127"/>
      <c r="W98" s="68"/>
      <c r="X98" s="69"/>
      <c r="Y98" s="70"/>
      <c r="Z98" s="71"/>
    </row>
    <row r="99" customFormat="false" ht="19.5" hidden="false" customHeight="true" outlineLevel="0" collapsed="false">
      <c r="A99" s="171"/>
      <c r="B99" s="172"/>
      <c r="C99" s="56"/>
      <c r="D99" s="57"/>
      <c r="E99" s="58"/>
      <c r="F99" s="56"/>
      <c r="G99" s="76" t="s">
        <v>27</v>
      </c>
      <c r="H99" s="77"/>
      <c r="I99" s="78"/>
      <c r="J99" s="78"/>
      <c r="K99" s="78"/>
      <c r="L99" s="79"/>
      <c r="M99" s="80"/>
      <c r="N99" s="79"/>
      <c r="O99" s="81"/>
      <c r="P99" s="82"/>
      <c r="Q99" s="82" t="n">
        <v>5</v>
      </c>
      <c r="R99" s="82"/>
      <c r="S99" s="83"/>
      <c r="T99" s="83"/>
      <c r="U99" s="84" t="n">
        <f aca="false">SUM(P99:T99)</f>
        <v>5</v>
      </c>
      <c r="V99" s="85"/>
      <c r="W99" s="86"/>
      <c r="X99" s="87"/>
      <c r="Y99" s="88"/>
      <c r="Z99" s="89"/>
    </row>
    <row r="100" customFormat="false" ht="19.5" hidden="false" customHeight="true" outlineLevel="0" collapsed="false">
      <c r="A100" s="171"/>
      <c r="B100" s="172"/>
      <c r="C100" s="223"/>
      <c r="D100" s="211"/>
      <c r="E100" s="148"/>
      <c r="F100" s="224"/>
      <c r="G100" s="163" t="s">
        <v>68</v>
      </c>
      <c r="H100" s="163"/>
      <c r="I100" s="164"/>
      <c r="J100" s="164"/>
      <c r="K100" s="164"/>
      <c r="L100" s="165"/>
      <c r="M100" s="166"/>
      <c r="N100" s="167"/>
      <c r="O100" s="168"/>
      <c r="P100" s="169" t="n">
        <f aca="false">SUM(P95:P99)</f>
        <v>171.15</v>
      </c>
      <c r="Q100" s="169" t="n">
        <f aca="false">SUM(Q95:Q99)</f>
        <v>5</v>
      </c>
      <c r="R100" s="169" t="n">
        <f aca="false">SUM(R95:R99)</f>
        <v>12</v>
      </c>
      <c r="S100" s="169" t="n">
        <f aca="false">SUM(S95:S99)</f>
        <v>0</v>
      </c>
      <c r="T100" s="169" t="n">
        <f aca="false">SUM(T95:T99)</f>
        <v>0</v>
      </c>
      <c r="U100" s="169" t="n">
        <f aca="false">P100+Q100+R100+S100+T100</f>
        <v>188.15</v>
      </c>
      <c r="V100" s="169" t="n">
        <v>0</v>
      </c>
      <c r="W100" s="168" t="n">
        <f aca="false">V100</f>
        <v>0</v>
      </c>
      <c r="X100" s="103" t="n">
        <f aca="false">F95-U100</f>
        <v>-50.65</v>
      </c>
      <c r="Y100" s="159" t="n">
        <f aca="false">P100/C95</f>
        <v>1.26777777777778</v>
      </c>
      <c r="Z100" s="170" t="n">
        <f aca="false">U100/F95</f>
        <v>1.36836363636364</v>
      </c>
    </row>
    <row r="101" customFormat="false" ht="19.5" hidden="false" customHeight="true" outlineLevel="0" collapsed="false">
      <c r="A101" s="163" t="s">
        <v>68</v>
      </c>
      <c r="B101" s="163"/>
      <c r="C101" s="225" t="n">
        <f aca="false">C95+C85++C79+C71+C59+C49+C41+C37+C25+C14+C6</f>
        <v>1323</v>
      </c>
      <c r="D101" s="225" t="n">
        <f aca="false">D95+D85++D79+D71+D59+D49+D41+D37+D25+D14+D6</f>
        <v>1006.5</v>
      </c>
      <c r="E101" s="225" t="n">
        <f aca="false">E95+E85++E79+E71+E59+E49+E41+E37+E25+E14+E6</f>
        <v>533.5</v>
      </c>
      <c r="F101" s="225" t="n">
        <f aca="false">F95+F85++F79+F71+F59+F49+F41+F37+F25+F14+F6</f>
        <v>2650.0875</v>
      </c>
      <c r="G101" s="226"/>
      <c r="H101" s="227"/>
      <c r="I101" s="228"/>
      <c r="J101" s="228"/>
      <c r="K101" s="228"/>
      <c r="L101" s="229"/>
      <c r="M101" s="158"/>
      <c r="N101" s="230"/>
      <c r="O101" s="231"/>
      <c r="P101" s="202" t="n">
        <f aca="false">SUM(P100+P94+P84+P78+Q9274+P58+P48+P40+P36+P24+P13)</f>
        <v>1599.99</v>
      </c>
      <c r="Q101" s="202" t="n">
        <f aca="false">SUM(Q100+Q94+Q84+Q78+R9274+Q58+Q48+Q40+Q36+Q24+Q13)</f>
        <v>45</v>
      </c>
      <c r="R101" s="202" t="n">
        <f aca="false">SUM(R100+R94+R84+R78+S9274+R58+R48+R40+R36+R24+R13)</f>
        <v>117</v>
      </c>
      <c r="S101" s="202" t="n">
        <f aca="false">SUM(S100+S94+S84+S78+T9274+S58+S48+S40+S36+S24+S13)</f>
        <v>60</v>
      </c>
      <c r="T101" s="202" t="n">
        <f aca="false">SUM(T100+T94+T84+T78+U9274+T58+T48+T40+T36+T24+T13)</f>
        <v>341</v>
      </c>
      <c r="U101" s="202" t="n">
        <f aca="false">SUM(U100+U94+U84+U78+V9274+U58+U48+U40+U36+U24+U13)</f>
        <v>2162.99</v>
      </c>
      <c r="V101" s="202" t="n">
        <f aca="false">SUM(V100+V94+V84+V78+W9274+V58+V48+V40+V36+V24+V13)</f>
        <v>0</v>
      </c>
      <c r="W101" s="202" t="n">
        <f aca="false">SUM(W100+W94+W84+W78+X9274+W58+W48+W40+W36+W24+W13)</f>
        <v>0</v>
      </c>
      <c r="X101" s="202" t="n">
        <f aca="false">SUM(X100+X94+X84+X78+Y9274+X58+X48+X40+X36+X24+X13)</f>
        <v>191.9375</v>
      </c>
      <c r="Y101" s="159" t="n">
        <f aca="false">P101/C101</f>
        <v>1.20936507936508</v>
      </c>
      <c r="Z101" s="159" t="n">
        <f aca="false">U101/F101</f>
        <v>0.816195691651691</v>
      </c>
    </row>
  </sheetData>
  <mergeCells count="50">
    <mergeCell ref="A1:Z1"/>
    <mergeCell ref="A2:A4"/>
    <mergeCell ref="B2:B4"/>
    <mergeCell ref="C2:F3"/>
    <mergeCell ref="G2:U2"/>
    <mergeCell ref="V2:W3"/>
    <mergeCell ref="X2:X4"/>
    <mergeCell ref="Y2:Y4"/>
    <mergeCell ref="Z2:Z4"/>
    <mergeCell ref="G3:G4"/>
    <mergeCell ref="H3:H4"/>
    <mergeCell ref="I3:K3"/>
    <mergeCell ref="L3:O3"/>
    <mergeCell ref="P3:P4"/>
    <mergeCell ref="Q3:T3"/>
    <mergeCell ref="U3:U4"/>
    <mergeCell ref="A6:A13"/>
    <mergeCell ref="B6:B13"/>
    <mergeCell ref="G13:H13"/>
    <mergeCell ref="A14:A24"/>
    <mergeCell ref="B14:B24"/>
    <mergeCell ref="G24:H24"/>
    <mergeCell ref="A25:A36"/>
    <mergeCell ref="B25:B36"/>
    <mergeCell ref="G36:H36"/>
    <mergeCell ref="A37:A40"/>
    <mergeCell ref="B37:B40"/>
    <mergeCell ref="G40:H40"/>
    <mergeCell ref="A41:A48"/>
    <mergeCell ref="B41:B48"/>
    <mergeCell ref="G48:H48"/>
    <mergeCell ref="A49:A58"/>
    <mergeCell ref="B49:B58"/>
    <mergeCell ref="G58:H58"/>
    <mergeCell ref="A59:A70"/>
    <mergeCell ref="B59:B70"/>
    <mergeCell ref="G70:H70"/>
    <mergeCell ref="A71:A78"/>
    <mergeCell ref="B71:B78"/>
    <mergeCell ref="G78:H78"/>
    <mergeCell ref="A79:A84"/>
    <mergeCell ref="B79:B84"/>
    <mergeCell ref="G84:H84"/>
    <mergeCell ref="A85:A94"/>
    <mergeCell ref="B85:B94"/>
    <mergeCell ref="G94:H94"/>
    <mergeCell ref="A95:A100"/>
    <mergeCell ref="B95:B100"/>
    <mergeCell ref="G100:H100"/>
    <mergeCell ref="A101:B101"/>
  </mergeCells>
  <printOptions headings="false" gridLines="false" gridLinesSet="true" horizontalCentered="false" verticalCentered="false"/>
  <pageMargins left="0.309722222222222" right="0.2" top="0.25" bottom="0.670138888888889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G5" activeCellId="0" sqref="G5:G6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3" width="15.37"/>
    <col collapsed="false" customWidth="true" hidden="false" outlineLevel="0" max="6" min="3" style="2" width="6.24"/>
    <col collapsed="false" customWidth="true" hidden="false" outlineLevel="0" max="7" min="7" style="4" width="22.87"/>
    <col collapsed="false" customWidth="true" hidden="false" outlineLevel="0" max="8" min="8" style="5" width="16.87"/>
    <col collapsed="false" customWidth="true" hidden="false" outlineLevel="0" max="12" min="9" style="2" width="5.99"/>
    <col collapsed="false" customWidth="true" hidden="false" outlineLevel="0" max="13" min="13" style="6" width="5.99"/>
    <col collapsed="false" customWidth="true" hidden="false" outlineLevel="0" max="14" min="14" style="7" width="5.99"/>
    <col collapsed="false" customWidth="true" hidden="false" outlineLevel="0" max="15" min="15" style="4" width="5.99"/>
    <col collapsed="false" customWidth="true" hidden="false" outlineLevel="0" max="16" min="16" style="8" width="5.62"/>
    <col collapsed="false" customWidth="true" hidden="false" outlineLevel="0" max="17" min="17" style="8" width="6.12"/>
    <col collapsed="false" customWidth="true" hidden="false" outlineLevel="0" max="18" min="18" style="8" width="5.36"/>
    <col collapsed="false" customWidth="true" hidden="false" outlineLevel="0" max="20" min="19" style="9" width="5.36"/>
    <col collapsed="false" customWidth="true" hidden="false" outlineLevel="0" max="21" min="21" style="10" width="5.36"/>
    <col collapsed="false" customWidth="true" hidden="false" outlineLevel="0" max="22" min="22" style="9" width="3.87"/>
    <col collapsed="false" customWidth="true" hidden="false" outlineLevel="0" max="23" min="23" style="11" width="4.75"/>
    <col collapsed="false" customWidth="true" hidden="false" outlineLevel="0" max="24" min="24" style="11" width="5.74"/>
    <col collapsed="false" customWidth="true" hidden="false" outlineLevel="0" max="25" min="25" style="12" width="5.5"/>
    <col collapsed="false" customWidth="false" hidden="false" outlineLevel="0" max="257" min="26" style="13" width="8.99"/>
  </cols>
  <sheetData>
    <row r="2" customFormat="false" ht="24" hidden="false" customHeight="true" outlineLevel="0" collapsed="false">
      <c r="A2" s="232" t="s">
        <v>155</v>
      </c>
      <c r="B2" s="232"/>
      <c r="C2" s="232"/>
      <c r="D2" s="232"/>
      <c r="E2" s="232"/>
      <c r="F2" s="232"/>
      <c r="G2" s="232"/>
    </row>
    <row r="3" customFormat="false" ht="30.75" hidden="false" customHeight="true" outlineLevel="0" collapsed="false">
      <c r="A3" s="233" t="s">
        <v>156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3"/>
    </row>
    <row r="4" customFormat="false" ht="20.25" hidden="false" customHeight="true" outlineLevel="0" collapsed="false">
      <c r="A4" s="15" t="s">
        <v>1</v>
      </c>
      <c r="B4" s="15" t="s">
        <v>2</v>
      </c>
      <c r="C4" s="15" t="s">
        <v>3</v>
      </c>
      <c r="D4" s="15"/>
      <c r="E4" s="15"/>
      <c r="F4" s="15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157</v>
      </c>
      <c r="W4" s="22" t="s">
        <v>158</v>
      </c>
      <c r="X4" s="234" t="s">
        <v>159</v>
      </c>
      <c r="Y4" s="234"/>
    </row>
    <row r="5" customFormat="false" ht="23.25" hidden="false" customHeight="true" outlineLevel="0" collapsed="false">
      <c r="A5" s="15"/>
      <c r="B5" s="15"/>
      <c r="C5" s="15"/>
      <c r="D5" s="15"/>
      <c r="E5" s="15"/>
      <c r="F5" s="15"/>
      <c r="G5" s="18" t="s">
        <v>9</v>
      </c>
      <c r="H5" s="16" t="s">
        <v>10</v>
      </c>
      <c r="I5" s="19" t="s">
        <v>11</v>
      </c>
      <c r="J5" s="19"/>
      <c r="K5" s="19"/>
      <c r="L5" s="19" t="s">
        <v>12</v>
      </c>
      <c r="M5" s="19"/>
      <c r="N5" s="19"/>
      <c r="O5" s="19"/>
      <c r="P5" s="20" t="s">
        <v>13</v>
      </c>
      <c r="Q5" s="15" t="s">
        <v>160</v>
      </c>
      <c r="R5" s="15"/>
      <c r="S5" s="15"/>
      <c r="T5" s="15"/>
      <c r="U5" s="21" t="s">
        <v>15</v>
      </c>
      <c r="V5" s="16"/>
      <c r="W5" s="22"/>
      <c r="X5" s="234"/>
      <c r="Y5" s="234"/>
    </row>
    <row r="6" customFormat="false" ht="138" hidden="false" customHeight="true" outlineLevel="0" collapsed="false">
      <c r="A6" s="15"/>
      <c r="B6" s="15"/>
      <c r="C6" s="16" t="s">
        <v>16</v>
      </c>
      <c r="D6" s="16" t="s">
        <v>17</v>
      </c>
      <c r="E6" s="16" t="s">
        <v>18</v>
      </c>
      <c r="F6" s="16" t="s">
        <v>19</v>
      </c>
      <c r="G6" s="18"/>
      <c r="H6" s="16"/>
      <c r="I6" s="16" t="s">
        <v>20</v>
      </c>
      <c r="J6" s="16" t="s">
        <v>21</v>
      </c>
      <c r="K6" s="16" t="s">
        <v>22</v>
      </c>
      <c r="L6" s="16" t="s">
        <v>23</v>
      </c>
      <c r="M6" s="23" t="s">
        <v>24</v>
      </c>
      <c r="N6" s="16" t="s">
        <v>25</v>
      </c>
      <c r="O6" s="16" t="s">
        <v>26</v>
      </c>
      <c r="P6" s="20"/>
      <c r="Q6" s="21" t="s">
        <v>27</v>
      </c>
      <c r="R6" s="21" t="s">
        <v>28</v>
      </c>
      <c r="S6" s="235" t="s">
        <v>17</v>
      </c>
      <c r="T6" s="16" t="s">
        <v>161</v>
      </c>
      <c r="U6" s="21"/>
      <c r="V6" s="16"/>
      <c r="W6" s="22"/>
      <c r="X6" s="236" t="s">
        <v>162</v>
      </c>
      <c r="Y6" s="237" t="s">
        <v>163</v>
      </c>
    </row>
    <row r="7" customFormat="false" ht="18" hidden="false" customHeight="true" outlineLevel="0" collapsed="false">
      <c r="A7" s="31" t="s">
        <v>30</v>
      </c>
      <c r="B7" s="31" t="s">
        <v>31</v>
      </c>
      <c r="C7" s="31" t="s">
        <v>32</v>
      </c>
      <c r="D7" s="31" t="s">
        <v>33</v>
      </c>
      <c r="E7" s="31" t="s">
        <v>34</v>
      </c>
      <c r="F7" s="31" t="s">
        <v>35</v>
      </c>
      <c r="G7" s="31" t="s">
        <v>36</v>
      </c>
      <c r="H7" s="30" t="s">
        <v>37</v>
      </c>
      <c r="I7" s="30" t="s">
        <v>37</v>
      </c>
      <c r="J7" s="30" t="s">
        <v>38</v>
      </c>
      <c r="K7" s="30" t="s">
        <v>39</v>
      </c>
      <c r="L7" s="30" t="s">
        <v>40</v>
      </c>
      <c r="M7" s="238" t="s">
        <v>41</v>
      </c>
      <c r="N7" s="30" t="s">
        <v>42</v>
      </c>
      <c r="O7" s="238" t="s">
        <v>43</v>
      </c>
      <c r="P7" s="238" t="s">
        <v>44</v>
      </c>
      <c r="Q7" s="238" t="s">
        <v>45</v>
      </c>
      <c r="R7" s="238" t="s">
        <v>46</v>
      </c>
      <c r="S7" s="30" t="s">
        <v>47</v>
      </c>
      <c r="T7" s="30" t="s">
        <v>48</v>
      </c>
      <c r="U7" s="238" t="s">
        <v>49</v>
      </c>
      <c r="V7" s="30" t="s">
        <v>50</v>
      </c>
      <c r="W7" s="31" t="s">
        <v>52</v>
      </c>
      <c r="X7" s="32" t="s">
        <v>54</v>
      </c>
      <c r="Y7" s="32" t="s">
        <v>53</v>
      </c>
    </row>
    <row r="8" s="257" customFormat="true" ht="22.5" hidden="false" customHeight="true" outlineLevel="0" collapsed="false">
      <c r="A8" s="239" t="n">
        <v>1</v>
      </c>
      <c r="B8" s="240"/>
      <c r="C8" s="241"/>
      <c r="D8" s="242"/>
      <c r="E8" s="243"/>
      <c r="F8" s="241"/>
      <c r="G8" s="244"/>
      <c r="H8" s="245"/>
      <c r="I8" s="246"/>
      <c r="J8" s="247"/>
      <c r="K8" s="246"/>
      <c r="L8" s="248"/>
      <c r="M8" s="249"/>
      <c r="N8" s="250"/>
      <c r="O8" s="250"/>
      <c r="P8" s="248"/>
      <c r="Q8" s="251"/>
      <c r="R8" s="248"/>
      <c r="S8" s="252"/>
      <c r="T8" s="252"/>
      <c r="U8" s="253"/>
      <c r="V8" s="254"/>
      <c r="W8" s="255"/>
      <c r="X8" s="255"/>
      <c r="Y8" s="256"/>
    </row>
    <row r="9" s="257" customFormat="true" ht="22.5" hidden="false" customHeight="true" outlineLevel="0" collapsed="false">
      <c r="A9" s="239"/>
      <c r="B9" s="240"/>
      <c r="C9" s="258"/>
      <c r="D9" s="259"/>
      <c r="E9" s="260"/>
      <c r="F9" s="258"/>
      <c r="G9" s="261"/>
      <c r="H9" s="262"/>
      <c r="I9" s="263"/>
      <c r="J9" s="263"/>
      <c r="K9" s="263"/>
      <c r="L9" s="264"/>
      <c r="M9" s="265"/>
      <c r="N9" s="266"/>
      <c r="O9" s="266"/>
      <c r="P9" s="264"/>
      <c r="Q9" s="267"/>
      <c r="R9" s="264"/>
      <c r="S9" s="268"/>
      <c r="T9" s="268"/>
      <c r="U9" s="263"/>
      <c r="V9" s="269"/>
      <c r="W9" s="270"/>
      <c r="X9" s="270"/>
      <c r="Y9" s="271"/>
    </row>
    <row r="10" s="257" customFormat="true" ht="22.5" hidden="false" customHeight="true" outlineLevel="0" collapsed="false">
      <c r="A10" s="239"/>
      <c r="B10" s="240"/>
      <c r="C10" s="272"/>
      <c r="D10" s="272"/>
      <c r="E10" s="261"/>
      <c r="F10" s="273"/>
      <c r="G10" s="274"/>
      <c r="H10" s="274"/>
      <c r="I10" s="275"/>
      <c r="J10" s="275"/>
      <c r="K10" s="275"/>
      <c r="L10" s="276"/>
      <c r="M10" s="277"/>
      <c r="N10" s="275"/>
      <c r="O10" s="278"/>
      <c r="P10" s="279"/>
      <c r="Q10" s="280"/>
      <c r="R10" s="279"/>
      <c r="S10" s="279"/>
      <c r="T10" s="279"/>
      <c r="U10" s="279"/>
      <c r="V10" s="279"/>
      <c r="W10" s="280"/>
      <c r="X10" s="281"/>
      <c r="Y10" s="281"/>
    </row>
    <row r="11" s="257" customFormat="true" ht="22.5" hidden="false" customHeight="true" outlineLevel="0" collapsed="false">
      <c r="A11" s="239" t="n">
        <v>2</v>
      </c>
      <c r="B11" s="240"/>
      <c r="C11" s="241"/>
      <c r="D11" s="242"/>
      <c r="E11" s="243"/>
      <c r="F11" s="241"/>
      <c r="G11" s="282"/>
      <c r="H11" s="283"/>
      <c r="I11" s="284"/>
      <c r="J11" s="285"/>
      <c r="K11" s="284"/>
      <c r="L11" s="285"/>
      <c r="M11" s="286"/>
      <c r="N11" s="287"/>
      <c r="O11" s="287"/>
      <c r="P11" s="285"/>
      <c r="Q11" s="251"/>
      <c r="R11" s="285"/>
      <c r="S11" s="284"/>
      <c r="T11" s="284"/>
      <c r="U11" s="253"/>
      <c r="V11" s="288"/>
      <c r="W11" s="289"/>
      <c r="X11" s="289"/>
      <c r="Y11" s="290"/>
    </row>
    <row r="12" s="257" customFormat="true" ht="22.5" hidden="false" customHeight="true" outlineLevel="0" collapsed="false">
      <c r="A12" s="239"/>
      <c r="B12" s="240"/>
      <c r="C12" s="291"/>
      <c r="D12" s="292"/>
      <c r="E12" s="293"/>
      <c r="F12" s="291"/>
      <c r="G12" s="294"/>
      <c r="H12" s="295"/>
      <c r="I12" s="296"/>
      <c r="J12" s="296"/>
      <c r="K12" s="296"/>
      <c r="L12" s="297"/>
      <c r="M12" s="298"/>
      <c r="N12" s="299"/>
      <c r="O12" s="299"/>
      <c r="P12" s="300"/>
      <c r="Q12" s="301"/>
      <c r="R12" s="302"/>
      <c r="S12" s="303"/>
      <c r="T12" s="303"/>
      <c r="U12" s="263"/>
      <c r="V12" s="304"/>
      <c r="W12" s="305"/>
      <c r="X12" s="305"/>
      <c r="Y12" s="306"/>
    </row>
    <row r="13" s="257" customFormat="true" ht="22.5" hidden="false" customHeight="true" outlineLevel="0" collapsed="false">
      <c r="A13" s="239"/>
      <c r="B13" s="240"/>
      <c r="C13" s="273"/>
      <c r="D13" s="307"/>
      <c r="E13" s="261"/>
      <c r="F13" s="273"/>
      <c r="G13" s="308"/>
      <c r="H13" s="308"/>
      <c r="I13" s="309"/>
      <c r="J13" s="309"/>
      <c r="K13" s="309"/>
      <c r="L13" s="309"/>
      <c r="M13" s="310"/>
      <c r="N13" s="309"/>
      <c r="O13" s="311"/>
      <c r="P13" s="312"/>
      <c r="Q13" s="312"/>
      <c r="R13" s="312"/>
      <c r="S13" s="312"/>
      <c r="T13" s="312"/>
      <c r="U13" s="312"/>
      <c r="V13" s="312"/>
      <c r="W13" s="312"/>
      <c r="X13" s="313"/>
      <c r="Y13" s="313"/>
    </row>
    <row r="14" s="257" customFormat="true" ht="22.5" hidden="false" customHeight="true" outlineLevel="0" collapsed="false">
      <c r="A14" s="239" t="n">
        <v>3</v>
      </c>
      <c r="B14" s="314"/>
      <c r="C14" s="315"/>
      <c r="D14" s="316"/>
      <c r="E14" s="317"/>
      <c r="F14" s="315"/>
      <c r="G14" s="318"/>
      <c r="H14" s="318"/>
      <c r="I14" s="319"/>
      <c r="J14" s="319"/>
      <c r="K14" s="319"/>
      <c r="L14" s="285"/>
      <c r="M14" s="286"/>
      <c r="N14" s="287"/>
      <c r="O14" s="287"/>
      <c r="P14" s="285"/>
      <c r="Q14" s="251"/>
      <c r="R14" s="285"/>
      <c r="S14" s="284"/>
      <c r="T14" s="284"/>
      <c r="U14" s="253"/>
      <c r="V14" s="320"/>
      <c r="W14" s="289"/>
      <c r="X14" s="289"/>
      <c r="Y14" s="290"/>
    </row>
    <row r="15" s="257" customFormat="true" ht="22.5" hidden="false" customHeight="true" outlineLevel="0" collapsed="false">
      <c r="A15" s="239"/>
      <c r="B15" s="314"/>
      <c r="C15" s="321"/>
      <c r="D15" s="322"/>
      <c r="E15" s="323"/>
      <c r="F15" s="321"/>
      <c r="G15" s="324"/>
      <c r="H15" s="325"/>
      <c r="I15" s="326"/>
      <c r="J15" s="326"/>
      <c r="K15" s="326"/>
      <c r="L15" s="327"/>
      <c r="M15" s="328"/>
      <c r="N15" s="329"/>
      <c r="O15" s="329"/>
      <c r="P15" s="327"/>
      <c r="Q15" s="330"/>
      <c r="R15" s="327"/>
      <c r="S15" s="331"/>
      <c r="T15" s="331"/>
      <c r="U15" s="332"/>
      <c r="V15" s="333"/>
      <c r="W15" s="334"/>
      <c r="X15" s="334"/>
      <c r="Y15" s="335"/>
    </row>
    <row r="16" s="257" customFormat="true" ht="22.5" hidden="false" customHeight="true" outlineLevel="0" collapsed="false">
      <c r="A16" s="239"/>
      <c r="B16" s="314"/>
      <c r="C16" s="336"/>
      <c r="D16" s="337"/>
      <c r="E16" s="338"/>
      <c r="F16" s="336"/>
      <c r="G16" s="339"/>
      <c r="H16" s="340"/>
      <c r="I16" s="341"/>
      <c r="J16" s="341"/>
      <c r="K16" s="326"/>
      <c r="L16" s="327"/>
      <c r="M16" s="328"/>
      <c r="N16" s="329"/>
      <c r="O16" s="329"/>
      <c r="P16" s="327"/>
      <c r="Q16" s="267"/>
      <c r="R16" s="264"/>
      <c r="S16" s="268"/>
      <c r="T16" s="268"/>
      <c r="U16" s="263"/>
      <c r="V16" s="333"/>
      <c r="W16" s="334"/>
      <c r="X16" s="342"/>
      <c r="Y16" s="335"/>
    </row>
    <row r="17" s="257" customFormat="true" ht="22.5" hidden="false" customHeight="true" outlineLevel="0" collapsed="false">
      <c r="A17" s="239"/>
      <c r="B17" s="314"/>
      <c r="C17" s="336"/>
      <c r="D17" s="337"/>
      <c r="E17" s="338"/>
      <c r="F17" s="336"/>
      <c r="G17" s="308"/>
      <c r="H17" s="308"/>
      <c r="I17" s="309"/>
      <c r="J17" s="309"/>
      <c r="K17" s="309"/>
      <c r="L17" s="309"/>
      <c r="M17" s="310"/>
      <c r="N17" s="309"/>
      <c r="O17" s="311"/>
      <c r="P17" s="312"/>
      <c r="Q17" s="312"/>
      <c r="R17" s="312"/>
      <c r="S17" s="312"/>
      <c r="T17" s="312"/>
      <c r="U17" s="312"/>
      <c r="V17" s="312"/>
      <c r="W17" s="312"/>
      <c r="X17" s="313"/>
      <c r="Y17" s="313"/>
    </row>
    <row r="18" s="257" customFormat="true" ht="22.5" hidden="false" customHeight="true" outlineLevel="0" collapsed="false">
      <c r="A18" s="343"/>
      <c r="B18" s="344"/>
      <c r="C18" s="241"/>
      <c r="D18" s="242"/>
      <c r="E18" s="243"/>
      <c r="F18" s="241"/>
      <c r="G18" s="318"/>
      <c r="H18" s="283"/>
      <c r="I18" s="319"/>
      <c r="J18" s="319"/>
      <c r="K18" s="319"/>
      <c r="L18" s="285"/>
      <c r="M18" s="286"/>
      <c r="N18" s="287"/>
      <c r="O18" s="287"/>
      <c r="P18" s="285"/>
      <c r="Q18" s="345"/>
      <c r="R18" s="285"/>
      <c r="S18" s="346"/>
      <c r="T18" s="284"/>
      <c r="U18" s="253"/>
      <c r="V18" s="346"/>
      <c r="W18" s="289"/>
      <c r="X18" s="289"/>
      <c r="Y18" s="290"/>
    </row>
    <row r="19" s="257" customFormat="true" ht="22.5" hidden="false" customHeight="true" outlineLevel="0" collapsed="false">
      <c r="A19" s="343"/>
      <c r="B19" s="344"/>
      <c r="C19" s="336"/>
      <c r="D19" s="337"/>
      <c r="E19" s="338"/>
      <c r="F19" s="336"/>
      <c r="G19" s="325"/>
      <c r="H19" s="325"/>
      <c r="I19" s="326"/>
      <c r="J19" s="326"/>
      <c r="K19" s="326"/>
      <c r="L19" s="327"/>
      <c r="M19" s="328"/>
      <c r="N19" s="329"/>
      <c r="O19" s="329"/>
      <c r="P19" s="327"/>
      <c r="Q19" s="347"/>
      <c r="R19" s="327"/>
      <c r="S19" s="348"/>
      <c r="T19" s="331"/>
      <c r="U19" s="332"/>
      <c r="V19" s="348"/>
      <c r="W19" s="334"/>
      <c r="X19" s="334"/>
      <c r="Y19" s="335"/>
    </row>
    <row r="20" s="257" customFormat="true" ht="22.5" hidden="false" customHeight="true" outlineLevel="0" collapsed="false">
      <c r="A20" s="343"/>
      <c r="B20" s="344"/>
      <c r="C20" s="336"/>
      <c r="D20" s="337"/>
      <c r="E20" s="338"/>
      <c r="F20" s="336"/>
      <c r="G20" s="261"/>
      <c r="H20" s="349"/>
      <c r="I20" s="350"/>
      <c r="J20" s="351"/>
      <c r="K20" s="351"/>
      <c r="L20" s="266"/>
      <c r="M20" s="265"/>
      <c r="N20" s="352"/>
      <c r="O20" s="266"/>
      <c r="P20" s="264"/>
      <c r="Q20" s="301"/>
      <c r="R20" s="264"/>
      <c r="S20" s="352"/>
      <c r="T20" s="352"/>
      <c r="U20" s="263"/>
      <c r="V20" s="352"/>
      <c r="W20" s="353"/>
      <c r="X20" s="353"/>
      <c r="Y20" s="271"/>
    </row>
    <row r="21" s="257" customFormat="true" ht="22.5" hidden="false" customHeight="true" outlineLevel="0" collapsed="false">
      <c r="A21" s="343"/>
      <c r="B21" s="344"/>
      <c r="C21" s="273"/>
      <c r="D21" s="307"/>
      <c r="E21" s="261"/>
      <c r="F21" s="273"/>
      <c r="G21" s="308"/>
      <c r="H21" s="308"/>
      <c r="I21" s="309"/>
      <c r="J21" s="309"/>
      <c r="K21" s="309"/>
      <c r="L21" s="309"/>
      <c r="M21" s="310"/>
      <c r="N21" s="309"/>
      <c r="O21" s="311"/>
      <c r="P21" s="312"/>
      <c r="Q21" s="312"/>
      <c r="R21" s="312"/>
      <c r="S21" s="312"/>
      <c r="T21" s="312"/>
      <c r="U21" s="312"/>
      <c r="V21" s="312"/>
      <c r="W21" s="312"/>
      <c r="X21" s="281"/>
      <c r="Y21" s="313"/>
    </row>
    <row r="22" customFormat="false" ht="12" hidden="false" customHeight="true" outlineLevel="0" collapsed="false">
      <c r="A22" s="354"/>
      <c r="B22" s="354"/>
      <c r="S22" s="355"/>
      <c r="T22" s="356"/>
      <c r="U22" s="357"/>
      <c r="V22" s="356"/>
      <c r="W22" s="358"/>
      <c r="X22" s="358"/>
      <c r="Y22" s="359"/>
    </row>
    <row r="23" customFormat="false" ht="16.5" hidden="false" customHeight="true" outlineLevel="0" collapsed="false">
      <c r="A23" s="360"/>
      <c r="B23" s="360"/>
      <c r="C23" s="360"/>
      <c r="D23" s="360"/>
      <c r="E23" s="360"/>
      <c r="F23" s="360"/>
      <c r="G23" s="360"/>
      <c r="H23" s="360"/>
      <c r="I23" s="360"/>
      <c r="J23" s="360"/>
      <c r="K23" s="360"/>
      <c r="L23" s="360"/>
      <c r="M23" s="360"/>
      <c r="N23" s="360"/>
      <c r="P23" s="361" t="s">
        <v>164</v>
      </c>
      <c r="Q23" s="361"/>
      <c r="R23" s="361"/>
      <c r="S23" s="361"/>
      <c r="T23" s="361"/>
      <c r="U23" s="361"/>
      <c r="V23" s="361"/>
      <c r="W23" s="361"/>
      <c r="X23" s="361"/>
      <c r="Y23" s="361"/>
    </row>
    <row r="24" customFormat="false" ht="16.5" hidden="false" customHeight="false" outlineLevel="0" collapsed="false">
      <c r="A24" s="362"/>
      <c r="B24" s="362"/>
      <c r="C24" s="362"/>
      <c r="D24" s="362"/>
      <c r="E24" s="362"/>
      <c r="F24" s="362"/>
      <c r="P24" s="363" t="s">
        <v>165</v>
      </c>
      <c r="Q24" s="363"/>
      <c r="R24" s="363"/>
      <c r="S24" s="363"/>
      <c r="T24" s="363"/>
      <c r="U24" s="363"/>
      <c r="V24" s="363"/>
      <c r="W24" s="363"/>
      <c r="X24" s="363"/>
      <c r="Y24" s="363"/>
    </row>
    <row r="25" customFormat="false" ht="16.5" hidden="false" customHeight="false" outlineLevel="0" collapsed="false">
      <c r="P25" s="364"/>
      <c r="Q25" s="13"/>
      <c r="R25" s="365" t="s">
        <v>166</v>
      </c>
      <c r="S25" s="365"/>
      <c r="T25" s="365"/>
      <c r="U25" s="365"/>
      <c r="V25" s="365"/>
      <c r="W25" s="364"/>
      <c r="X25" s="364"/>
      <c r="Y25" s="364"/>
    </row>
    <row r="26" customFormat="false" ht="12" hidden="false" customHeight="false" outlineLevel="0" collapsed="false">
      <c r="S26" s="366"/>
      <c r="T26" s="366"/>
    </row>
    <row r="27" customFormat="false" ht="16.5" hidden="false" customHeight="false" outlineLevel="0" collapsed="false">
      <c r="S27" s="367"/>
      <c r="T27" s="367"/>
      <c r="U27" s="367"/>
      <c r="V27" s="356"/>
      <c r="W27" s="365"/>
      <c r="X27" s="365"/>
      <c r="Y27" s="365"/>
    </row>
    <row r="28" customFormat="false" ht="15" hidden="false" customHeight="false" outlineLevel="0" collapsed="false">
      <c r="V28" s="356"/>
      <c r="W28" s="358"/>
      <c r="X28" s="358"/>
      <c r="Y28" s="359"/>
    </row>
    <row r="29" customFormat="false" ht="18.75" hidden="false" customHeight="false" outlineLevel="0" collapsed="false">
      <c r="P29" s="368"/>
      <c r="Q29" s="368"/>
      <c r="R29" s="368"/>
      <c r="S29" s="368"/>
      <c r="T29" s="368"/>
      <c r="U29" s="368"/>
      <c r="V29" s="368"/>
      <c r="W29" s="368"/>
      <c r="X29" s="368"/>
      <c r="Y29" s="368"/>
    </row>
  </sheetData>
  <mergeCells count="35">
    <mergeCell ref="A2:G2"/>
    <mergeCell ref="A3:Y3"/>
    <mergeCell ref="A4:A6"/>
    <mergeCell ref="B4:B6"/>
    <mergeCell ref="C4:F5"/>
    <mergeCell ref="G4:U4"/>
    <mergeCell ref="V4:V6"/>
    <mergeCell ref="W4:W6"/>
    <mergeCell ref="X4:Y5"/>
    <mergeCell ref="G5:G6"/>
    <mergeCell ref="H5:H6"/>
    <mergeCell ref="I5:K5"/>
    <mergeCell ref="L5:O5"/>
    <mergeCell ref="P5:P6"/>
    <mergeCell ref="Q5:T5"/>
    <mergeCell ref="U5:U6"/>
    <mergeCell ref="A8:A10"/>
    <mergeCell ref="B8:B10"/>
    <mergeCell ref="G10:H10"/>
    <mergeCell ref="A11:A13"/>
    <mergeCell ref="B11:B13"/>
    <mergeCell ref="G13:H13"/>
    <mergeCell ref="A14:A17"/>
    <mergeCell ref="B14:B17"/>
    <mergeCell ref="G17:H17"/>
    <mergeCell ref="A18:A21"/>
    <mergeCell ref="B18:B21"/>
    <mergeCell ref="G21:H21"/>
    <mergeCell ref="P23:Y23"/>
    <mergeCell ref="A24:F24"/>
    <mergeCell ref="P24:Y24"/>
    <mergeCell ref="R25:V25"/>
    <mergeCell ref="S27:U27"/>
    <mergeCell ref="W27:Y27"/>
    <mergeCell ref="P29:Y29"/>
  </mergeCells>
  <printOptions headings="false" gridLines="false" gridLinesSet="true" horizontalCentered="false" verticalCentered="false"/>
  <pageMargins left="0.309722222222222" right="0.2" top="0.25" bottom="0.670138888888889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8984375" defaultRowHeight="15" zeroHeight="false" outlineLevelRow="0" outlineLevelCol="0"/>
  <cols>
    <col collapsed="false" customWidth="true" hidden="false" outlineLevel="0" max="1" min="1" style="369" width="2.87"/>
    <col collapsed="false" customWidth="true" hidden="false" outlineLevel="0" max="2" min="2" style="370" width="15.5"/>
    <col collapsed="false" customWidth="true" hidden="false" outlineLevel="0" max="3" min="3" style="369" width="5.87"/>
    <col collapsed="false" customWidth="true" hidden="false" outlineLevel="0" max="4" min="4" style="369" width="5.5"/>
    <col collapsed="false" customWidth="true" hidden="false" outlineLevel="0" max="6" min="5" style="369" width="5.62"/>
    <col collapsed="false" customWidth="true" hidden="false" outlineLevel="0" max="7" min="7" style="371" width="19.49"/>
    <col collapsed="false" customWidth="true" hidden="false" outlineLevel="0" max="8" min="8" style="371" width="17.87"/>
    <col collapsed="false" customWidth="true" hidden="false" outlineLevel="0" max="11" min="9" style="369" width="4.87"/>
    <col collapsed="false" customWidth="true" hidden="false" outlineLevel="0" max="13" min="12" style="372" width="4.87"/>
    <col collapsed="false" customWidth="true" hidden="false" outlineLevel="0" max="14" min="14" style="373" width="4.87"/>
    <col collapsed="false" customWidth="true" hidden="false" outlineLevel="0" max="15" min="15" style="374" width="4.87"/>
    <col collapsed="false" customWidth="true" hidden="false" outlineLevel="0" max="16" min="16" style="373" width="6.5"/>
    <col collapsed="false" customWidth="true" hidden="false" outlineLevel="0" max="20" min="17" style="373" width="4.62"/>
    <col collapsed="false" customWidth="true" hidden="false" outlineLevel="0" max="21" min="21" style="375" width="6.24"/>
    <col collapsed="false" customWidth="true" hidden="false" outlineLevel="0" max="24" min="22" style="0" width="6.12"/>
    <col collapsed="false" customWidth="true" hidden="false" outlineLevel="0" max="25" min="25" style="0" width="6.62"/>
    <col collapsed="false" customWidth="true" hidden="false" outlineLevel="0" max="26" min="26" style="0" width="6.99"/>
  </cols>
  <sheetData>
    <row r="1" customFormat="false" ht="18.75" hidden="false" customHeight="true" outlineLevel="0" collapsed="false">
      <c r="A1" s="376" t="s">
        <v>167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  <c r="Q1" s="376"/>
      <c r="R1" s="376"/>
      <c r="S1" s="376"/>
      <c r="T1" s="376"/>
    </row>
    <row r="2" s="13" customFormat="true" ht="21.75" hidden="false" customHeight="true" outlineLevel="0" collapsed="false">
      <c r="A2" s="15" t="s">
        <v>1</v>
      </c>
      <c r="B2" s="15" t="s">
        <v>2</v>
      </c>
      <c r="C2" s="15" t="s">
        <v>3</v>
      </c>
      <c r="D2" s="15"/>
      <c r="E2" s="15"/>
      <c r="F2" s="15"/>
      <c r="G2" s="15" t="s">
        <v>4</v>
      </c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 t="s">
        <v>5</v>
      </c>
      <c r="W2" s="15"/>
      <c r="X2" s="16" t="s">
        <v>6</v>
      </c>
      <c r="Y2" s="17" t="s">
        <v>168</v>
      </c>
      <c r="Z2" s="17" t="s">
        <v>8</v>
      </c>
    </row>
    <row r="3" s="13" customFormat="true" ht="17.25" hidden="false" customHeight="true" outlineLevel="0" collapsed="false">
      <c r="A3" s="15"/>
      <c r="B3" s="15"/>
      <c r="C3" s="15"/>
      <c r="D3" s="15"/>
      <c r="E3" s="15"/>
      <c r="F3" s="15"/>
      <c r="G3" s="15" t="s">
        <v>9</v>
      </c>
      <c r="H3" s="22" t="s">
        <v>10</v>
      </c>
      <c r="I3" s="19" t="s">
        <v>11</v>
      </c>
      <c r="J3" s="19"/>
      <c r="K3" s="19"/>
      <c r="L3" s="19" t="s">
        <v>12</v>
      </c>
      <c r="M3" s="19"/>
      <c r="N3" s="19"/>
      <c r="O3" s="19"/>
      <c r="P3" s="20" t="s">
        <v>13</v>
      </c>
      <c r="Q3" s="15" t="s">
        <v>14</v>
      </c>
      <c r="R3" s="15"/>
      <c r="S3" s="15"/>
      <c r="T3" s="15"/>
      <c r="U3" s="20" t="s">
        <v>15</v>
      </c>
      <c r="V3" s="15"/>
      <c r="W3" s="15"/>
      <c r="X3" s="16"/>
      <c r="Y3" s="17"/>
      <c r="Z3" s="17"/>
    </row>
    <row r="4" s="13" customFormat="true" ht="154.5" hidden="false" customHeight="true" outlineLevel="0" collapsed="false">
      <c r="A4" s="15"/>
      <c r="B4" s="15"/>
      <c r="C4" s="16" t="s">
        <v>16</v>
      </c>
      <c r="D4" s="16" t="s">
        <v>17</v>
      </c>
      <c r="E4" s="16" t="s">
        <v>18</v>
      </c>
      <c r="F4" s="16" t="s">
        <v>19</v>
      </c>
      <c r="G4" s="15"/>
      <c r="H4" s="22"/>
      <c r="I4" s="16" t="s">
        <v>20</v>
      </c>
      <c r="J4" s="16" t="s">
        <v>21</v>
      </c>
      <c r="K4" s="22" t="s">
        <v>22</v>
      </c>
      <c r="L4" s="16" t="s">
        <v>23</v>
      </c>
      <c r="M4" s="20" t="s">
        <v>24</v>
      </c>
      <c r="N4" s="16" t="s">
        <v>25</v>
      </c>
      <c r="O4" s="377" t="s">
        <v>26</v>
      </c>
      <c r="P4" s="20"/>
      <c r="Q4" s="21" t="s">
        <v>27</v>
      </c>
      <c r="R4" s="21" t="s">
        <v>28</v>
      </c>
      <c r="S4" s="25" t="s">
        <v>17</v>
      </c>
      <c r="T4" s="16" t="s">
        <v>18</v>
      </c>
      <c r="U4" s="20"/>
      <c r="V4" s="26" t="s">
        <v>19</v>
      </c>
      <c r="W4" s="26" t="s">
        <v>29</v>
      </c>
      <c r="X4" s="16"/>
      <c r="Y4" s="17"/>
      <c r="Z4" s="17"/>
    </row>
    <row r="5" s="13" customFormat="true" ht="17.1" hidden="false" customHeight="true" outlineLevel="0" collapsed="false">
      <c r="A5" s="27" t="s">
        <v>30</v>
      </c>
      <c r="B5" s="27" t="s">
        <v>31</v>
      </c>
      <c r="C5" s="27" t="s">
        <v>32</v>
      </c>
      <c r="D5" s="27" t="s">
        <v>33</v>
      </c>
      <c r="E5" s="27" t="s">
        <v>34</v>
      </c>
      <c r="F5" s="27" t="s">
        <v>35</v>
      </c>
      <c r="G5" s="27" t="s">
        <v>36</v>
      </c>
      <c r="H5" s="28" t="s">
        <v>37</v>
      </c>
      <c r="I5" s="28" t="s">
        <v>37</v>
      </c>
      <c r="J5" s="28" t="s">
        <v>38</v>
      </c>
      <c r="K5" s="28" t="s">
        <v>39</v>
      </c>
      <c r="L5" s="28" t="s">
        <v>40</v>
      </c>
      <c r="M5" s="29" t="s">
        <v>41</v>
      </c>
      <c r="N5" s="28" t="s">
        <v>42</v>
      </c>
      <c r="O5" s="29" t="s">
        <v>43</v>
      </c>
      <c r="P5" s="29" t="s">
        <v>44</v>
      </c>
      <c r="Q5" s="29" t="s">
        <v>45</v>
      </c>
      <c r="R5" s="29" t="s">
        <v>46</v>
      </c>
      <c r="S5" s="28" t="s">
        <v>47</v>
      </c>
      <c r="T5" s="28" t="s">
        <v>48</v>
      </c>
      <c r="U5" s="29" t="s">
        <v>49</v>
      </c>
      <c r="V5" s="28" t="s">
        <v>50</v>
      </c>
      <c r="W5" s="30" t="s">
        <v>51</v>
      </c>
      <c r="X5" s="31" t="s">
        <v>52</v>
      </c>
      <c r="Y5" s="32" t="s">
        <v>53</v>
      </c>
      <c r="Z5" s="32" t="s">
        <v>54</v>
      </c>
    </row>
    <row r="6" s="391" customFormat="true" ht="22.5" hidden="false" customHeight="true" outlineLevel="0" collapsed="false">
      <c r="A6" s="33" t="n">
        <v>1</v>
      </c>
      <c r="B6" s="172" t="s">
        <v>169</v>
      </c>
      <c r="C6" s="35" t="n">
        <f aca="false">135*75%</f>
        <v>101.25</v>
      </c>
      <c r="D6" s="378" t="n">
        <v>91.5</v>
      </c>
      <c r="E6" s="379" t="n">
        <v>48.5</v>
      </c>
      <c r="F6" s="35" t="n">
        <f aca="false">C6+D6+E6</f>
        <v>241.25</v>
      </c>
      <c r="G6" s="380" t="s">
        <v>170</v>
      </c>
      <c r="H6" s="380" t="s">
        <v>152</v>
      </c>
      <c r="I6" s="381" t="n">
        <v>30</v>
      </c>
      <c r="J6" s="381" t="n">
        <v>105</v>
      </c>
      <c r="K6" s="381"/>
      <c r="L6" s="381" t="n">
        <v>0.7</v>
      </c>
      <c r="M6" s="381" t="n">
        <v>0.67</v>
      </c>
      <c r="N6" s="381" t="n">
        <v>0.9</v>
      </c>
      <c r="O6" s="382" t="n">
        <v>0.7</v>
      </c>
      <c r="P6" s="383" t="n">
        <f aca="false">(I6*N6+J6*M6+K6*L6)*O6</f>
        <v>68.145</v>
      </c>
      <c r="Q6" s="383" t="n">
        <v>5</v>
      </c>
      <c r="R6" s="384"/>
      <c r="S6" s="385"/>
      <c r="T6" s="385"/>
      <c r="U6" s="386" t="n">
        <f aca="false">SUM(P6:T6)</f>
        <v>73.145</v>
      </c>
      <c r="V6" s="387"/>
      <c r="W6" s="388"/>
      <c r="X6" s="389"/>
      <c r="Y6" s="390"/>
      <c r="Z6" s="390"/>
    </row>
    <row r="7" s="391" customFormat="true" ht="22.5" hidden="false" customHeight="true" outlineLevel="0" collapsed="false">
      <c r="A7" s="33"/>
      <c r="B7" s="172"/>
      <c r="C7" s="56"/>
      <c r="D7" s="56"/>
      <c r="E7" s="392"/>
      <c r="F7" s="56"/>
      <c r="G7" s="393" t="s">
        <v>171</v>
      </c>
      <c r="H7" s="394" t="s">
        <v>152</v>
      </c>
      <c r="I7" s="394" t="n">
        <v>30</v>
      </c>
      <c r="J7" s="394" t="n">
        <v>210</v>
      </c>
      <c r="K7" s="394"/>
      <c r="L7" s="395"/>
      <c r="M7" s="396" t="n">
        <v>0.67</v>
      </c>
      <c r="N7" s="397" t="n">
        <v>0.9</v>
      </c>
      <c r="O7" s="79" t="n">
        <v>0.7</v>
      </c>
      <c r="P7" s="78" t="n">
        <f aca="false">(I7*N7+J7*M7+K7*L7)*O7</f>
        <v>117.39</v>
      </c>
      <c r="Q7" s="78"/>
      <c r="R7" s="78"/>
      <c r="S7" s="86"/>
      <c r="T7" s="194"/>
      <c r="U7" s="195" t="n">
        <f aca="false">SUM(P7:T7)</f>
        <v>117.39</v>
      </c>
      <c r="V7" s="86"/>
      <c r="W7" s="398"/>
      <c r="X7" s="197"/>
      <c r="Y7" s="399"/>
      <c r="Z7" s="400"/>
    </row>
    <row r="8" s="391" customFormat="true" ht="22.5" hidden="false" customHeight="true" outlineLevel="0" collapsed="false">
      <c r="A8" s="33"/>
      <c r="B8" s="172"/>
      <c r="C8" s="53"/>
      <c r="D8" s="401"/>
      <c r="E8" s="402"/>
      <c r="F8" s="53"/>
      <c r="G8" s="403" t="s">
        <v>172</v>
      </c>
      <c r="H8" s="403" t="s">
        <v>152</v>
      </c>
      <c r="I8" s="404" t="n">
        <v>15</v>
      </c>
      <c r="J8" s="404" t="n">
        <v>30</v>
      </c>
      <c r="K8" s="404"/>
      <c r="L8" s="404" t="n">
        <v>0.7</v>
      </c>
      <c r="M8" s="404" t="n">
        <v>0.67</v>
      </c>
      <c r="N8" s="404" t="n">
        <v>0.9</v>
      </c>
      <c r="O8" s="405" t="n">
        <v>0.7</v>
      </c>
      <c r="P8" s="406" t="n">
        <f aca="false">(I8*N8+J8*M8+K8*L8)*O8</f>
        <v>23.52</v>
      </c>
      <c r="Q8" s="406"/>
      <c r="R8" s="407"/>
      <c r="S8" s="408"/>
      <c r="T8" s="408"/>
      <c r="U8" s="409" t="n">
        <f aca="false">SUM(P8:T8)</f>
        <v>23.52</v>
      </c>
      <c r="V8" s="410"/>
      <c r="W8" s="411"/>
      <c r="X8" s="412"/>
      <c r="Y8" s="413"/>
      <c r="Z8" s="413"/>
    </row>
    <row r="9" s="13" customFormat="true" ht="22.5" hidden="false" customHeight="true" outlineLevel="0" collapsed="false">
      <c r="A9" s="33"/>
      <c r="B9" s="172"/>
      <c r="C9" s="90"/>
      <c r="D9" s="90"/>
      <c r="E9" s="91"/>
      <c r="F9" s="92"/>
      <c r="G9" s="163" t="s">
        <v>68</v>
      </c>
      <c r="H9" s="163"/>
      <c r="I9" s="414"/>
      <c r="J9" s="415"/>
      <c r="K9" s="415"/>
      <c r="L9" s="416"/>
      <c r="M9" s="417"/>
      <c r="N9" s="418"/>
      <c r="O9" s="225"/>
      <c r="P9" s="419" t="n">
        <f aca="false">SUM(P6:P8)</f>
        <v>209.055</v>
      </c>
      <c r="Q9" s="419" t="n">
        <f aca="false">SUM(Q6:Q8)</f>
        <v>5</v>
      </c>
      <c r="R9" s="419" t="n">
        <f aca="false">SUM(R6:R8)</f>
        <v>0</v>
      </c>
      <c r="S9" s="419" t="n">
        <f aca="false">SUM(S6:S8)</f>
        <v>0</v>
      </c>
      <c r="T9" s="419" t="n">
        <f aca="false">SUM(T6:T8)</f>
        <v>0</v>
      </c>
      <c r="U9" s="419" t="n">
        <f aca="false">SUM(U6:U8)</f>
        <v>214.055</v>
      </c>
      <c r="V9" s="420" t="n">
        <v>0</v>
      </c>
      <c r="W9" s="225" t="n">
        <v>0</v>
      </c>
      <c r="X9" s="421" t="n">
        <f aca="false">F6-U9</f>
        <v>27.195</v>
      </c>
      <c r="Y9" s="422" t="n">
        <f aca="false">P9/C6</f>
        <v>2.06474074074074</v>
      </c>
      <c r="Z9" s="422" t="n">
        <f aca="false">U9/F6</f>
        <v>0.887274611398964</v>
      </c>
    </row>
    <row r="10" s="391" customFormat="true" ht="22.5" hidden="false" customHeight="true" outlineLevel="0" collapsed="false">
      <c r="A10" s="423" t="n">
        <v>3</v>
      </c>
      <c r="B10" s="424" t="s">
        <v>173</v>
      </c>
      <c r="C10" s="425" t="n">
        <v>135</v>
      </c>
      <c r="D10" s="425" t="n">
        <v>91.5</v>
      </c>
      <c r="E10" s="425" t="n">
        <v>48.5</v>
      </c>
      <c r="F10" s="35" t="n">
        <f aca="false">C10+D10+E10</f>
        <v>275</v>
      </c>
      <c r="G10" s="426" t="s">
        <v>174</v>
      </c>
      <c r="H10" s="426" t="s">
        <v>175</v>
      </c>
      <c r="I10" s="427"/>
      <c r="J10" s="428" t="n">
        <v>120</v>
      </c>
      <c r="K10" s="428"/>
      <c r="L10" s="428" t="n">
        <v>0.7</v>
      </c>
      <c r="M10" s="428" t="n">
        <v>0.67</v>
      </c>
      <c r="N10" s="428" t="n">
        <v>0.9</v>
      </c>
      <c r="O10" s="429" t="n">
        <v>1</v>
      </c>
      <c r="P10" s="383" t="n">
        <f aca="false">(I10*N10+J10*M10+K10*L10)*O10</f>
        <v>80.4</v>
      </c>
      <c r="Q10" s="430" t="n">
        <v>5</v>
      </c>
      <c r="R10" s="431"/>
      <c r="S10" s="432"/>
      <c r="T10" s="432"/>
      <c r="U10" s="433" t="n">
        <f aca="false">SUM(P10:T10)</f>
        <v>85.4</v>
      </c>
      <c r="V10" s="434"/>
      <c r="W10" s="435"/>
      <c r="X10" s="436"/>
      <c r="Y10" s="437"/>
      <c r="Z10" s="437"/>
    </row>
    <row r="11" s="391" customFormat="true" ht="22.5" hidden="false" customHeight="true" outlineLevel="0" collapsed="false">
      <c r="A11" s="423"/>
      <c r="B11" s="424"/>
      <c r="C11" s="146"/>
      <c r="D11" s="146"/>
      <c r="E11" s="438"/>
      <c r="F11" s="146"/>
      <c r="G11" s="163" t="s">
        <v>68</v>
      </c>
      <c r="H11" s="163"/>
      <c r="I11" s="414"/>
      <c r="J11" s="415"/>
      <c r="K11" s="415"/>
      <c r="L11" s="416"/>
      <c r="M11" s="417"/>
      <c r="N11" s="418"/>
      <c r="O11" s="225"/>
      <c r="P11" s="419" t="n">
        <f aca="false">SUM(P10:P10)</f>
        <v>80.4</v>
      </c>
      <c r="Q11" s="419" t="n">
        <f aca="false">SUM(Q10:Q10)</f>
        <v>5</v>
      </c>
      <c r="R11" s="419" t="n">
        <f aca="false">SUM(R10:R10)</f>
        <v>0</v>
      </c>
      <c r="S11" s="419" t="n">
        <f aca="false">SUM(S10:S10)</f>
        <v>0</v>
      </c>
      <c r="T11" s="419" t="n">
        <f aca="false">SUM(T10:T10)</f>
        <v>0</v>
      </c>
      <c r="U11" s="419" t="n">
        <f aca="false">SUM(U10:U10)</f>
        <v>85.4</v>
      </c>
      <c r="V11" s="420" t="n">
        <v>0</v>
      </c>
      <c r="W11" s="225" t="n">
        <v>0</v>
      </c>
      <c r="X11" s="421" t="n">
        <f aca="false">F10-U11</f>
        <v>189.6</v>
      </c>
      <c r="Y11" s="422" t="n">
        <f aca="false">P11/C10</f>
        <v>0.595555555555556</v>
      </c>
      <c r="Z11" s="422" t="n">
        <f aca="false">U11/F10</f>
        <v>0.310545454545455</v>
      </c>
    </row>
    <row r="12" s="391" customFormat="true" ht="22.5" hidden="false" customHeight="true" outlineLevel="0" collapsed="false">
      <c r="A12" s="423" t="n">
        <v>8</v>
      </c>
      <c r="B12" s="439" t="s">
        <v>176</v>
      </c>
      <c r="C12" s="425" t="n">
        <v>135</v>
      </c>
      <c r="D12" s="425" t="n">
        <v>91.5</v>
      </c>
      <c r="E12" s="425" t="n">
        <v>48.5</v>
      </c>
      <c r="F12" s="35" t="n">
        <f aca="false">C12+D12+E12</f>
        <v>275</v>
      </c>
      <c r="G12" s="440" t="s">
        <v>177</v>
      </c>
      <c r="H12" s="441" t="s">
        <v>178</v>
      </c>
      <c r="I12" s="442"/>
      <c r="J12" s="443" t="n">
        <v>120</v>
      </c>
      <c r="K12" s="443"/>
      <c r="L12" s="443" t="n">
        <v>0.7</v>
      </c>
      <c r="M12" s="443" t="n">
        <v>0.67</v>
      </c>
      <c r="N12" s="443" t="n">
        <v>1.1</v>
      </c>
      <c r="O12" s="444" t="n">
        <v>1</v>
      </c>
      <c r="P12" s="445" t="n">
        <f aca="false">(I12*N12+J12*M12+K12*L12)*O12</f>
        <v>80.4</v>
      </c>
      <c r="Q12" s="445" t="n">
        <v>5</v>
      </c>
      <c r="R12" s="446"/>
      <c r="S12" s="447"/>
      <c r="T12" s="447"/>
      <c r="U12" s="448" t="n">
        <f aca="false">SUM(P12:T12)</f>
        <v>85.4</v>
      </c>
      <c r="V12" s="449"/>
      <c r="W12" s="450"/>
      <c r="X12" s="451"/>
      <c r="Y12" s="452"/>
      <c r="Z12" s="452"/>
    </row>
    <row r="13" s="391" customFormat="true" ht="22.5" hidden="false" customHeight="true" outlineLevel="0" collapsed="false">
      <c r="A13" s="423"/>
      <c r="B13" s="439"/>
      <c r="C13" s="146"/>
      <c r="D13" s="146"/>
      <c r="E13" s="438"/>
      <c r="F13" s="146"/>
      <c r="G13" s="163" t="s">
        <v>68</v>
      </c>
      <c r="H13" s="163"/>
      <c r="I13" s="414"/>
      <c r="J13" s="415"/>
      <c r="K13" s="415"/>
      <c r="L13" s="416"/>
      <c r="M13" s="417"/>
      <c r="N13" s="453"/>
      <c r="O13" s="454"/>
      <c r="P13" s="419" t="n">
        <f aca="false">SUM(P12:P12)</f>
        <v>80.4</v>
      </c>
      <c r="Q13" s="419" t="n">
        <f aca="false">SUM(Q12:Q12)</f>
        <v>5</v>
      </c>
      <c r="R13" s="419" t="n">
        <f aca="false">SUM(R12:R12)</f>
        <v>0</v>
      </c>
      <c r="S13" s="419" t="n">
        <f aca="false">SUM(S12:S12)</f>
        <v>0</v>
      </c>
      <c r="T13" s="419" t="n">
        <f aca="false">SUM(T12:T12)</f>
        <v>0</v>
      </c>
      <c r="U13" s="419" t="n">
        <f aca="false">SUM(U12:U12)</f>
        <v>85.4</v>
      </c>
      <c r="V13" s="455" t="n">
        <v>0</v>
      </c>
      <c r="W13" s="454" t="n">
        <v>0</v>
      </c>
      <c r="X13" s="421" t="n">
        <f aca="false">F21-U13</f>
        <v>148.35</v>
      </c>
      <c r="Y13" s="422" t="n">
        <f aca="false">P13/C12</f>
        <v>0.595555555555556</v>
      </c>
      <c r="Z13" s="456" t="n">
        <f aca="false">U13/F12</f>
        <v>0.310545454545455</v>
      </c>
    </row>
    <row r="14" s="391" customFormat="true" ht="22.5" hidden="false" customHeight="true" outlineLevel="0" collapsed="false">
      <c r="A14" s="423" t="n">
        <v>5</v>
      </c>
      <c r="B14" s="424" t="s">
        <v>179</v>
      </c>
      <c r="C14" s="425" t="n">
        <v>135</v>
      </c>
      <c r="D14" s="425" t="n">
        <v>91.5</v>
      </c>
      <c r="E14" s="425" t="n">
        <v>48.5</v>
      </c>
      <c r="F14" s="35" t="n">
        <f aca="false">C14+D14+E14</f>
        <v>275</v>
      </c>
      <c r="G14" s="380" t="s">
        <v>180</v>
      </c>
      <c r="H14" s="380" t="s">
        <v>181</v>
      </c>
      <c r="I14" s="457" t="n">
        <v>30</v>
      </c>
      <c r="J14" s="381"/>
      <c r="K14" s="381"/>
      <c r="L14" s="381" t="n">
        <v>0.7</v>
      </c>
      <c r="M14" s="381" t="n">
        <v>0.67</v>
      </c>
      <c r="N14" s="381" t="n">
        <v>0.9</v>
      </c>
      <c r="O14" s="382" t="n">
        <v>0.7</v>
      </c>
      <c r="P14" s="383" t="n">
        <f aca="false">(I14*N14+J14*M14+K14*L14)*O14</f>
        <v>18.9</v>
      </c>
      <c r="Q14" s="383" t="n">
        <v>5</v>
      </c>
      <c r="R14" s="383"/>
      <c r="S14" s="385"/>
      <c r="T14" s="385"/>
      <c r="U14" s="386" t="n">
        <f aca="false">SUM(P14:T14)</f>
        <v>23.9</v>
      </c>
      <c r="V14" s="387"/>
      <c r="W14" s="388"/>
      <c r="X14" s="389"/>
      <c r="Y14" s="390"/>
      <c r="Z14" s="390"/>
    </row>
    <row r="15" s="391" customFormat="true" ht="22.5" hidden="false" customHeight="true" outlineLevel="0" collapsed="false">
      <c r="A15" s="423"/>
      <c r="B15" s="424"/>
      <c r="C15" s="53"/>
      <c r="D15" s="53"/>
      <c r="E15" s="402"/>
      <c r="F15" s="53"/>
      <c r="G15" s="403" t="s">
        <v>146</v>
      </c>
      <c r="H15" s="403" t="s">
        <v>181</v>
      </c>
      <c r="I15" s="458" t="n">
        <v>60</v>
      </c>
      <c r="J15" s="404"/>
      <c r="K15" s="404"/>
      <c r="L15" s="404" t="n">
        <v>0.7</v>
      </c>
      <c r="M15" s="404" t="n">
        <v>0.67</v>
      </c>
      <c r="N15" s="404" t="n">
        <v>0.9</v>
      </c>
      <c r="O15" s="405" t="n">
        <v>0.7</v>
      </c>
      <c r="P15" s="406" t="n">
        <f aca="false">(I15*N15+J15*M15+K15*L15)*O15</f>
        <v>37.8</v>
      </c>
      <c r="Q15" s="406"/>
      <c r="R15" s="406"/>
      <c r="S15" s="408"/>
      <c r="T15" s="408"/>
      <c r="U15" s="409" t="n">
        <f aca="false">SUM(P15:T15)</f>
        <v>37.8</v>
      </c>
      <c r="V15" s="410"/>
      <c r="W15" s="411"/>
      <c r="X15" s="412"/>
      <c r="Y15" s="413"/>
      <c r="Z15" s="413"/>
    </row>
    <row r="16" s="391" customFormat="true" ht="22.5" hidden="false" customHeight="true" outlineLevel="0" collapsed="false">
      <c r="A16" s="423"/>
      <c r="B16" s="424"/>
      <c r="C16" s="92"/>
      <c r="D16" s="92"/>
      <c r="E16" s="459"/>
      <c r="F16" s="92"/>
      <c r="G16" s="163" t="s">
        <v>68</v>
      </c>
      <c r="H16" s="163"/>
      <c r="I16" s="414"/>
      <c r="J16" s="415"/>
      <c r="K16" s="415"/>
      <c r="L16" s="416"/>
      <c r="M16" s="417"/>
      <c r="N16" s="453"/>
      <c r="O16" s="225"/>
      <c r="P16" s="419" t="n">
        <f aca="false">SUM(P14:P15)</f>
        <v>56.7</v>
      </c>
      <c r="Q16" s="419" t="n">
        <f aca="false">SUM(Q14:Q15)</f>
        <v>5</v>
      </c>
      <c r="R16" s="419" t="n">
        <f aca="false">SUM(R14:R15)</f>
        <v>0</v>
      </c>
      <c r="S16" s="419" t="n">
        <f aca="false">SUM(S14:S15)</f>
        <v>0</v>
      </c>
      <c r="T16" s="419" t="n">
        <f aca="false">SUM(T14:T15)</f>
        <v>0</v>
      </c>
      <c r="U16" s="419" t="n">
        <f aca="false">SUM(U14:U15)</f>
        <v>61.7</v>
      </c>
      <c r="V16" s="420" t="n">
        <v>0</v>
      </c>
      <c r="W16" s="460" t="n">
        <v>0</v>
      </c>
      <c r="X16" s="421" t="n">
        <f aca="false">F14-U16</f>
        <v>213.3</v>
      </c>
      <c r="Y16" s="422" t="n">
        <f aca="false">P16/C14</f>
        <v>0.42</v>
      </c>
      <c r="Z16" s="422" t="n">
        <f aca="false">U16/F14</f>
        <v>0.224363636363636</v>
      </c>
    </row>
    <row r="17" s="391" customFormat="true" ht="22.5" hidden="false" customHeight="true" outlineLevel="0" collapsed="false">
      <c r="A17" s="423" t="n">
        <v>6</v>
      </c>
      <c r="B17" s="461" t="s">
        <v>182</v>
      </c>
      <c r="C17" s="425" t="n">
        <v>135</v>
      </c>
      <c r="D17" s="425" t="n">
        <v>91.5</v>
      </c>
      <c r="E17" s="425" t="n">
        <v>48.5</v>
      </c>
      <c r="F17" s="35" t="n">
        <f aca="false">C17+D17+E17</f>
        <v>275</v>
      </c>
      <c r="G17" s="441" t="s">
        <v>183</v>
      </c>
      <c r="H17" s="441" t="s">
        <v>184</v>
      </c>
      <c r="I17" s="442"/>
      <c r="J17" s="443" t="n">
        <v>120</v>
      </c>
      <c r="K17" s="443"/>
      <c r="L17" s="443" t="n">
        <v>0.7</v>
      </c>
      <c r="M17" s="443" t="n">
        <v>0.67</v>
      </c>
      <c r="N17" s="443" t="n">
        <v>1.1</v>
      </c>
      <c r="O17" s="444" t="n">
        <v>1</v>
      </c>
      <c r="P17" s="445" t="n">
        <f aca="false">(I17*N17+J17*M17+K17*L17)*O17</f>
        <v>80.4</v>
      </c>
      <c r="Q17" s="445" t="n">
        <v>5</v>
      </c>
      <c r="R17" s="446"/>
      <c r="S17" s="447"/>
      <c r="T17" s="447"/>
      <c r="U17" s="448" t="n">
        <f aca="false">SUM(P17:T17)</f>
        <v>85.4</v>
      </c>
      <c r="V17" s="449"/>
      <c r="W17" s="450"/>
      <c r="X17" s="451"/>
      <c r="Y17" s="452"/>
      <c r="Z17" s="452"/>
    </row>
    <row r="18" s="391" customFormat="true" ht="22.5" hidden="false" customHeight="true" outlineLevel="0" collapsed="false">
      <c r="A18" s="423"/>
      <c r="B18" s="461"/>
      <c r="C18" s="146"/>
      <c r="D18" s="146"/>
      <c r="E18" s="438"/>
      <c r="F18" s="146"/>
      <c r="G18" s="163" t="s">
        <v>68</v>
      </c>
      <c r="H18" s="163"/>
      <c r="I18" s="414"/>
      <c r="J18" s="415"/>
      <c r="K18" s="415"/>
      <c r="L18" s="462"/>
      <c r="M18" s="417"/>
      <c r="N18" s="453"/>
      <c r="O18" s="454"/>
      <c r="P18" s="419" t="n">
        <f aca="false">SUM(P17:P17)</f>
        <v>80.4</v>
      </c>
      <c r="Q18" s="419" t="n">
        <f aca="false">SUM(Q17:Q17)</f>
        <v>5</v>
      </c>
      <c r="R18" s="419" t="n">
        <f aca="false">SUM(R17:R17)</f>
        <v>0</v>
      </c>
      <c r="S18" s="419" t="n">
        <f aca="false">SUM(S17:S17)</f>
        <v>0</v>
      </c>
      <c r="T18" s="419" t="n">
        <f aca="false">SUM(T17:T17)</f>
        <v>0</v>
      </c>
      <c r="U18" s="419" t="n">
        <f aca="false">SUM(U17:U17)</f>
        <v>85.4</v>
      </c>
      <c r="V18" s="420" t="n">
        <v>0</v>
      </c>
      <c r="W18" s="225" t="n">
        <v>0</v>
      </c>
      <c r="X18" s="421" t="n">
        <f aca="false">F17-U18</f>
        <v>189.6</v>
      </c>
      <c r="Y18" s="422" t="n">
        <f aca="false">P18/C17</f>
        <v>0.595555555555556</v>
      </c>
      <c r="Z18" s="422" t="n">
        <f aca="false">U18/F17</f>
        <v>0.310545454545455</v>
      </c>
    </row>
    <row r="19" s="391" customFormat="true" ht="22.5" hidden="false" customHeight="true" outlineLevel="0" collapsed="false">
      <c r="A19" s="423" t="n">
        <v>7</v>
      </c>
      <c r="B19" s="424" t="s">
        <v>185</v>
      </c>
      <c r="C19" s="425" t="n">
        <v>135</v>
      </c>
      <c r="D19" s="425" t="n">
        <v>91.5</v>
      </c>
      <c r="E19" s="425" t="n">
        <v>48.5</v>
      </c>
      <c r="F19" s="35" t="n">
        <f aca="false">C19+D19+E19</f>
        <v>275</v>
      </c>
      <c r="G19" s="441" t="s">
        <v>177</v>
      </c>
      <c r="H19" s="441" t="s">
        <v>186</v>
      </c>
      <c r="I19" s="442"/>
      <c r="J19" s="443" t="n">
        <v>60</v>
      </c>
      <c r="K19" s="443"/>
      <c r="L19" s="443" t="n">
        <v>0.7</v>
      </c>
      <c r="M19" s="443" t="n">
        <v>0.67</v>
      </c>
      <c r="N19" s="443" t="n">
        <v>1.1</v>
      </c>
      <c r="O19" s="444" t="n">
        <v>1</v>
      </c>
      <c r="P19" s="445" t="n">
        <f aca="false">(I19*N19+J19*M19+K19*L19)*O19</f>
        <v>40.2</v>
      </c>
      <c r="Q19" s="445" t="n">
        <v>5</v>
      </c>
      <c r="R19" s="446"/>
      <c r="S19" s="447"/>
      <c r="T19" s="447"/>
      <c r="U19" s="448" t="n">
        <f aca="false">SUM(P19:T19)</f>
        <v>45.2</v>
      </c>
      <c r="V19" s="449"/>
      <c r="W19" s="450"/>
      <c r="X19" s="451"/>
      <c r="Y19" s="452"/>
      <c r="Z19" s="452"/>
    </row>
    <row r="20" s="391" customFormat="true" ht="22.5" hidden="false" customHeight="true" outlineLevel="0" collapsed="false">
      <c r="A20" s="423"/>
      <c r="B20" s="424"/>
      <c r="C20" s="146"/>
      <c r="D20" s="146"/>
      <c r="E20" s="438"/>
      <c r="F20" s="146"/>
      <c r="G20" s="163" t="s">
        <v>68</v>
      </c>
      <c r="H20" s="163"/>
      <c r="I20" s="414"/>
      <c r="J20" s="415"/>
      <c r="K20" s="415"/>
      <c r="L20" s="462"/>
      <c r="M20" s="417"/>
      <c r="N20" s="453"/>
      <c r="O20" s="225"/>
      <c r="P20" s="419" t="n">
        <f aca="false">SUM(P19:P19)</f>
        <v>40.2</v>
      </c>
      <c r="Q20" s="419" t="n">
        <f aca="false">SUM(Q19:Q19)</f>
        <v>5</v>
      </c>
      <c r="R20" s="419" t="n">
        <f aca="false">SUM(R19:R19)</f>
        <v>0</v>
      </c>
      <c r="S20" s="419" t="n">
        <f aca="false">SUM(S19:S19)</f>
        <v>0</v>
      </c>
      <c r="T20" s="419" t="n">
        <f aca="false">SUM(T19:T19)</f>
        <v>0</v>
      </c>
      <c r="U20" s="419" t="n">
        <f aca="false">SUM(U19:U19)</f>
        <v>45.2</v>
      </c>
      <c r="V20" s="420" t="n">
        <v>0</v>
      </c>
      <c r="W20" s="225" t="n">
        <v>0</v>
      </c>
      <c r="X20" s="421" t="n">
        <f aca="false">F19-U20</f>
        <v>229.8</v>
      </c>
      <c r="Y20" s="422" t="n">
        <f aca="false">P20/C19</f>
        <v>0.297777777777778</v>
      </c>
      <c r="Z20" s="422" t="n">
        <f aca="false">U20/F19</f>
        <v>0.164363636363636</v>
      </c>
    </row>
    <row r="21" s="391" customFormat="true" ht="22.5" hidden="false" customHeight="true" outlineLevel="0" collapsed="false">
      <c r="A21" s="423" t="n">
        <v>9</v>
      </c>
      <c r="B21" s="463" t="s">
        <v>187</v>
      </c>
      <c r="C21" s="425" t="n">
        <v>135</v>
      </c>
      <c r="D21" s="425" t="n">
        <v>91.5</v>
      </c>
      <c r="E21" s="425" t="n">
        <v>48.5</v>
      </c>
      <c r="F21" s="35" t="n">
        <f aca="false">C21+D21+E21-(C21+D21+E21)*0.15</f>
        <v>233.75</v>
      </c>
      <c r="G21" s="380" t="s">
        <v>188</v>
      </c>
      <c r="H21" s="380" t="s">
        <v>175</v>
      </c>
      <c r="I21" s="457"/>
      <c r="J21" s="381" t="n">
        <v>60</v>
      </c>
      <c r="K21" s="381"/>
      <c r="L21" s="381" t="n">
        <v>0.7</v>
      </c>
      <c r="M21" s="381" t="n">
        <v>0.67</v>
      </c>
      <c r="N21" s="381" t="n">
        <v>0.9</v>
      </c>
      <c r="O21" s="382" t="n">
        <v>1</v>
      </c>
      <c r="P21" s="383" t="n">
        <f aca="false">(I21*N21+J21*M21+K21*L21)*O21</f>
        <v>40.2</v>
      </c>
      <c r="Q21" s="383" t="n">
        <v>5</v>
      </c>
      <c r="R21" s="384"/>
      <c r="S21" s="385"/>
      <c r="T21" s="385"/>
      <c r="U21" s="386" t="n">
        <f aca="false">SUM(P21:T21)</f>
        <v>45.2</v>
      </c>
      <c r="V21" s="387"/>
      <c r="W21" s="388"/>
      <c r="X21" s="389"/>
      <c r="Y21" s="390"/>
      <c r="Z21" s="390"/>
    </row>
    <row r="22" s="391" customFormat="true" ht="22.5" hidden="false" customHeight="true" outlineLevel="0" collapsed="false">
      <c r="A22" s="423"/>
      <c r="B22" s="463"/>
      <c r="C22" s="464"/>
      <c r="D22" s="464"/>
      <c r="E22" s="464"/>
      <c r="F22" s="464"/>
      <c r="G22" s="403" t="s">
        <v>177</v>
      </c>
      <c r="H22" s="403" t="s">
        <v>186</v>
      </c>
      <c r="I22" s="458"/>
      <c r="J22" s="404" t="n">
        <v>60</v>
      </c>
      <c r="K22" s="404"/>
      <c r="L22" s="404" t="n">
        <v>0.7</v>
      </c>
      <c r="M22" s="404" t="n">
        <v>0.67</v>
      </c>
      <c r="N22" s="404" t="n">
        <v>1.1</v>
      </c>
      <c r="O22" s="405" t="n">
        <v>1</v>
      </c>
      <c r="P22" s="406" t="n">
        <f aca="false">(I22*N22+J22*M22+K22*L22)*O22</f>
        <v>40.2</v>
      </c>
      <c r="Q22" s="406"/>
      <c r="R22" s="407"/>
      <c r="S22" s="408"/>
      <c r="T22" s="408"/>
      <c r="U22" s="409" t="n">
        <f aca="false">SUM(P22:T22)</f>
        <v>40.2</v>
      </c>
      <c r="V22" s="410"/>
      <c r="W22" s="411"/>
      <c r="X22" s="412"/>
      <c r="Y22" s="413"/>
      <c r="Z22" s="413"/>
    </row>
    <row r="23" s="391" customFormat="true" ht="22.5" hidden="false" customHeight="true" outlineLevel="0" collapsed="false">
      <c r="A23" s="423"/>
      <c r="B23" s="463"/>
      <c r="C23" s="92"/>
      <c r="D23" s="92"/>
      <c r="E23" s="459"/>
      <c r="F23" s="92"/>
      <c r="G23" s="163" t="s">
        <v>68</v>
      </c>
      <c r="H23" s="163"/>
      <c r="I23" s="414"/>
      <c r="J23" s="415"/>
      <c r="K23" s="415"/>
      <c r="L23" s="416"/>
      <c r="M23" s="417"/>
      <c r="N23" s="453"/>
      <c r="O23" s="454"/>
      <c r="P23" s="419" t="n">
        <f aca="false">SUM(P21:P22)</f>
        <v>80.4</v>
      </c>
      <c r="Q23" s="419" t="n">
        <f aca="false">SUM(Q21:Q22)</f>
        <v>5</v>
      </c>
      <c r="R23" s="419" t="n">
        <f aca="false">SUM(R21:R22)</f>
        <v>0</v>
      </c>
      <c r="S23" s="419" t="n">
        <f aca="false">SUM(S21:S22)</f>
        <v>0</v>
      </c>
      <c r="T23" s="419" t="n">
        <f aca="false">SUM(T21:T22)</f>
        <v>0</v>
      </c>
      <c r="U23" s="419" t="n">
        <f aca="false">SUM(U21:U22)</f>
        <v>85.4</v>
      </c>
      <c r="V23" s="420" t="n">
        <v>0</v>
      </c>
      <c r="W23" s="225" t="n">
        <v>0</v>
      </c>
      <c r="X23" s="421" t="n">
        <f aca="false">F21-U23</f>
        <v>148.35</v>
      </c>
      <c r="Y23" s="422" t="n">
        <f aca="false">P23/C21</f>
        <v>0.595555555555556</v>
      </c>
      <c r="Z23" s="422" t="n">
        <f aca="false">U23/F21</f>
        <v>0.365347593582888</v>
      </c>
    </row>
    <row r="24" s="391" customFormat="true" ht="22.5" hidden="false" customHeight="true" outlineLevel="0" collapsed="false">
      <c r="A24" s="465" t="n">
        <v>10</v>
      </c>
      <c r="B24" s="466" t="s">
        <v>189</v>
      </c>
      <c r="C24" s="425" t="n">
        <v>108</v>
      </c>
      <c r="D24" s="425" t="n">
        <v>91.5</v>
      </c>
      <c r="E24" s="425" t="n">
        <v>48.5</v>
      </c>
      <c r="F24" s="425" t="n">
        <v>248</v>
      </c>
      <c r="G24" s="380" t="s">
        <v>190</v>
      </c>
      <c r="H24" s="380" t="s">
        <v>150</v>
      </c>
      <c r="I24" s="381" t="n">
        <v>30</v>
      </c>
      <c r="J24" s="381" t="n">
        <v>180</v>
      </c>
      <c r="K24" s="381"/>
      <c r="L24" s="381" t="n">
        <v>0.7</v>
      </c>
      <c r="M24" s="381" t="n">
        <v>0.67</v>
      </c>
      <c r="N24" s="381" t="n">
        <v>1.1</v>
      </c>
      <c r="O24" s="382" t="n">
        <v>0.7</v>
      </c>
      <c r="P24" s="383" t="n">
        <f aca="false">(I24*N24+J24*M24+K24*L24)*O24</f>
        <v>107.52</v>
      </c>
      <c r="Q24" s="383" t="n">
        <v>5</v>
      </c>
      <c r="R24" s="384"/>
      <c r="S24" s="385"/>
      <c r="T24" s="385"/>
      <c r="U24" s="386" t="n">
        <f aca="false">SUM(P24:T24)</f>
        <v>112.52</v>
      </c>
      <c r="V24" s="387"/>
      <c r="W24" s="388"/>
      <c r="X24" s="389"/>
      <c r="Y24" s="390"/>
      <c r="Z24" s="390"/>
    </row>
    <row r="25" s="391" customFormat="true" ht="22.5" hidden="false" customHeight="true" outlineLevel="0" collapsed="false">
      <c r="A25" s="465"/>
      <c r="B25" s="466"/>
      <c r="C25" s="92"/>
      <c r="D25" s="92"/>
      <c r="E25" s="459"/>
      <c r="F25" s="92"/>
      <c r="G25" s="163" t="s">
        <v>68</v>
      </c>
      <c r="H25" s="163"/>
      <c r="I25" s="414"/>
      <c r="J25" s="415"/>
      <c r="K25" s="415"/>
      <c r="L25" s="416"/>
      <c r="M25" s="417"/>
      <c r="N25" s="453"/>
      <c r="O25" s="454"/>
      <c r="P25" s="419" t="n">
        <f aca="false">SUM(P24:P24)</f>
        <v>107.52</v>
      </c>
      <c r="Q25" s="419" t="n">
        <f aca="false">SUM(Q24:Q24)</f>
        <v>5</v>
      </c>
      <c r="R25" s="419" t="n">
        <f aca="false">SUM(R24:R24)</f>
        <v>0</v>
      </c>
      <c r="S25" s="419" t="n">
        <f aca="false">SUM(S24:S24)</f>
        <v>0</v>
      </c>
      <c r="T25" s="419" t="n">
        <f aca="false">SUM(T24:T24)</f>
        <v>0</v>
      </c>
      <c r="U25" s="419" t="n">
        <f aca="false">SUM(U24:U24)</f>
        <v>112.52</v>
      </c>
      <c r="V25" s="420" t="n">
        <v>0</v>
      </c>
      <c r="W25" s="225" t="n">
        <v>0</v>
      </c>
      <c r="X25" s="421" t="n">
        <f aca="false">F24-U25</f>
        <v>135.48</v>
      </c>
      <c r="Y25" s="422" t="n">
        <f aca="false">P25/C24</f>
        <v>0.995555555555556</v>
      </c>
      <c r="Z25" s="422" t="n">
        <f aca="false">U25/F24</f>
        <v>0.453709677419355</v>
      </c>
    </row>
    <row r="26" s="391" customFormat="true" ht="22.5" hidden="false" customHeight="true" outlineLevel="0" collapsed="false">
      <c r="A26" s="465" t="n">
        <v>11</v>
      </c>
      <c r="B26" s="461" t="s">
        <v>191</v>
      </c>
      <c r="C26" s="425" t="n">
        <v>135</v>
      </c>
      <c r="D26" s="425" t="n">
        <v>91.5</v>
      </c>
      <c r="E26" s="425" t="n">
        <v>48.5</v>
      </c>
      <c r="F26" s="425" t="n">
        <v>275</v>
      </c>
      <c r="G26" s="380" t="s">
        <v>192</v>
      </c>
      <c r="H26" s="467" t="s">
        <v>193</v>
      </c>
      <c r="I26" s="468"/>
      <c r="J26" s="469" t="n">
        <v>60</v>
      </c>
      <c r="K26" s="469"/>
      <c r="L26" s="469" t="n">
        <v>0.7</v>
      </c>
      <c r="M26" s="469" t="n">
        <v>0.67</v>
      </c>
      <c r="N26" s="469" t="n">
        <v>1.1</v>
      </c>
      <c r="O26" s="470" t="n">
        <v>1</v>
      </c>
      <c r="P26" s="383" t="n">
        <f aca="false">(I26*N26+J26*M26+K26*L26)*O26</f>
        <v>40.2</v>
      </c>
      <c r="Q26" s="383" t="n">
        <v>5</v>
      </c>
      <c r="R26" s="446"/>
      <c r="S26" s="447"/>
      <c r="T26" s="447"/>
      <c r="U26" s="448" t="n">
        <f aca="false">SUM(P26:T26)</f>
        <v>45.2</v>
      </c>
      <c r="V26" s="449"/>
      <c r="W26" s="450"/>
      <c r="X26" s="451"/>
      <c r="Y26" s="452"/>
      <c r="Z26" s="452"/>
    </row>
    <row r="27" s="391" customFormat="true" ht="22.5" hidden="false" customHeight="true" outlineLevel="0" collapsed="false">
      <c r="A27" s="465"/>
      <c r="B27" s="461"/>
      <c r="C27" s="471"/>
      <c r="D27" s="471"/>
      <c r="E27" s="471"/>
      <c r="F27" s="471"/>
      <c r="G27" s="380" t="s">
        <v>194</v>
      </c>
      <c r="H27" s="472" t="s">
        <v>65</v>
      </c>
      <c r="I27" s="457"/>
      <c r="J27" s="381" t="n">
        <v>60</v>
      </c>
      <c r="K27" s="381"/>
      <c r="L27" s="381" t="n">
        <v>0.7</v>
      </c>
      <c r="M27" s="381" t="n">
        <v>0.67</v>
      </c>
      <c r="N27" s="381" t="n">
        <v>1.1</v>
      </c>
      <c r="O27" s="382" t="n">
        <v>1</v>
      </c>
      <c r="P27" s="383" t="n">
        <f aca="false">(I27*N27+J27*M27+K27*L27)*O27</f>
        <v>40.2</v>
      </c>
      <c r="Q27" s="473"/>
      <c r="R27" s="446"/>
      <c r="S27" s="447"/>
      <c r="T27" s="447"/>
      <c r="U27" s="448" t="n">
        <f aca="false">SUM(P27:T27)</f>
        <v>40.2</v>
      </c>
      <c r="V27" s="449"/>
      <c r="W27" s="450"/>
      <c r="X27" s="451"/>
      <c r="Y27" s="452"/>
      <c r="Z27" s="452"/>
    </row>
    <row r="28" s="391" customFormat="true" ht="22.5" hidden="false" customHeight="true" outlineLevel="0" collapsed="false">
      <c r="A28" s="465"/>
      <c r="B28" s="461"/>
      <c r="C28" s="146"/>
      <c r="D28" s="146"/>
      <c r="E28" s="438"/>
      <c r="F28" s="146"/>
      <c r="G28" s="163" t="s">
        <v>68</v>
      </c>
      <c r="H28" s="163"/>
      <c r="I28" s="414"/>
      <c r="J28" s="415"/>
      <c r="K28" s="415"/>
      <c r="L28" s="416"/>
      <c r="M28" s="417"/>
      <c r="N28" s="453"/>
      <c r="O28" s="454"/>
      <c r="P28" s="419" t="n">
        <f aca="false">SUM(P26:P27)</f>
        <v>80.4</v>
      </c>
      <c r="Q28" s="419" t="n">
        <f aca="false">SUM(Q26:Q26)</f>
        <v>5</v>
      </c>
      <c r="R28" s="419" t="n">
        <f aca="false">SUM(R26:R26)</f>
        <v>0</v>
      </c>
      <c r="S28" s="419" t="n">
        <f aca="false">SUM(S26:S26)</f>
        <v>0</v>
      </c>
      <c r="T28" s="419" t="n">
        <f aca="false">SUM(T26:T26)</f>
        <v>0</v>
      </c>
      <c r="U28" s="419" t="n">
        <f aca="false">SUM(U26:U27)</f>
        <v>85.4</v>
      </c>
      <c r="V28" s="420" t="n">
        <v>0</v>
      </c>
      <c r="W28" s="225" t="n">
        <v>0</v>
      </c>
      <c r="X28" s="421" t="n">
        <f aca="false">F26-U28</f>
        <v>189.6</v>
      </c>
      <c r="Y28" s="422" t="n">
        <f aca="false">P28/C26</f>
        <v>0.595555555555556</v>
      </c>
      <c r="Z28" s="422" t="n">
        <f aca="false">U28/F26</f>
        <v>0.310545454545455</v>
      </c>
    </row>
    <row r="29" s="391" customFormat="true" ht="18" hidden="false" customHeight="true" outlineLevel="0" collapsed="false">
      <c r="A29" s="423" t="n">
        <v>12</v>
      </c>
      <c r="B29" s="461" t="s">
        <v>195</v>
      </c>
      <c r="C29" s="425" t="n">
        <v>135</v>
      </c>
      <c r="D29" s="425" t="n">
        <v>91.5</v>
      </c>
      <c r="E29" s="425" t="n">
        <v>48.5</v>
      </c>
      <c r="F29" s="425" t="n">
        <v>275</v>
      </c>
      <c r="G29" s="474" t="s">
        <v>196</v>
      </c>
      <c r="H29" s="474" t="s">
        <v>152</v>
      </c>
      <c r="I29" s="475" t="n">
        <v>15</v>
      </c>
      <c r="J29" s="475" t="n">
        <v>60</v>
      </c>
      <c r="K29" s="475"/>
      <c r="L29" s="475" t="n">
        <v>0.7</v>
      </c>
      <c r="M29" s="475" t="n">
        <v>0.67</v>
      </c>
      <c r="N29" s="475" t="n">
        <v>0.9</v>
      </c>
      <c r="O29" s="476" t="n">
        <v>0.7</v>
      </c>
      <c r="P29" s="477" t="n">
        <f aca="false">(I29*N29+J29*M29+K29*L29)*O29</f>
        <v>37.59</v>
      </c>
      <c r="Q29" s="383" t="n">
        <v>5</v>
      </c>
      <c r="R29" s="384"/>
      <c r="S29" s="385"/>
      <c r="T29" s="385"/>
      <c r="U29" s="386" t="n">
        <f aca="false">SUM(P29:T29)</f>
        <v>42.59</v>
      </c>
      <c r="V29" s="387"/>
      <c r="W29" s="388"/>
      <c r="X29" s="389"/>
      <c r="Y29" s="390"/>
      <c r="Z29" s="390"/>
    </row>
    <row r="30" s="391" customFormat="true" ht="22.5" hidden="false" customHeight="true" outlineLevel="0" collapsed="false">
      <c r="A30" s="423"/>
      <c r="B30" s="461"/>
      <c r="C30" s="56"/>
      <c r="D30" s="56"/>
      <c r="E30" s="392"/>
      <c r="F30" s="56"/>
      <c r="G30" s="441" t="s">
        <v>197</v>
      </c>
      <c r="H30" s="441" t="s">
        <v>198</v>
      </c>
      <c r="I30" s="442"/>
      <c r="J30" s="443" t="n">
        <v>150</v>
      </c>
      <c r="K30" s="443"/>
      <c r="L30" s="443" t="n">
        <v>0.7</v>
      </c>
      <c r="M30" s="443" t="n">
        <v>0.67</v>
      </c>
      <c r="N30" s="443" t="n">
        <v>0.9</v>
      </c>
      <c r="O30" s="444" t="n">
        <v>1</v>
      </c>
      <c r="P30" s="445" t="n">
        <f aca="false">(I30*N30+J30*M30+K30*L30)*O30</f>
        <v>100.5</v>
      </c>
      <c r="Q30" s="478"/>
      <c r="R30" s="478"/>
      <c r="S30" s="479"/>
      <c r="T30" s="479"/>
      <c r="U30" s="480" t="n">
        <f aca="false">SUM(P30:T30)</f>
        <v>100.5</v>
      </c>
      <c r="V30" s="481"/>
      <c r="W30" s="482"/>
      <c r="X30" s="483"/>
      <c r="Y30" s="484"/>
      <c r="Z30" s="484"/>
    </row>
    <row r="31" s="391" customFormat="true" ht="22.5" hidden="false" customHeight="true" outlineLevel="0" collapsed="false">
      <c r="A31" s="423"/>
      <c r="B31" s="461"/>
      <c r="C31" s="92"/>
      <c r="D31" s="92"/>
      <c r="E31" s="459"/>
      <c r="F31" s="92"/>
      <c r="G31" s="163" t="s">
        <v>68</v>
      </c>
      <c r="H31" s="163"/>
      <c r="I31" s="414"/>
      <c r="J31" s="415"/>
      <c r="K31" s="415"/>
      <c r="L31" s="416"/>
      <c r="M31" s="417"/>
      <c r="N31" s="453"/>
      <c r="O31" s="454"/>
      <c r="P31" s="419" t="n">
        <f aca="false">SUM(P29:P30)</f>
        <v>138.09</v>
      </c>
      <c r="Q31" s="419" t="n">
        <f aca="false">SUM(Q29:Q30)</f>
        <v>5</v>
      </c>
      <c r="R31" s="419" t="n">
        <f aca="false">SUM(R29:R30)</f>
        <v>0</v>
      </c>
      <c r="S31" s="419" t="n">
        <f aca="false">SUM(S29:S30)</f>
        <v>0</v>
      </c>
      <c r="T31" s="419" t="n">
        <f aca="false">SUM(T29:T30)</f>
        <v>0</v>
      </c>
      <c r="U31" s="419" t="n">
        <f aca="false">SUM(U29:U30)</f>
        <v>143.09</v>
      </c>
      <c r="V31" s="420" t="n">
        <v>0</v>
      </c>
      <c r="W31" s="225" t="n">
        <v>0</v>
      </c>
      <c r="X31" s="421" t="n">
        <f aca="false">F29-U31</f>
        <v>131.91</v>
      </c>
      <c r="Y31" s="422" t="n">
        <f aca="false">P31/C29</f>
        <v>1.02288888888889</v>
      </c>
      <c r="Z31" s="422" t="n">
        <f aca="false">U31/F29</f>
        <v>0.520327272727273</v>
      </c>
    </row>
    <row r="32" s="391" customFormat="true" ht="22.5" hidden="false" customHeight="true" outlineLevel="0" collapsed="false">
      <c r="A32" s="423" t="n">
        <v>13</v>
      </c>
      <c r="B32" s="485" t="s">
        <v>199</v>
      </c>
      <c r="C32" s="425" t="n">
        <v>135</v>
      </c>
      <c r="D32" s="425" t="n">
        <v>91.5</v>
      </c>
      <c r="E32" s="425" t="n">
        <v>48.5</v>
      </c>
      <c r="F32" s="425" t="n">
        <v>275</v>
      </c>
      <c r="G32" s="380" t="s">
        <v>200</v>
      </c>
      <c r="H32" s="380" t="s">
        <v>201</v>
      </c>
      <c r="I32" s="468"/>
      <c r="J32" s="469" t="n">
        <v>300</v>
      </c>
      <c r="K32" s="469"/>
      <c r="L32" s="469" t="n">
        <v>0.7</v>
      </c>
      <c r="M32" s="469" t="n">
        <v>0.67</v>
      </c>
      <c r="N32" s="469" t="n">
        <v>1.1</v>
      </c>
      <c r="O32" s="470" t="n">
        <v>1</v>
      </c>
      <c r="P32" s="383" t="n">
        <f aca="false">(I32*N32+J32*M32+K32*L32)*O32</f>
        <v>201</v>
      </c>
      <c r="Q32" s="383" t="n">
        <v>5</v>
      </c>
      <c r="R32" s="384"/>
      <c r="S32" s="385"/>
      <c r="T32" s="385"/>
      <c r="U32" s="386" t="n">
        <f aca="false">SUM(P32:T32)</f>
        <v>206</v>
      </c>
      <c r="V32" s="387"/>
      <c r="W32" s="388"/>
      <c r="X32" s="389"/>
      <c r="Y32" s="390"/>
      <c r="Z32" s="390"/>
    </row>
    <row r="33" s="391" customFormat="true" ht="22.5" hidden="false" customHeight="true" outlineLevel="0" collapsed="false">
      <c r="A33" s="423"/>
      <c r="B33" s="485"/>
      <c r="C33" s="486"/>
      <c r="D33" s="486"/>
      <c r="E33" s="486"/>
      <c r="F33" s="486"/>
      <c r="G33" s="474" t="s">
        <v>202</v>
      </c>
      <c r="H33" s="474" t="s">
        <v>201</v>
      </c>
      <c r="I33" s="487"/>
      <c r="J33" s="475" t="n">
        <v>120</v>
      </c>
      <c r="K33" s="475"/>
      <c r="L33" s="475" t="n">
        <v>0.7</v>
      </c>
      <c r="M33" s="475" t="n">
        <v>0.67</v>
      </c>
      <c r="N33" s="475" t="n">
        <v>1.1</v>
      </c>
      <c r="O33" s="476" t="n">
        <v>1</v>
      </c>
      <c r="P33" s="477" t="n">
        <f aca="false">(I33*N33+J33*M33+K33*L33)*O33</f>
        <v>80.4</v>
      </c>
      <c r="Q33" s="478"/>
      <c r="R33" s="478"/>
      <c r="S33" s="479"/>
      <c r="T33" s="479"/>
      <c r="U33" s="480" t="n">
        <f aca="false">SUM(P33:T33)</f>
        <v>80.4</v>
      </c>
      <c r="V33" s="481"/>
      <c r="W33" s="482"/>
      <c r="X33" s="483"/>
      <c r="Y33" s="484"/>
      <c r="Z33" s="484"/>
    </row>
    <row r="34" s="391" customFormat="true" ht="22.5" hidden="false" customHeight="true" outlineLevel="0" collapsed="false">
      <c r="A34" s="423"/>
      <c r="B34" s="485"/>
      <c r="C34" s="488"/>
      <c r="D34" s="488"/>
      <c r="E34" s="488"/>
      <c r="F34" s="488"/>
      <c r="G34" s="403" t="s">
        <v>203</v>
      </c>
      <c r="H34" s="403" t="s">
        <v>204</v>
      </c>
      <c r="I34" s="489"/>
      <c r="J34" s="490" t="n">
        <v>300</v>
      </c>
      <c r="K34" s="490"/>
      <c r="L34" s="490" t="n">
        <v>0.7</v>
      </c>
      <c r="M34" s="490" t="n">
        <v>0.67</v>
      </c>
      <c r="N34" s="490" t="n">
        <v>1.1</v>
      </c>
      <c r="O34" s="491" t="n">
        <v>1</v>
      </c>
      <c r="P34" s="406" t="n">
        <f aca="false">(I34*N34+J34*M34+K34*L34)*O34</f>
        <v>201</v>
      </c>
      <c r="Q34" s="407"/>
      <c r="R34" s="407"/>
      <c r="S34" s="408"/>
      <c r="T34" s="408"/>
      <c r="U34" s="409" t="n">
        <f aca="false">SUM(P34:T34)</f>
        <v>201</v>
      </c>
      <c r="V34" s="410"/>
      <c r="W34" s="411"/>
      <c r="X34" s="412"/>
      <c r="Y34" s="413"/>
      <c r="Z34" s="413"/>
    </row>
    <row r="35" s="391" customFormat="true" ht="22.5" hidden="false" customHeight="true" outlineLevel="0" collapsed="false">
      <c r="A35" s="423"/>
      <c r="B35" s="485"/>
      <c r="C35" s="92"/>
      <c r="D35" s="92"/>
      <c r="E35" s="459"/>
      <c r="F35" s="92"/>
      <c r="G35" s="163" t="s">
        <v>68</v>
      </c>
      <c r="H35" s="163"/>
      <c r="I35" s="414"/>
      <c r="J35" s="415"/>
      <c r="K35" s="415"/>
      <c r="L35" s="416"/>
      <c r="M35" s="417"/>
      <c r="N35" s="453"/>
      <c r="O35" s="454"/>
      <c r="P35" s="419" t="n">
        <f aca="false">SUM(P32:P34)</f>
        <v>482.4</v>
      </c>
      <c r="Q35" s="419" t="n">
        <f aca="false">SUM(Q32:Q34)</f>
        <v>5</v>
      </c>
      <c r="R35" s="419" t="n">
        <f aca="false">SUM(R32:R34)</f>
        <v>0</v>
      </c>
      <c r="S35" s="419" t="n">
        <f aca="false">SUM(S32:S34)</f>
        <v>0</v>
      </c>
      <c r="T35" s="419" t="n">
        <f aca="false">SUM(T32:T34)</f>
        <v>0</v>
      </c>
      <c r="U35" s="419" t="n">
        <f aca="false">SUM(U32:U34)</f>
        <v>487.4</v>
      </c>
      <c r="V35" s="420" t="n">
        <f aca="false">U35-F32</f>
        <v>212.4</v>
      </c>
      <c r="W35" s="225" t="n">
        <f aca="false">V35</f>
        <v>212.4</v>
      </c>
      <c r="X35" s="421" t="n">
        <v>0</v>
      </c>
      <c r="Y35" s="422" t="n">
        <f aca="false">P35/C32</f>
        <v>3.57333333333333</v>
      </c>
      <c r="Z35" s="422" t="n">
        <f aca="false">U35/F32</f>
        <v>1.77236363636364</v>
      </c>
    </row>
    <row r="36" s="391" customFormat="true" ht="22.5" hidden="false" customHeight="true" outlineLevel="0" collapsed="false">
      <c r="A36" s="423" t="n">
        <v>14</v>
      </c>
      <c r="B36" s="492" t="s">
        <v>205</v>
      </c>
      <c r="C36" s="425" t="n">
        <v>135</v>
      </c>
      <c r="D36" s="425" t="n">
        <v>91.5</v>
      </c>
      <c r="E36" s="425" t="n">
        <v>48.5</v>
      </c>
      <c r="F36" s="35" t="n">
        <f aca="false">275-(275*0.5)</f>
        <v>137.5</v>
      </c>
      <c r="G36" s="474" t="s">
        <v>206</v>
      </c>
      <c r="H36" s="474" t="s">
        <v>150</v>
      </c>
      <c r="I36" s="475" t="n">
        <v>30</v>
      </c>
      <c r="J36" s="475" t="n">
        <v>120</v>
      </c>
      <c r="K36" s="475"/>
      <c r="L36" s="475" t="n">
        <v>0.7</v>
      </c>
      <c r="M36" s="475" t="n">
        <v>0.67</v>
      </c>
      <c r="N36" s="475" t="n">
        <v>0.9</v>
      </c>
      <c r="O36" s="476" t="n">
        <v>0.7</v>
      </c>
      <c r="P36" s="477" t="n">
        <f aca="false">(I36*N36+J36*M36+K36*L36)*O36</f>
        <v>75.18</v>
      </c>
      <c r="Q36" s="478"/>
      <c r="R36" s="478"/>
      <c r="S36" s="479"/>
      <c r="T36" s="479"/>
      <c r="U36" s="480" t="n">
        <f aca="false">SUM(P36:T36)</f>
        <v>75.18</v>
      </c>
      <c r="V36" s="481"/>
      <c r="W36" s="482"/>
      <c r="X36" s="483"/>
      <c r="Y36" s="484"/>
      <c r="Z36" s="484"/>
    </row>
    <row r="37" s="391" customFormat="true" ht="22.5" hidden="false" customHeight="true" outlineLevel="0" collapsed="false">
      <c r="A37" s="423"/>
      <c r="B37" s="492"/>
      <c r="C37" s="486"/>
      <c r="D37" s="486"/>
      <c r="E37" s="486"/>
      <c r="F37" s="486"/>
      <c r="G37" s="403" t="s">
        <v>207</v>
      </c>
      <c r="H37" s="403" t="s">
        <v>150</v>
      </c>
      <c r="I37" s="490" t="n">
        <v>30</v>
      </c>
      <c r="J37" s="490" t="n">
        <v>120</v>
      </c>
      <c r="K37" s="490"/>
      <c r="L37" s="490" t="n">
        <v>0.7</v>
      </c>
      <c r="M37" s="490" t="n">
        <v>0.67</v>
      </c>
      <c r="N37" s="490" t="n">
        <v>0.9</v>
      </c>
      <c r="O37" s="491" t="n">
        <v>0.7</v>
      </c>
      <c r="P37" s="406" t="n">
        <f aca="false">(I37*N37+J37*M37+K37*L37)*O37</f>
        <v>75.18</v>
      </c>
      <c r="Q37" s="407"/>
      <c r="R37" s="407"/>
      <c r="S37" s="408"/>
      <c r="T37" s="408"/>
      <c r="U37" s="409" t="n">
        <f aca="false">SUM(P37:T37)</f>
        <v>75.18</v>
      </c>
      <c r="V37" s="410"/>
      <c r="W37" s="411"/>
      <c r="X37" s="412"/>
      <c r="Y37" s="413"/>
      <c r="Z37" s="413"/>
    </row>
    <row r="38" s="391" customFormat="true" ht="22.5" hidden="false" customHeight="true" outlineLevel="0" collapsed="false">
      <c r="A38" s="423"/>
      <c r="B38" s="492"/>
      <c r="C38" s="488"/>
      <c r="D38" s="488"/>
      <c r="E38" s="488"/>
      <c r="F38" s="488"/>
      <c r="G38" s="163" t="s">
        <v>68</v>
      </c>
      <c r="H38" s="163"/>
      <c r="I38" s="414"/>
      <c r="J38" s="415"/>
      <c r="K38" s="415"/>
      <c r="L38" s="416"/>
      <c r="M38" s="417"/>
      <c r="N38" s="453"/>
      <c r="O38" s="454"/>
      <c r="P38" s="419" t="n">
        <f aca="false">SUM(P36:P37)</f>
        <v>150.36</v>
      </c>
      <c r="Q38" s="419" t="n">
        <f aca="false">SUM(Q36:Q37)</f>
        <v>0</v>
      </c>
      <c r="R38" s="419" t="n">
        <f aca="false">SUM(R36:R37)</f>
        <v>0</v>
      </c>
      <c r="S38" s="419" t="n">
        <f aca="false">SUM(S36:S37)</f>
        <v>0</v>
      </c>
      <c r="T38" s="419" t="n">
        <f aca="false">SUM(T36:T37)</f>
        <v>0</v>
      </c>
      <c r="U38" s="419" t="n">
        <f aca="false">SUM(U36:U37)</f>
        <v>150.36</v>
      </c>
      <c r="V38" s="420" t="n">
        <f aca="false">U38-F36</f>
        <v>12.86</v>
      </c>
      <c r="W38" s="225" t="n">
        <f aca="false">V38</f>
        <v>12.86</v>
      </c>
      <c r="X38" s="421" t="n">
        <v>0</v>
      </c>
      <c r="Y38" s="422" t="n">
        <f aca="false">P38/C36</f>
        <v>1.11377777777778</v>
      </c>
      <c r="Z38" s="422" t="n">
        <f aca="false">U38/F36</f>
        <v>1.09352727272727</v>
      </c>
    </row>
    <row r="39" s="391" customFormat="true" ht="22.5" hidden="false" customHeight="true" outlineLevel="0" collapsed="false">
      <c r="A39" s="423" t="n">
        <v>15</v>
      </c>
      <c r="B39" s="493" t="s">
        <v>208</v>
      </c>
      <c r="C39" s="425" t="n">
        <v>135</v>
      </c>
      <c r="D39" s="425" t="n">
        <v>91.5</v>
      </c>
      <c r="E39" s="425" t="n">
        <v>48.5</v>
      </c>
      <c r="F39" s="35" t="n">
        <f aca="false">C39+D39+E39-(C39+D39+E39)*0.15</f>
        <v>233.75</v>
      </c>
      <c r="G39" s="441" t="s">
        <v>192</v>
      </c>
      <c r="H39" s="494" t="s">
        <v>209</v>
      </c>
      <c r="I39" s="495"/>
      <c r="J39" s="495" t="n">
        <v>30</v>
      </c>
      <c r="K39" s="495"/>
      <c r="L39" s="495" t="n">
        <v>0.7</v>
      </c>
      <c r="M39" s="495" t="n">
        <v>0.67</v>
      </c>
      <c r="N39" s="495" t="n">
        <v>1.1</v>
      </c>
      <c r="O39" s="496" t="n">
        <v>1</v>
      </c>
      <c r="P39" s="383" t="n">
        <f aca="false">(I39*N39+J39*M39+K39*L39)*O39</f>
        <v>20.1</v>
      </c>
      <c r="Q39" s="445" t="n">
        <v>5</v>
      </c>
      <c r="R39" s="446"/>
      <c r="S39" s="447"/>
      <c r="T39" s="447"/>
      <c r="U39" s="448" t="n">
        <f aca="false">SUM(P39:T39)</f>
        <v>25.1</v>
      </c>
      <c r="V39" s="449"/>
      <c r="W39" s="450"/>
      <c r="X39" s="451"/>
      <c r="Y39" s="452"/>
      <c r="Z39" s="452"/>
    </row>
    <row r="40" s="391" customFormat="true" ht="22.5" hidden="false" customHeight="true" outlineLevel="0" collapsed="false">
      <c r="A40" s="423"/>
      <c r="B40" s="493"/>
      <c r="C40" s="146"/>
      <c r="D40" s="146"/>
      <c r="E40" s="438"/>
      <c r="F40" s="146"/>
      <c r="G40" s="497" t="s">
        <v>68</v>
      </c>
      <c r="H40" s="497"/>
      <c r="I40" s="415"/>
      <c r="J40" s="415"/>
      <c r="K40" s="415"/>
      <c r="L40" s="416"/>
      <c r="M40" s="417"/>
      <c r="N40" s="453"/>
      <c r="O40" s="454"/>
      <c r="P40" s="419" t="n">
        <f aca="false">SUM(P39:P39)</f>
        <v>20.1</v>
      </c>
      <c r="Q40" s="419" t="n">
        <f aca="false">SUM(Q39:Q39)</f>
        <v>5</v>
      </c>
      <c r="R40" s="419" t="n">
        <f aca="false">SUM(R39:R39)</f>
        <v>0</v>
      </c>
      <c r="S40" s="419" t="n">
        <f aca="false">SUM(S39:S39)</f>
        <v>0</v>
      </c>
      <c r="T40" s="419" t="n">
        <f aca="false">SUM(T39:T39)</f>
        <v>0</v>
      </c>
      <c r="U40" s="419" t="n">
        <f aca="false">SUM(U39:U39)</f>
        <v>25.1</v>
      </c>
      <c r="V40" s="420" t="n">
        <v>0</v>
      </c>
      <c r="W40" s="225" t="n">
        <v>0</v>
      </c>
      <c r="X40" s="421" t="n">
        <f aca="false">F39-U40</f>
        <v>208.65</v>
      </c>
      <c r="Y40" s="422" t="n">
        <f aca="false">P40/C39</f>
        <v>0.148888888888889</v>
      </c>
      <c r="Z40" s="422" t="n">
        <f aca="false">U40/F39</f>
        <v>0.107379679144385</v>
      </c>
    </row>
    <row r="41" s="391" customFormat="true" ht="22.5" hidden="false" customHeight="true" outlineLevel="0" collapsed="false">
      <c r="A41" s="423" t="n">
        <v>16</v>
      </c>
      <c r="B41" s="493" t="s">
        <v>210</v>
      </c>
      <c r="C41" s="425" t="n">
        <v>135</v>
      </c>
      <c r="D41" s="425" t="n">
        <v>91.5</v>
      </c>
      <c r="E41" s="425" t="n">
        <v>48.5</v>
      </c>
      <c r="F41" s="35" t="n">
        <f aca="false">275-(275*0.5)</f>
        <v>137.5</v>
      </c>
      <c r="G41" s="441" t="s">
        <v>192</v>
      </c>
      <c r="H41" s="494" t="s">
        <v>209</v>
      </c>
      <c r="I41" s="495"/>
      <c r="J41" s="495" t="n">
        <v>30</v>
      </c>
      <c r="K41" s="495"/>
      <c r="L41" s="495" t="n">
        <v>0.7</v>
      </c>
      <c r="M41" s="495" t="n">
        <v>0.67</v>
      </c>
      <c r="N41" s="495" t="n">
        <v>1.1</v>
      </c>
      <c r="O41" s="496" t="n">
        <v>1</v>
      </c>
      <c r="P41" s="383" t="n">
        <f aca="false">(I41*N41+J41*M41+K41*L41)*O41</f>
        <v>20.1</v>
      </c>
      <c r="Q41" s="445" t="n">
        <v>5</v>
      </c>
      <c r="R41" s="446"/>
      <c r="S41" s="447"/>
      <c r="T41" s="447"/>
      <c r="U41" s="448" t="n">
        <f aca="false">SUM(P41:T41)</f>
        <v>25.1</v>
      </c>
      <c r="V41" s="449"/>
      <c r="W41" s="450"/>
      <c r="X41" s="451"/>
      <c r="Y41" s="452"/>
      <c r="Z41" s="452"/>
    </row>
    <row r="42" s="391" customFormat="true" ht="22.5" hidden="false" customHeight="true" outlineLevel="0" collapsed="false">
      <c r="A42" s="423"/>
      <c r="B42" s="493"/>
      <c r="C42" s="146"/>
      <c r="D42" s="146"/>
      <c r="E42" s="438"/>
      <c r="F42" s="146"/>
      <c r="G42" s="497" t="s">
        <v>68</v>
      </c>
      <c r="H42" s="497"/>
      <c r="I42" s="415"/>
      <c r="J42" s="415"/>
      <c r="K42" s="415"/>
      <c r="L42" s="416"/>
      <c r="M42" s="417"/>
      <c r="N42" s="453"/>
      <c r="O42" s="454"/>
      <c r="P42" s="419" t="n">
        <f aca="false">SUM(P41:P41)</f>
        <v>20.1</v>
      </c>
      <c r="Q42" s="419" t="n">
        <f aca="false">SUM(Q41:Q41)</f>
        <v>5</v>
      </c>
      <c r="R42" s="419" t="n">
        <f aca="false">SUM(R41:R41)</f>
        <v>0</v>
      </c>
      <c r="S42" s="419" t="n">
        <f aca="false">SUM(S41:S41)</f>
        <v>0</v>
      </c>
      <c r="T42" s="419" t="n">
        <f aca="false">SUM(T41:T41)</f>
        <v>0</v>
      </c>
      <c r="U42" s="419" t="n">
        <f aca="false">SUM(U41:U41)</f>
        <v>25.1</v>
      </c>
      <c r="V42" s="420" t="n">
        <v>0</v>
      </c>
      <c r="W42" s="225" t="n">
        <v>0</v>
      </c>
      <c r="X42" s="421" t="n">
        <f aca="false">F41-U42</f>
        <v>112.4</v>
      </c>
      <c r="Y42" s="422" t="n">
        <f aca="false">P42/C41</f>
        <v>0.148888888888889</v>
      </c>
      <c r="Z42" s="422" t="n">
        <f aca="false">U42/F41</f>
        <v>0.182545454545455</v>
      </c>
    </row>
    <row r="43" s="391" customFormat="true" ht="22.5" hidden="false" customHeight="true" outlineLevel="0" collapsed="false">
      <c r="A43" s="465" t="n">
        <v>17</v>
      </c>
      <c r="B43" s="493" t="s">
        <v>211</v>
      </c>
      <c r="C43" s="425" t="n">
        <v>135</v>
      </c>
      <c r="D43" s="425" t="n">
        <v>91.5</v>
      </c>
      <c r="E43" s="425" t="n">
        <v>48.5</v>
      </c>
      <c r="F43" s="35" t="n">
        <f aca="false">C43+D43+E43-(C43+D43+E43)*0.15</f>
        <v>233.75</v>
      </c>
      <c r="G43" s="380" t="s">
        <v>60</v>
      </c>
      <c r="H43" s="380" t="s">
        <v>212</v>
      </c>
      <c r="I43" s="469" t="n">
        <v>30</v>
      </c>
      <c r="J43" s="469"/>
      <c r="K43" s="469"/>
      <c r="L43" s="469" t="n">
        <v>0.7</v>
      </c>
      <c r="M43" s="469" t="n">
        <v>0.67</v>
      </c>
      <c r="N43" s="469" t="n">
        <v>0.9</v>
      </c>
      <c r="O43" s="470" t="n">
        <v>1</v>
      </c>
      <c r="P43" s="383" t="n">
        <f aca="false">(I43*N43+J43*M43+K43*L43)*O43</f>
        <v>27</v>
      </c>
      <c r="Q43" s="383" t="n">
        <v>5</v>
      </c>
      <c r="R43" s="384"/>
      <c r="S43" s="385"/>
      <c r="T43" s="385"/>
      <c r="U43" s="386" t="n">
        <f aca="false">SUM(P43:T43)</f>
        <v>32</v>
      </c>
      <c r="V43" s="387"/>
      <c r="W43" s="388"/>
      <c r="X43" s="389"/>
      <c r="Y43" s="390"/>
      <c r="Z43" s="390"/>
    </row>
    <row r="44" s="391" customFormat="true" ht="22.5" hidden="false" customHeight="true" outlineLevel="0" collapsed="false">
      <c r="A44" s="465"/>
      <c r="B44" s="493"/>
      <c r="C44" s="464"/>
      <c r="D44" s="464"/>
      <c r="E44" s="464"/>
      <c r="F44" s="464"/>
      <c r="G44" s="403" t="s">
        <v>213</v>
      </c>
      <c r="H44" s="403" t="s">
        <v>181</v>
      </c>
      <c r="I44" s="490" t="n">
        <v>45</v>
      </c>
      <c r="J44" s="490"/>
      <c r="K44" s="490"/>
      <c r="L44" s="490" t="n">
        <v>0.7</v>
      </c>
      <c r="M44" s="490" t="n">
        <v>0.67</v>
      </c>
      <c r="N44" s="490" t="n">
        <v>0.9</v>
      </c>
      <c r="O44" s="491" t="n">
        <v>0.7</v>
      </c>
      <c r="P44" s="406" t="n">
        <f aca="false">(I44*N44+J44*M44+K44*L44)*O44</f>
        <v>28.35</v>
      </c>
      <c r="Q44" s="407"/>
      <c r="R44" s="407"/>
      <c r="S44" s="408"/>
      <c r="T44" s="408"/>
      <c r="U44" s="409" t="n">
        <f aca="false">SUM(P44:T44)</f>
        <v>28.35</v>
      </c>
      <c r="V44" s="410"/>
      <c r="W44" s="411"/>
      <c r="X44" s="412"/>
      <c r="Y44" s="413"/>
      <c r="Z44" s="413"/>
    </row>
    <row r="45" s="391" customFormat="true" ht="22.5" hidden="false" customHeight="true" outlineLevel="0" collapsed="false">
      <c r="A45" s="465"/>
      <c r="B45" s="493"/>
      <c r="C45" s="92"/>
      <c r="D45" s="92"/>
      <c r="E45" s="459"/>
      <c r="F45" s="92"/>
      <c r="G45" s="498" t="s">
        <v>68</v>
      </c>
      <c r="H45" s="498"/>
      <c r="I45" s="414"/>
      <c r="J45" s="415"/>
      <c r="K45" s="415"/>
      <c r="L45" s="416"/>
      <c r="M45" s="417"/>
      <c r="N45" s="453"/>
      <c r="O45" s="454"/>
      <c r="P45" s="419" t="n">
        <f aca="false">SUM(P43:P44)</f>
        <v>55.35</v>
      </c>
      <c r="Q45" s="419" t="n">
        <f aca="false">SUM(Q43:Q44)</f>
        <v>5</v>
      </c>
      <c r="R45" s="419" t="n">
        <f aca="false">SUM(R43:R44)</f>
        <v>0</v>
      </c>
      <c r="S45" s="419" t="n">
        <f aca="false">SUM(S43:S44)</f>
        <v>0</v>
      </c>
      <c r="T45" s="419" t="n">
        <f aca="false">SUM(T43:T44)</f>
        <v>0</v>
      </c>
      <c r="U45" s="419" t="n">
        <f aca="false">SUM(U43:U44)</f>
        <v>60.35</v>
      </c>
      <c r="V45" s="420" t="n">
        <v>0</v>
      </c>
      <c r="W45" s="225" t="n">
        <v>0</v>
      </c>
      <c r="X45" s="421" t="n">
        <f aca="false">F43-U45</f>
        <v>173.4</v>
      </c>
      <c r="Y45" s="422" t="n">
        <f aca="false">P45/C43</f>
        <v>0.41</v>
      </c>
      <c r="Z45" s="422" t="n">
        <f aca="false">U45/F43</f>
        <v>0.258181818181818</v>
      </c>
    </row>
    <row r="46" s="391" customFormat="true" ht="22.5" hidden="false" customHeight="true" outlineLevel="0" collapsed="false">
      <c r="A46" s="423" t="n">
        <v>2</v>
      </c>
      <c r="B46" s="424" t="s">
        <v>214</v>
      </c>
      <c r="C46" s="425" t="n">
        <v>135</v>
      </c>
      <c r="D46" s="425" t="n">
        <v>91.5</v>
      </c>
      <c r="E46" s="425" t="n">
        <v>48.5</v>
      </c>
      <c r="F46" s="35" t="n">
        <f aca="false">C46+D46+E46</f>
        <v>275</v>
      </c>
      <c r="G46" s="441" t="s">
        <v>174</v>
      </c>
      <c r="H46" s="441" t="s">
        <v>175</v>
      </c>
      <c r="I46" s="442"/>
      <c r="J46" s="443" t="n">
        <v>120</v>
      </c>
      <c r="K46" s="443"/>
      <c r="L46" s="443" t="n">
        <v>0.7</v>
      </c>
      <c r="M46" s="443" t="n">
        <v>0.67</v>
      </c>
      <c r="N46" s="443" t="n">
        <v>0.9</v>
      </c>
      <c r="O46" s="444" t="n">
        <v>1</v>
      </c>
      <c r="P46" s="383" t="n">
        <f aca="false">(I46*N46+J46*M46+K46*L46)*O46</f>
        <v>80.4</v>
      </c>
      <c r="Q46" s="445" t="n">
        <v>5</v>
      </c>
      <c r="R46" s="446"/>
      <c r="S46" s="447"/>
      <c r="T46" s="447"/>
      <c r="U46" s="448" t="n">
        <f aca="false">SUM(P46:T46)</f>
        <v>85.4</v>
      </c>
      <c r="V46" s="449"/>
      <c r="W46" s="450"/>
      <c r="X46" s="451"/>
      <c r="Y46" s="452"/>
      <c r="Z46" s="452"/>
    </row>
    <row r="47" s="391" customFormat="true" ht="22.5" hidden="false" customHeight="true" outlineLevel="0" collapsed="false">
      <c r="A47" s="423"/>
      <c r="B47" s="424"/>
      <c r="C47" s="146"/>
      <c r="D47" s="146"/>
      <c r="E47" s="438"/>
      <c r="F47" s="146"/>
      <c r="G47" s="163" t="s">
        <v>68</v>
      </c>
      <c r="H47" s="163"/>
      <c r="I47" s="414"/>
      <c r="J47" s="415"/>
      <c r="K47" s="415"/>
      <c r="L47" s="462"/>
      <c r="M47" s="417"/>
      <c r="N47" s="453"/>
      <c r="O47" s="454"/>
      <c r="P47" s="419" t="n">
        <f aca="false">SUM(P46:P46)</f>
        <v>80.4</v>
      </c>
      <c r="Q47" s="419" t="n">
        <f aca="false">SUM(Q46:Q46)</f>
        <v>5</v>
      </c>
      <c r="R47" s="419" t="n">
        <f aca="false">SUM(R46:R46)</f>
        <v>0</v>
      </c>
      <c r="S47" s="419" t="n">
        <f aca="false">SUM(S46:S46)</f>
        <v>0</v>
      </c>
      <c r="T47" s="419" t="n">
        <f aca="false">SUM(T46:T46)</f>
        <v>0</v>
      </c>
      <c r="U47" s="419" t="n">
        <f aca="false">SUM(U46:U46)</f>
        <v>85.4</v>
      </c>
      <c r="V47" s="420" t="n">
        <v>0</v>
      </c>
      <c r="W47" s="225" t="n">
        <v>0</v>
      </c>
      <c r="X47" s="421" t="n">
        <f aca="false">F46-U47</f>
        <v>189.6</v>
      </c>
      <c r="Y47" s="422" t="n">
        <f aca="false">P47/C46</f>
        <v>0.595555555555556</v>
      </c>
      <c r="Z47" s="422" t="n">
        <f aca="false">U47/F46</f>
        <v>0.310545454545455</v>
      </c>
    </row>
    <row r="48" s="391" customFormat="true" ht="22.5" hidden="false" customHeight="true" outlineLevel="0" collapsed="false">
      <c r="A48" s="423" t="n">
        <v>4</v>
      </c>
      <c r="B48" s="424" t="s">
        <v>215</v>
      </c>
      <c r="C48" s="425" t="n">
        <v>135</v>
      </c>
      <c r="D48" s="425" t="n">
        <v>91.5</v>
      </c>
      <c r="E48" s="425" t="n">
        <v>48.5</v>
      </c>
      <c r="F48" s="35" t="n">
        <f aca="false">C48+D48+E48</f>
        <v>275</v>
      </c>
      <c r="G48" s="440" t="s">
        <v>188</v>
      </c>
      <c r="H48" s="441" t="s">
        <v>175</v>
      </c>
      <c r="I48" s="442"/>
      <c r="J48" s="443" t="n">
        <v>120</v>
      </c>
      <c r="K48" s="443"/>
      <c r="L48" s="443" t="n">
        <v>0.7</v>
      </c>
      <c r="M48" s="443" t="n">
        <v>0.67</v>
      </c>
      <c r="N48" s="443" t="n">
        <v>0.9</v>
      </c>
      <c r="O48" s="444" t="n">
        <v>1</v>
      </c>
      <c r="P48" s="445" t="n">
        <f aca="false">(I48*N48+J48*M48+K48*L48)*O48</f>
        <v>80.4</v>
      </c>
      <c r="Q48" s="445" t="n">
        <v>5</v>
      </c>
      <c r="R48" s="445"/>
      <c r="S48" s="447"/>
      <c r="T48" s="499"/>
      <c r="U48" s="500" t="n">
        <f aca="false">SUM(P48:T48)</f>
        <v>85.4</v>
      </c>
      <c r="V48" s="501"/>
      <c r="W48" s="502"/>
      <c r="X48" s="503"/>
      <c r="Y48" s="504"/>
      <c r="Z48" s="504"/>
    </row>
    <row r="49" s="391" customFormat="true" ht="22.5" hidden="false" customHeight="true" outlineLevel="0" collapsed="false">
      <c r="A49" s="423"/>
      <c r="B49" s="424"/>
      <c r="C49" s="146"/>
      <c r="D49" s="146"/>
      <c r="E49" s="438"/>
      <c r="F49" s="146"/>
      <c r="G49" s="163" t="s">
        <v>68</v>
      </c>
      <c r="H49" s="163"/>
      <c r="I49" s="414"/>
      <c r="J49" s="415"/>
      <c r="K49" s="415"/>
      <c r="L49" s="416"/>
      <c r="M49" s="417"/>
      <c r="N49" s="453"/>
      <c r="O49" s="225"/>
      <c r="P49" s="419" t="n">
        <f aca="false">SUM(P48:P48)</f>
        <v>80.4</v>
      </c>
      <c r="Q49" s="419" t="n">
        <f aca="false">SUM(Q48:Q48)</f>
        <v>5</v>
      </c>
      <c r="R49" s="419" t="n">
        <f aca="false">SUM(R48:R48)</f>
        <v>0</v>
      </c>
      <c r="S49" s="419" t="n">
        <f aca="false">SUM(S48:S48)</f>
        <v>0</v>
      </c>
      <c r="T49" s="419" t="n">
        <f aca="false">SUM(T48:T48)</f>
        <v>0</v>
      </c>
      <c r="U49" s="419" t="n">
        <f aca="false">SUM(U48:U48)</f>
        <v>85.4</v>
      </c>
      <c r="V49" s="420" t="n">
        <v>0</v>
      </c>
      <c r="W49" s="225" t="n">
        <v>0</v>
      </c>
      <c r="X49" s="421" t="n">
        <f aca="false">F48-U49</f>
        <v>189.6</v>
      </c>
      <c r="Y49" s="422" t="n">
        <f aca="false">P49/C48</f>
        <v>0.595555555555556</v>
      </c>
      <c r="Z49" s="422" t="n">
        <f aca="false">U49/F48</f>
        <v>0.310545454545455</v>
      </c>
    </row>
    <row r="50" s="522" customFormat="true" ht="22.5" hidden="false" customHeight="true" outlineLevel="0" collapsed="false">
      <c r="A50" s="505" t="n">
        <v>12</v>
      </c>
      <c r="B50" s="506" t="s">
        <v>216</v>
      </c>
      <c r="C50" s="507" t="n">
        <f aca="false">135*85%</f>
        <v>114.75</v>
      </c>
      <c r="D50" s="508" t="n">
        <v>91.5</v>
      </c>
      <c r="E50" s="508" t="n">
        <v>48.5</v>
      </c>
      <c r="F50" s="509" t="n">
        <f aca="false">C50+D50+E50-(C50+D50+E50)*0.15</f>
        <v>216.5375</v>
      </c>
      <c r="G50" s="510"/>
      <c r="H50" s="511"/>
      <c r="I50" s="512"/>
      <c r="J50" s="511"/>
      <c r="K50" s="512"/>
      <c r="L50" s="512"/>
      <c r="M50" s="512"/>
      <c r="N50" s="512"/>
      <c r="O50" s="513"/>
      <c r="P50" s="514"/>
      <c r="Q50" s="515"/>
      <c r="R50" s="516"/>
      <c r="S50" s="517"/>
      <c r="T50" s="517"/>
      <c r="U50" s="515"/>
      <c r="V50" s="518"/>
      <c r="W50" s="519"/>
      <c r="X50" s="520"/>
      <c r="Y50" s="521"/>
      <c r="Z50" s="521"/>
      <c r="AA50" s="13"/>
      <c r="AB50" s="13"/>
      <c r="AC50" s="13"/>
      <c r="AD50" s="13"/>
    </row>
    <row r="51" s="522" customFormat="true" ht="30" hidden="false" customHeight="true" outlineLevel="0" collapsed="false">
      <c r="A51" s="505"/>
      <c r="B51" s="506"/>
      <c r="C51" s="523"/>
      <c r="D51" s="523"/>
      <c r="E51" s="523"/>
      <c r="F51" s="523"/>
      <c r="G51" s="524" t="s">
        <v>68</v>
      </c>
      <c r="H51" s="524"/>
      <c r="I51" s="525"/>
      <c r="J51" s="525"/>
      <c r="K51" s="525"/>
      <c r="L51" s="525"/>
      <c r="M51" s="526"/>
      <c r="N51" s="525"/>
      <c r="O51" s="527"/>
      <c r="P51" s="528" t="n">
        <f aca="false">SUM(P50:P50)</f>
        <v>0</v>
      </c>
      <c r="Q51" s="528" t="n">
        <f aca="false">SUM(Q50:Q50)</f>
        <v>0</v>
      </c>
      <c r="R51" s="528" t="n">
        <f aca="false">SUM(R50:R50)</f>
        <v>0</v>
      </c>
      <c r="S51" s="528" t="n">
        <f aca="false">SUM(S50:S50)</f>
        <v>0</v>
      </c>
      <c r="T51" s="528" t="n">
        <f aca="false">SUM(T50:T50)</f>
        <v>0</v>
      </c>
      <c r="U51" s="528" t="n">
        <f aca="false">SUM(U50:U50)</f>
        <v>0</v>
      </c>
      <c r="V51" s="528" t="n">
        <v>0</v>
      </c>
      <c r="W51" s="527" t="n">
        <v>0</v>
      </c>
      <c r="X51" s="529" t="n">
        <f aca="false">F50-U51</f>
        <v>216.5375</v>
      </c>
      <c r="Y51" s="530" t="n">
        <f aca="false">P51/C50</f>
        <v>0</v>
      </c>
      <c r="Z51" s="530" t="n">
        <f aca="false">U51/F50</f>
        <v>0</v>
      </c>
      <c r="AA51" s="531"/>
      <c r="AB51" s="531"/>
      <c r="AC51" s="532"/>
      <c r="AD51" s="532"/>
    </row>
    <row r="52" s="522" customFormat="true" ht="30" hidden="false" customHeight="true" outlineLevel="0" collapsed="false">
      <c r="A52" s="505" t="n">
        <v>13</v>
      </c>
      <c r="B52" s="533" t="s">
        <v>217</v>
      </c>
      <c r="C52" s="534" t="n">
        <v>108</v>
      </c>
      <c r="D52" s="534" t="n">
        <v>91.5</v>
      </c>
      <c r="E52" s="534" t="n">
        <v>48.5</v>
      </c>
      <c r="F52" s="534" t="n">
        <v>248</v>
      </c>
      <c r="G52" s="535"/>
      <c r="H52" s="536"/>
      <c r="I52" s="537"/>
      <c r="J52" s="538"/>
      <c r="K52" s="537"/>
      <c r="L52" s="537"/>
      <c r="M52" s="537"/>
      <c r="N52" s="537"/>
      <c r="O52" s="539"/>
      <c r="P52" s="540"/>
      <c r="Q52" s="540"/>
      <c r="R52" s="516"/>
      <c r="S52" s="517"/>
      <c r="T52" s="517"/>
      <c r="U52" s="515"/>
      <c r="V52" s="518"/>
      <c r="W52" s="519"/>
      <c r="X52" s="520"/>
      <c r="Y52" s="521"/>
      <c r="Z52" s="521"/>
      <c r="AA52" s="201"/>
      <c r="AB52" s="201"/>
      <c r="AC52" s="201"/>
      <c r="AD52" s="201"/>
    </row>
    <row r="53" s="522" customFormat="true" ht="22.5" hidden="false" customHeight="true" outlineLevel="0" collapsed="false">
      <c r="A53" s="505"/>
      <c r="B53" s="533"/>
      <c r="C53" s="541"/>
      <c r="D53" s="541"/>
      <c r="E53" s="542"/>
      <c r="F53" s="543"/>
      <c r="G53" s="544" t="s">
        <v>68</v>
      </c>
      <c r="H53" s="544"/>
      <c r="I53" s="545"/>
      <c r="J53" s="546"/>
      <c r="K53" s="546"/>
      <c r="L53" s="547"/>
      <c r="M53" s="548"/>
      <c r="N53" s="546"/>
      <c r="O53" s="548"/>
      <c r="P53" s="549" t="n">
        <f aca="false">SUM(P52:P52)</f>
        <v>0</v>
      </c>
      <c r="Q53" s="549" t="n">
        <f aca="false">SUM(Q52:Q52)</f>
        <v>0</v>
      </c>
      <c r="R53" s="549" t="n">
        <f aca="false">SUM(R52:R52)</f>
        <v>0</v>
      </c>
      <c r="S53" s="549" t="n">
        <f aca="false">SUM(S52:S52)</f>
        <v>0</v>
      </c>
      <c r="T53" s="549" t="n">
        <f aca="false">SUM(T52:T52)</f>
        <v>0</v>
      </c>
      <c r="U53" s="549" t="n">
        <f aca="false">SUM(U52:U52)</f>
        <v>0</v>
      </c>
      <c r="V53" s="549" t="n">
        <v>0</v>
      </c>
      <c r="W53" s="550" t="n">
        <v>0</v>
      </c>
      <c r="X53" s="551" t="n">
        <f aca="false">F52-U53</f>
        <v>248</v>
      </c>
      <c r="Y53" s="552" t="n">
        <f aca="false">P53/C52</f>
        <v>0</v>
      </c>
      <c r="Z53" s="552" t="n">
        <f aca="false">U53/F52</f>
        <v>0</v>
      </c>
      <c r="AA53" s="531"/>
      <c r="AB53" s="531"/>
      <c r="AC53" s="532"/>
      <c r="AD53" s="532"/>
    </row>
    <row r="54" customFormat="false" ht="15" hidden="false" customHeight="true" outlineLevel="0" collapsed="false">
      <c r="A54" s="163" t="s">
        <v>68</v>
      </c>
      <c r="B54" s="163"/>
      <c r="C54" s="553" t="n">
        <f aca="false">C43+C41+C39+C36+C32+C29+C26+C24+C21+C12+C19+C17+C14+C48+C10+C46+C6</f>
        <v>2234.25</v>
      </c>
      <c r="D54" s="553" t="n">
        <f aca="false">D43+D41+D39+D36+D32+D29+D26+D24+D21+D12+D19+D17+D14+D48+D10+D46+D6</f>
        <v>1555.5</v>
      </c>
      <c r="E54" s="553" t="n">
        <f aca="false">E43+E41+E39+E36+E32+E29+E26+E24+E21+E12+E19+E17+E14+E48+E10+E46+E6</f>
        <v>824.5</v>
      </c>
      <c r="F54" s="553" t="n">
        <f aca="false">F43+F41+F39+F36+F32+F29+F26+F24+F21+F12+F19+F17+F14+F48+F10+F46+F6</f>
        <v>4215.5</v>
      </c>
      <c r="G54" s="554"/>
      <c r="H54" s="227"/>
      <c r="I54" s="555"/>
      <c r="J54" s="555"/>
      <c r="K54" s="555"/>
      <c r="L54" s="554"/>
      <c r="M54" s="556"/>
      <c r="N54" s="557"/>
      <c r="O54" s="558"/>
      <c r="P54" s="553" t="n">
        <f aca="false">P45+P42+P40+P38+P35+P31+P28+P25+P23+P13+P20+P18+P16+P49+P11+P47+P9</f>
        <v>1842.675</v>
      </c>
      <c r="Q54" s="553" t="n">
        <f aca="false">Q45+Q42+Q40+Q38+Q35+Q31+Q28+Q25+Q23+Q13+Q20+Q18+Q16+Q49+Q11+Q47+Q9</f>
        <v>80</v>
      </c>
      <c r="R54" s="553" t="n">
        <f aca="false">R45+R42+R40+R38+R35+R31+R28+R25+R23+R13+R20+R18+R16+R49+R11+R47+R9</f>
        <v>0</v>
      </c>
      <c r="S54" s="553" t="n">
        <f aca="false">S45+S42+S40+S38+S35+S31+S28+S25+S23+S13+S20+S18+S16+S49+S11+S47+S9</f>
        <v>0</v>
      </c>
      <c r="T54" s="553" t="n">
        <f aca="false">T45+T42+T40+T38+T35+T31+T28+T25+T23+T13+T20+T18+T16+T49+T11+T47+T9</f>
        <v>0</v>
      </c>
      <c r="U54" s="553" t="n">
        <f aca="false">U45+U42+U40+U38+U35+U31+U28+U25+U23+U13+U20+U18+U16+U49+U11+U47+U9</f>
        <v>1922.675</v>
      </c>
      <c r="V54" s="553" t="n">
        <f aca="false">V45+V42+V40+V38+V35+V31+V28+V25+V23+V13+V20+V18+V16+V49+V11+V47+V9</f>
        <v>225.26</v>
      </c>
      <c r="W54" s="553" t="n">
        <f aca="false">W45+W42+W40+W38+W35+W31+W28+W25+W23+W13+W20+W18+W16+W49+W11+W47+W9</f>
        <v>225.26</v>
      </c>
      <c r="X54" s="553" t="n">
        <f aca="false">X45+X42+X40+X38+X35+X31+X28+X25+X23+X13+X20+X18+X16+X49+X11+X47+X9</f>
        <v>2476.835</v>
      </c>
      <c r="Y54" s="422" t="n">
        <f aca="false">P54/C54</f>
        <v>0.824739845585767</v>
      </c>
      <c r="Z54" s="559" t="n">
        <f aca="false">U54/F54</f>
        <v>0.456096548452141</v>
      </c>
      <c r="AC54" s="374"/>
    </row>
    <row r="55" customFormat="false" ht="16.5" hidden="false" customHeight="false" outlineLevel="0" collapsed="false">
      <c r="Q55" s="560" t="s">
        <v>218</v>
      </c>
      <c r="R55" s="560"/>
      <c r="S55" s="560"/>
      <c r="T55" s="560"/>
      <c r="U55" s="560"/>
      <c r="V55" s="560"/>
      <c r="W55" s="560"/>
      <c r="X55" s="560"/>
      <c r="Y55" s="560"/>
      <c r="Z55" s="560"/>
    </row>
    <row r="56" customFormat="false" ht="15" hidden="false" customHeight="false" outlineLevel="0" collapsed="false">
      <c r="Q56" s="8"/>
      <c r="R56" s="8"/>
      <c r="S56" s="9"/>
      <c r="T56" s="9"/>
      <c r="U56" s="10"/>
      <c r="V56" s="9"/>
      <c r="W56" s="9"/>
      <c r="X56" s="11"/>
      <c r="Y56" s="11"/>
      <c r="Z56" s="12"/>
    </row>
    <row r="57" customFormat="false" ht="16.5" hidden="false" customHeight="false" outlineLevel="0" collapsed="false">
      <c r="Q57" s="8"/>
      <c r="R57" s="8"/>
      <c r="S57" s="561"/>
      <c r="T57" s="356"/>
      <c r="U57" s="356"/>
      <c r="V57" s="356"/>
      <c r="W57" s="356"/>
      <c r="X57" s="365"/>
      <c r="Y57" s="365"/>
      <c r="Z57" s="365"/>
    </row>
    <row r="58" customFormat="false" ht="16.5" hidden="false" customHeight="false" outlineLevel="0" collapsed="false">
      <c r="Q58" s="8"/>
      <c r="R58" s="8"/>
      <c r="S58" s="561"/>
      <c r="T58" s="356"/>
      <c r="U58" s="356"/>
      <c r="V58" s="356"/>
      <c r="W58" s="356"/>
      <c r="X58" s="365"/>
      <c r="Y58" s="365"/>
      <c r="Z58" s="365"/>
    </row>
    <row r="59" customFormat="false" ht="16.5" hidden="false" customHeight="false" outlineLevel="0" collapsed="false">
      <c r="Q59" s="8"/>
      <c r="R59" s="8"/>
      <c r="S59" s="561"/>
      <c r="T59" s="356"/>
      <c r="U59" s="356"/>
      <c r="V59" s="356"/>
      <c r="W59" s="356"/>
      <c r="X59" s="365"/>
      <c r="Y59" s="365"/>
      <c r="Z59" s="365"/>
    </row>
    <row r="60" customFormat="false" ht="15" hidden="false" customHeight="false" outlineLevel="0" collapsed="false">
      <c r="Q60" s="8"/>
      <c r="R60" s="8"/>
      <c r="S60" s="355"/>
      <c r="T60" s="356"/>
      <c r="U60" s="356"/>
      <c r="V60" s="356"/>
      <c r="W60" s="356"/>
      <c r="X60" s="358"/>
      <c r="Y60" s="358"/>
      <c r="Z60" s="359"/>
    </row>
    <row r="61" customFormat="false" ht="18.75" hidden="false" customHeight="false" outlineLevel="0" collapsed="false">
      <c r="Q61" s="368" t="s">
        <v>219</v>
      </c>
      <c r="R61" s="368"/>
      <c r="S61" s="368"/>
      <c r="T61" s="368"/>
      <c r="U61" s="368"/>
      <c r="V61" s="368"/>
      <c r="W61" s="368"/>
      <c r="X61" s="368"/>
      <c r="Y61" s="368"/>
      <c r="Z61" s="368"/>
    </row>
  </sheetData>
  <mergeCells count="77">
    <mergeCell ref="A1:T1"/>
    <mergeCell ref="A2:A4"/>
    <mergeCell ref="B2:B4"/>
    <mergeCell ref="C2:F3"/>
    <mergeCell ref="G2:U2"/>
    <mergeCell ref="V2:W3"/>
    <mergeCell ref="X2:X4"/>
    <mergeCell ref="Y2:Y4"/>
    <mergeCell ref="Z2:Z4"/>
    <mergeCell ref="G3:G4"/>
    <mergeCell ref="H3:H4"/>
    <mergeCell ref="I3:K3"/>
    <mergeCell ref="L3:O3"/>
    <mergeCell ref="P3:P4"/>
    <mergeCell ref="Q3:T3"/>
    <mergeCell ref="U3:U4"/>
    <mergeCell ref="A6:A9"/>
    <mergeCell ref="B6:B9"/>
    <mergeCell ref="G9:H9"/>
    <mergeCell ref="A10:A11"/>
    <mergeCell ref="B10:B11"/>
    <mergeCell ref="G11:H11"/>
    <mergeCell ref="A12:A13"/>
    <mergeCell ref="B12:B13"/>
    <mergeCell ref="G13:H13"/>
    <mergeCell ref="A14:A16"/>
    <mergeCell ref="B14:B16"/>
    <mergeCell ref="G16:H16"/>
    <mergeCell ref="A17:A18"/>
    <mergeCell ref="B17:B18"/>
    <mergeCell ref="G18:H18"/>
    <mergeCell ref="A19:A20"/>
    <mergeCell ref="B19:B20"/>
    <mergeCell ref="G20:H20"/>
    <mergeCell ref="A21:A23"/>
    <mergeCell ref="B21:B23"/>
    <mergeCell ref="G23:H23"/>
    <mergeCell ref="A24:A25"/>
    <mergeCell ref="B24:B25"/>
    <mergeCell ref="G25:H25"/>
    <mergeCell ref="A26:A28"/>
    <mergeCell ref="B26:B28"/>
    <mergeCell ref="G28:H28"/>
    <mergeCell ref="A29:A31"/>
    <mergeCell ref="B29:B31"/>
    <mergeCell ref="G31:H31"/>
    <mergeCell ref="A32:A35"/>
    <mergeCell ref="B32:B35"/>
    <mergeCell ref="G35:H35"/>
    <mergeCell ref="A36:A38"/>
    <mergeCell ref="B36:B38"/>
    <mergeCell ref="G38:H38"/>
    <mergeCell ref="A39:A40"/>
    <mergeCell ref="B39:B40"/>
    <mergeCell ref="G40:H40"/>
    <mergeCell ref="A41:A42"/>
    <mergeCell ref="B41:B42"/>
    <mergeCell ref="G42:H42"/>
    <mergeCell ref="A43:A45"/>
    <mergeCell ref="B43:B45"/>
    <mergeCell ref="G45:H45"/>
    <mergeCell ref="A46:A47"/>
    <mergeCell ref="B46:B47"/>
    <mergeCell ref="G47:H47"/>
    <mergeCell ref="A48:A49"/>
    <mergeCell ref="B48:B49"/>
    <mergeCell ref="G49:H49"/>
    <mergeCell ref="A50:A51"/>
    <mergeCell ref="B50:B51"/>
    <mergeCell ref="G51:H51"/>
    <mergeCell ref="A52:A53"/>
    <mergeCell ref="B52:B53"/>
    <mergeCell ref="G53:H53"/>
    <mergeCell ref="A54:B54"/>
    <mergeCell ref="Q55:Z55"/>
    <mergeCell ref="X57:Z57"/>
    <mergeCell ref="Q61:Z61"/>
  </mergeCells>
  <printOptions headings="false" gridLines="false" gridLinesSet="true" horizontalCentered="false" verticalCentered="false"/>
  <pageMargins left="0" right="0" top="0" bottom="0.459722222222222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5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F165" activeCellId="0" sqref="F165"/>
    </sheetView>
  </sheetViews>
  <sheetFormatPr defaultColWidth="8.8984375" defaultRowHeight="15.75" zeroHeight="false" outlineLevelRow="0" outlineLevelCol="0"/>
  <cols>
    <col collapsed="false" customWidth="true" hidden="false" outlineLevel="0" max="1" min="1" style="369" width="5.11"/>
    <col collapsed="false" customWidth="true" hidden="false" outlineLevel="0" max="2" min="2" style="562" width="18.62"/>
    <col collapsed="false" customWidth="true" hidden="false" outlineLevel="0" max="6" min="3" style="563" width="7.5"/>
    <col collapsed="false" customWidth="true" hidden="false" outlineLevel="0" max="7" min="7" style="564" width="25.99"/>
    <col collapsed="false" customWidth="true" hidden="false" outlineLevel="0" max="8" min="8" style="565" width="18.87"/>
    <col collapsed="false" customWidth="true" hidden="false" outlineLevel="0" max="11" min="9" style="566" width="6.99"/>
    <col collapsed="false" customWidth="true" hidden="false" outlineLevel="0" max="12" min="12" style="567" width="6.99"/>
    <col collapsed="false" customWidth="true" hidden="false" outlineLevel="0" max="13" min="13" style="568" width="6.99"/>
    <col collapsed="false" customWidth="true" hidden="false" outlineLevel="0" max="20" min="14" style="569" width="6.99"/>
    <col collapsed="false" customWidth="true" hidden="false" outlineLevel="0" max="21" min="21" style="570" width="6.99"/>
    <col collapsed="false" customWidth="true" hidden="false" outlineLevel="0" max="27" min="22" style="0" width="6.99"/>
  </cols>
  <sheetData>
    <row r="1" customFormat="false" ht="18.75" hidden="false" customHeight="true" outlineLevel="0" collapsed="false">
      <c r="A1" s="376" t="s">
        <v>220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  <c r="Q1" s="376"/>
      <c r="R1" s="376"/>
      <c r="S1" s="376"/>
      <c r="T1" s="376"/>
    </row>
    <row r="2" s="13" customFormat="true" ht="15" hidden="false" customHeight="true" outlineLevel="0" collapsed="false">
      <c r="A2" s="15" t="s">
        <v>1</v>
      </c>
      <c r="B2" s="15" t="s">
        <v>2</v>
      </c>
      <c r="C2" s="15" t="s">
        <v>3</v>
      </c>
      <c r="D2" s="15"/>
      <c r="E2" s="15"/>
      <c r="F2" s="15"/>
      <c r="G2" s="15" t="s">
        <v>4</v>
      </c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 t="s">
        <v>5</v>
      </c>
      <c r="W2" s="15"/>
      <c r="X2" s="16" t="s">
        <v>6</v>
      </c>
      <c r="Y2" s="17" t="s">
        <v>168</v>
      </c>
      <c r="Z2" s="17" t="s">
        <v>8</v>
      </c>
    </row>
    <row r="3" s="13" customFormat="true" ht="15" hidden="false" customHeight="true" outlineLevel="0" collapsed="false">
      <c r="A3" s="15"/>
      <c r="B3" s="15"/>
      <c r="C3" s="15"/>
      <c r="D3" s="15"/>
      <c r="E3" s="15"/>
      <c r="F3" s="15"/>
      <c r="G3" s="18" t="s">
        <v>9</v>
      </c>
      <c r="H3" s="16" t="s">
        <v>10</v>
      </c>
      <c r="I3" s="19" t="s">
        <v>11</v>
      </c>
      <c r="J3" s="19"/>
      <c r="K3" s="19"/>
      <c r="L3" s="19" t="s">
        <v>12</v>
      </c>
      <c r="M3" s="19"/>
      <c r="N3" s="19"/>
      <c r="O3" s="19"/>
      <c r="P3" s="20" t="s">
        <v>13</v>
      </c>
      <c r="Q3" s="15" t="s">
        <v>14</v>
      </c>
      <c r="R3" s="15"/>
      <c r="S3" s="15"/>
      <c r="T3" s="15"/>
      <c r="U3" s="21" t="s">
        <v>15</v>
      </c>
      <c r="V3" s="15"/>
      <c r="W3" s="15"/>
      <c r="X3" s="16"/>
      <c r="Y3" s="17"/>
      <c r="Z3" s="17"/>
    </row>
    <row r="4" s="13" customFormat="true" ht="132" hidden="false" customHeight="true" outlineLevel="0" collapsed="false">
      <c r="A4" s="15"/>
      <c r="B4" s="15"/>
      <c r="C4" s="16" t="s">
        <v>16</v>
      </c>
      <c r="D4" s="16" t="s">
        <v>17</v>
      </c>
      <c r="E4" s="16" t="s">
        <v>18</v>
      </c>
      <c r="F4" s="16" t="s">
        <v>19</v>
      </c>
      <c r="G4" s="18"/>
      <c r="H4" s="16"/>
      <c r="I4" s="16" t="s">
        <v>20</v>
      </c>
      <c r="J4" s="16" t="s">
        <v>21</v>
      </c>
      <c r="K4" s="22" t="s">
        <v>22</v>
      </c>
      <c r="L4" s="16" t="s">
        <v>23</v>
      </c>
      <c r="M4" s="23" t="s">
        <v>24</v>
      </c>
      <c r="N4" s="16" t="s">
        <v>25</v>
      </c>
      <c r="O4" s="24" t="s">
        <v>26</v>
      </c>
      <c r="P4" s="20"/>
      <c r="Q4" s="21" t="s">
        <v>27</v>
      </c>
      <c r="R4" s="21" t="s">
        <v>28</v>
      </c>
      <c r="S4" s="25" t="s">
        <v>17</v>
      </c>
      <c r="T4" s="16" t="s">
        <v>18</v>
      </c>
      <c r="U4" s="21"/>
      <c r="V4" s="26" t="s">
        <v>19</v>
      </c>
      <c r="W4" s="26" t="s">
        <v>29</v>
      </c>
      <c r="X4" s="16"/>
      <c r="Y4" s="17"/>
      <c r="Z4" s="17"/>
    </row>
    <row r="5" s="13" customFormat="true" ht="12" hidden="false" customHeight="true" outlineLevel="0" collapsed="false">
      <c r="A5" s="27" t="s">
        <v>30</v>
      </c>
      <c r="B5" s="27" t="s">
        <v>31</v>
      </c>
      <c r="C5" s="27" t="s">
        <v>32</v>
      </c>
      <c r="D5" s="27" t="s">
        <v>33</v>
      </c>
      <c r="E5" s="27" t="s">
        <v>34</v>
      </c>
      <c r="F5" s="27" t="s">
        <v>35</v>
      </c>
      <c r="G5" s="27" t="s">
        <v>36</v>
      </c>
      <c r="H5" s="28" t="s">
        <v>37</v>
      </c>
      <c r="I5" s="28" t="s">
        <v>37</v>
      </c>
      <c r="J5" s="28" t="s">
        <v>38</v>
      </c>
      <c r="K5" s="28" t="s">
        <v>39</v>
      </c>
      <c r="L5" s="28" t="s">
        <v>40</v>
      </c>
      <c r="M5" s="29" t="s">
        <v>41</v>
      </c>
      <c r="N5" s="28" t="s">
        <v>42</v>
      </c>
      <c r="O5" s="29" t="s">
        <v>43</v>
      </c>
      <c r="P5" s="29" t="s">
        <v>44</v>
      </c>
      <c r="Q5" s="29" t="s">
        <v>45</v>
      </c>
      <c r="R5" s="29" t="s">
        <v>46</v>
      </c>
      <c r="S5" s="28" t="s">
        <v>47</v>
      </c>
      <c r="T5" s="28" t="s">
        <v>48</v>
      </c>
      <c r="U5" s="29" t="s">
        <v>49</v>
      </c>
      <c r="V5" s="28" t="s">
        <v>50</v>
      </c>
      <c r="W5" s="30" t="s">
        <v>51</v>
      </c>
      <c r="X5" s="31" t="s">
        <v>52</v>
      </c>
      <c r="Y5" s="32" t="s">
        <v>53</v>
      </c>
      <c r="Z5" s="32" t="s">
        <v>54</v>
      </c>
    </row>
    <row r="6" s="13" customFormat="true" ht="15.75" hidden="false" customHeight="true" outlineLevel="0" collapsed="false">
      <c r="A6" s="171" t="n">
        <v>1</v>
      </c>
      <c r="B6" s="172" t="s">
        <v>221</v>
      </c>
      <c r="C6" s="571" t="n">
        <f aca="false">135*75%</f>
        <v>101.25</v>
      </c>
      <c r="D6" s="572" t="n">
        <v>91.5</v>
      </c>
      <c r="E6" s="573" t="n">
        <v>48.5</v>
      </c>
      <c r="F6" s="35" t="n">
        <f aca="false">C6+D6+E6</f>
        <v>241.25</v>
      </c>
      <c r="G6" s="574" t="s">
        <v>222</v>
      </c>
      <c r="H6" s="575" t="s">
        <v>223</v>
      </c>
      <c r="I6" s="220" t="n">
        <v>36</v>
      </c>
      <c r="J6" s="220" t="n">
        <v>30</v>
      </c>
      <c r="K6" s="220" t="n">
        <v>18</v>
      </c>
      <c r="L6" s="220" t="n">
        <v>0.7</v>
      </c>
      <c r="M6" s="576" t="n">
        <v>0.67</v>
      </c>
      <c r="N6" s="577" t="n">
        <v>1.1</v>
      </c>
      <c r="O6" s="577" t="n">
        <v>1</v>
      </c>
      <c r="P6" s="220" t="n">
        <f aca="false">(I6*N6+J6*M6+K6*L6)*O6</f>
        <v>72.3</v>
      </c>
      <c r="Q6" s="578"/>
      <c r="R6" s="578"/>
      <c r="S6" s="578"/>
      <c r="T6" s="578"/>
      <c r="U6" s="221" t="n">
        <f aca="false">SUM(P6:T6)</f>
        <v>72.3</v>
      </c>
      <c r="V6" s="579"/>
      <c r="W6" s="580"/>
      <c r="X6" s="581"/>
      <c r="Y6" s="582"/>
      <c r="Z6" s="582"/>
    </row>
    <row r="7" s="13" customFormat="true" ht="15.75" hidden="false" customHeight="true" outlineLevel="0" collapsed="false">
      <c r="A7" s="171"/>
      <c r="B7" s="172"/>
      <c r="C7" s="583"/>
      <c r="D7" s="584"/>
      <c r="E7" s="585"/>
      <c r="F7" s="53"/>
      <c r="G7" s="586" t="s">
        <v>224</v>
      </c>
      <c r="H7" s="587" t="s">
        <v>225</v>
      </c>
      <c r="I7" s="588" t="n">
        <v>60</v>
      </c>
      <c r="J7" s="588" t="n">
        <v>90</v>
      </c>
      <c r="K7" s="588"/>
      <c r="L7" s="589"/>
      <c r="M7" s="590" t="n">
        <v>0.67</v>
      </c>
      <c r="N7" s="589" t="n">
        <v>0.9</v>
      </c>
      <c r="O7" s="591" t="n">
        <v>1</v>
      </c>
      <c r="P7" s="589" t="n">
        <f aca="false">(I7*N7+J7*M7+K7*L7)*O7</f>
        <v>114.3</v>
      </c>
      <c r="Q7" s="592"/>
      <c r="R7" s="592"/>
      <c r="S7" s="592"/>
      <c r="T7" s="592"/>
      <c r="U7" s="593" t="n">
        <f aca="false">SUM(P7:T7)</f>
        <v>114.3</v>
      </c>
      <c r="V7" s="594"/>
      <c r="W7" s="595"/>
      <c r="X7" s="596"/>
      <c r="Y7" s="597"/>
      <c r="Z7" s="597"/>
    </row>
    <row r="8" s="13" customFormat="true" ht="15.75" hidden="false" customHeight="true" outlineLevel="0" collapsed="false">
      <c r="A8" s="171"/>
      <c r="B8" s="172"/>
      <c r="C8" s="598"/>
      <c r="D8" s="599"/>
      <c r="E8" s="600"/>
      <c r="F8" s="56"/>
      <c r="G8" s="601" t="s">
        <v>226</v>
      </c>
      <c r="H8" s="601" t="s">
        <v>227</v>
      </c>
      <c r="I8" s="475"/>
      <c r="J8" s="602"/>
      <c r="K8" s="602"/>
      <c r="L8" s="603"/>
      <c r="M8" s="604"/>
      <c r="N8" s="603"/>
      <c r="O8" s="605"/>
      <c r="P8" s="592"/>
      <c r="Q8" s="592"/>
      <c r="R8" s="592"/>
      <c r="S8" s="592"/>
      <c r="T8" s="592" t="n">
        <f aca="false">135*0.1</f>
        <v>13.5</v>
      </c>
      <c r="U8" s="593" t="n">
        <f aca="false">SUM(P8:T8)</f>
        <v>13.5</v>
      </c>
      <c r="V8" s="594"/>
      <c r="W8" s="606"/>
      <c r="X8" s="596"/>
      <c r="Y8" s="597"/>
      <c r="Z8" s="597"/>
    </row>
    <row r="9" s="13" customFormat="true" ht="15.75" hidden="false" customHeight="true" outlineLevel="0" collapsed="false">
      <c r="A9" s="171"/>
      <c r="B9" s="172"/>
      <c r="C9" s="598"/>
      <c r="D9" s="599"/>
      <c r="E9" s="600"/>
      <c r="F9" s="56"/>
      <c r="G9" s="607" t="s">
        <v>228</v>
      </c>
      <c r="H9" s="607" t="s">
        <v>229</v>
      </c>
      <c r="I9" s="608"/>
      <c r="J9" s="608"/>
      <c r="K9" s="608"/>
      <c r="L9" s="609"/>
      <c r="M9" s="609"/>
      <c r="N9" s="609"/>
      <c r="O9" s="610"/>
      <c r="P9" s="611"/>
      <c r="Q9" s="612"/>
      <c r="R9" s="612" t="n">
        <v>4</v>
      </c>
      <c r="S9" s="611"/>
      <c r="T9" s="611"/>
      <c r="U9" s="613" t="n">
        <f aca="false">SUM(P9:T9)</f>
        <v>4</v>
      </c>
      <c r="V9" s="614"/>
      <c r="W9" s="615"/>
      <c r="X9" s="616"/>
      <c r="Y9" s="617"/>
      <c r="Z9" s="617"/>
    </row>
    <row r="10" s="13" customFormat="true" ht="15.75" hidden="false" customHeight="true" outlineLevel="0" collapsed="false">
      <c r="A10" s="171"/>
      <c r="B10" s="172"/>
      <c r="C10" s="618"/>
      <c r="D10" s="618"/>
      <c r="E10" s="619"/>
      <c r="F10" s="92"/>
      <c r="G10" s="163" t="s">
        <v>68</v>
      </c>
      <c r="H10" s="163"/>
      <c r="I10" s="415"/>
      <c r="J10" s="415"/>
      <c r="K10" s="415"/>
      <c r="L10" s="620"/>
      <c r="M10" s="621"/>
      <c r="N10" s="415"/>
      <c r="O10" s="454"/>
      <c r="P10" s="622" t="n">
        <f aca="false">SUM(P6:P9)</f>
        <v>186.6</v>
      </c>
      <c r="Q10" s="622" t="n">
        <f aca="false">SUM(Q6:Q9)</f>
        <v>0</v>
      </c>
      <c r="R10" s="622" t="n">
        <f aca="false">SUM(R6:R9)</f>
        <v>4</v>
      </c>
      <c r="S10" s="622" t="n">
        <f aca="false">SUM(S6:S9)</f>
        <v>0</v>
      </c>
      <c r="T10" s="622" t="n">
        <f aca="false">SUM(T6:T9)</f>
        <v>13.5</v>
      </c>
      <c r="U10" s="623" t="n">
        <f aca="false">SUM(P10:T10)</f>
        <v>204.1</v>
      </c>
      <c r="V10" s="624" t="n">
        <v>0</v>
      </c>
      <c r="W10" s="625" t="n">
        <v>0</v>
      </c>
      <c r="X10" s="626" t="n">
        <f aca="false">F6-U10</f>
        <v>37.15</v>
      </c>
      <c r="Y10" s="627" t="n">
        <f aca="false">P10/C6</f>
        <v>1.84296296296296</v>
      </c>
      <c r="Z10" s="627" t="n">
        <f aca="false">U10/F6</f>
        <v>0.846010362694301</v>
      </c>
    </row>
    <row r="11" s="13" customFormat="true" ht="15.75" hidden="false" customHeight="true" outlineLevel="0" collapsed="false">
      <c r="A11" s="171" t="n">
        <v>2</v>
      </c>
      <c r="B11" s="463" t="s">
        <v>230</v>
      </c>
      <c r="C11" s="628" t="n">
        <f aca="false">135*0.8</f>
        <v>108</v>
      </c>
      <c r="D11" s="629" t="n">
        <f aca="false">183/2</f>
        <v>91.5</v>
      </c>
      <c r="E11" s="629" t="n">
        <v>48.5</v>
      </c>
      <c r="F11" s="628" t="n">
        <f aca="false">SUM(C11:E11)</f>
        <v>248</v>
      </c>
      <c r="G11" s="630" t="s">
        <v>231</v>
      </c>
      <c r="H11" s="631" t="s">
        <v>232</v>
      </c>
      <c r="I11" s="219" t="n">
        <v>48</v>
      </c>
      <c r="J11" s="219"/>
      <c r="K11" s="219" t="n">
        <v>24</v>
      </c>
      <c r="L11" s="220" t="n">
        <v>0.7</v>
      </c>
      <c r="M11" s="576" t="n">
        <v>0.67</v>
      </c>
      <c r="N11" s="577" t="n">
        <v>1.1</v>
      </c>
      <c r="O11" s="577" t="n">
        <v>1</v>
      </c>
      <c r="P11" s="220" t="n">
        <f aca="false">(I11*N11+J11*M11+K11*L11)*O11</f>
        <v>69.6</v>
      </c>
      <c r="Q11" s="578"/>
      <c r="R11" s="578"/>
      <c r="S11" s="578"/>
      <c r="T11" s="578"/>
      <c r="U11" s="221" t="n">
        <f aca="false">SUM(P11:T11)</f>
        <v>69.6</v>
      </c>
      <c r="V11" s="579"/>
      <c r="W11" s="580"/>
      <c r="X11" s="581"/>
      <c r="Y11" s="582"/>
      <c r="Z11" s="582"/>
    </row>
    <row r="12" s="13" customFormat="true" ht="15.75" hidden="false" customHeight="true" outlineLevel="0" collapsed="false">
      <c r="A12" s="171"/>
      <c r="B12" s="463"/>
      <c r="C12" s="632"/>
      <c r="D12" s="632"/>
      <c r="E12" s="632"/>
      <c r="F12" s="632"/>
      <c r="G12" s="633" t="s">
        <v>233</v>
      </c>
      <c r="H12" s="634" t="s">
        <v>234</v>
      </c>
      <c r="I12" s="588" t="n">
        <v>75</v>
      </c>
      <c r="J12" s="588"/>
      <c r="K12" s="588" t="n">
        <v>45</v>
      </c>
      <c r="L12" s="588" t="n">
        <v>0.7</v>
      </c>
      <c r="M12" s="590" t="n">
        <v>0.67</v>
      </c>
      <c r="N12" s="588" t="n">
        <v>0.9</v>
      </c>
      <c r="O12" s="635" t="n">
        <v>1</v>
      </c>
      <c r="P12" s="589" t="n">
        <f aca="false">(I12*N12+J12*M12+K12*L12)*O12</f>
        <v>99</v>
      </c>
      <c r="Q12" s="592"/>
      <c r="R12" s="592"/>
      <c r="S12" s="592"/>
      <c r="T12" s="592"/>
      <c r="U12" s="636" t="n">
        <f aca="false">SUM(P12:T12)</f>
        <v>99</v>
      </c>
      <c r="V12" s="594"/>
      <c r="W12" s="595"/>
      <c r="X12" s="596"/>
      <c r="Y12" s="597"/>
      <c r="Z12" s="597"/>
    </row>
    <row r="13" s="13" customFormat="true" ht="15.75" hidden="false" customHeight="true" outlineLevel="0" collapsed="false">
      <c r="A13" s="171"/>
      <c r="B13" s="463"/>
      <c r="C13" s="637"/>
      <c r="D13" s="637"/>
      <c r="E13" s="637"/>
      <c r="F13" s="637"/>
      <c r="G13" s="607" t="s">
        <v>228</v>
      </c>
      <c r="H13" s="607" t="s">
        <v>229</v>
      </c>
      <c r="I13" s="608"/>
      <c r="J13" s="608"/>
      <c r="K13" s="608"/>
      <c r="L13" s="609"/>
      <c r="M13" s="609"/>
      <c r="N13" s="609"/>
      <c r="O13" s="610"/>
      <c r="P13" s="611"/>
      <c r="Q13" s="612"/>
      <c r="R13" s="612" t="n">
        <v>4</v>
      </c>
      <c r="S13" s="612"/>
      <c r="T13" s="612"/>
      <c r="U13" s="613" t="n">
        <f aca="false">SUM(P13:T13)</f>
        <v>4</v>
      </c>
      <c r="V13" s="614"/>
      <c r="W13" s="615"/>
      <c r="X13" s="616"/>
      <c r="Y13" s="617"/>
      <c r="Z13" s="617"/>
    </row>
    <row r="14" s="13" customFormat="true" ht="15.75" hidden="false" customHeight="true" outlineLevel="0" collapsed="false">
      <c r="A14" s="171"/>
      <c r="B14" s="463"/>
      <c r="C14" s="618"/>
      <c r="D14" s="618"/>
      <c r="E14" s="619"/>
      <c r="F14" s="92"/>
      <c r="G14" s="163" t="s">
        <v>68</v>
      </c>
      <c r="H14" s="163"/>
      <c r="I14" s="415"/>
      <c r="J14" s="415"/>
      <c r="K14" s="415"/>
      <c r="L14" s="620"/>
      <c r="M14" s="621"/>
      <c r="N14" s="415"/>
      <c r="O14" s="454"/>
      <c r="P14" s="622" t="n">
        <f aca="false">SUM(P11:P13)</f>
        <v>168.6</v>
      </c>
      <c r="Q14" s="622"/>
      <c r="R14" s="622"/>
      <c r="S14" s="622"/>
      <c r="T14" s="622"/>
      <c r="U14" s="623" t="n">
        <f aca="false">SUM(P14:T14)</f>
        <v>168.6</v>
      </c>
      <c r="V14" s="419" t="n">
        <v>0</v>
      </c>
      <c r="W14" s="225" t="n">
        <v>0</v>
      </c>
      <c r="X14" s="638" t="n">
        <f aca="false">F11-U14</f>
        <v>79.4</v>
      </c>
      <c r="Y14" s="627" t="n">
        <f aca="false">P14/C11</f>
        <v>1.56111111111111</v>
      </c>
      <c r="Z14" s="639" t="n">
        <f aca="false">U14/F11</f>
        <v>0.679838709677419</v>
      </c>
    </row>
    <row r="15" s="13" customFormat="true" ht="15.75" hidden="false" customHeight="true" outlineLevel="0" collapsed="false">
      <c r="A15" s="171" t="n">
        <v>3</v>
      </c>
      <c r="B15" s="640" t="s">
        <v>235</v>
      </c>
      <c r="C15" s="628" t="n">
        <v>135</v>
      </c>
      <c r="D15" s="629" t="n">
        <f aca="false">183/2</f>
        <v>91.5</v>
      </c>
      <c r="E15" s="629" t="n">
        <v>48.5</v>
      </c>
      <c r="F15" s="628" t="n">
        <f aca="false">SUM(C15:E15)</f>
        <v>275</v>
      </c>
      <c r="G15" s="630" t="s">
        <v>231</v>
      </c>
      <c r="H15" s="631" t="s">
        <v>236</v>
      </c>
      <c r="I15" s="219" t="n">
        <v>48</v>
      </c>
      <c r="J15" s="219"/>
      <c r="K15" s="219" t="n">
        <v>24</v>
      </c>
      <c r="L15" s="220" t="n">
        <v>0.7</v>
      </c>
      <c r="M15" s="576" t="n">
        <v>0.67</v>
      </c>
      <c r="N15" s="577" t="n">
        <v>1.1</v>
      </c>
      <c r="O15" s="577" t="n">
        <v>1</v>
      </c>
      <c r="P15" s="220" t="n">
        <f aca="false">(I15*N15+J15*M15+K15*L15)*O15</f>
        <v>69.6</v>
      </c>
      <c r="Q15" s="578"/>
      <c r="R15" s="578"/>
      <c r="S15" s="578"/>
      <c r="T15" s="578"/>
      <c r="U15" s="221" t="n">
        <f aca="false">SUM(P15:T15)</f>
        <v>69.6</v>
      </c>
      <c r="V15" s="579"/>
      <c r="W15" s="580"/>
      <c r="X15" s="581"/>
      <c r="Y15" s="582"/>
      <c r="Z15" s="582"/>
    </row>
    <row r="16" s="13" customFormat="true" ht="15.75" hidden="false" customHeight="true" outlineLevel="0" collapsed="false">
      <c r="A16" s="171"/>
      <c r="B16" s="640"/>
      <c r="C16" s="632"/>
      <c r="D16" s="632"/>
      <c r="E16" s="632"/>
      <c r="F16" s="632"/>
      <c r="G16" s="633" t="s">
        <v>231</v>
      </c>
      <c r="H16" s="634" t="s">
        <v>237</v>
      </c>
      <c r="I16" s="588" t="n">
        <v>48</v>
      </c>
      <c r="J16" s="588"/>
      <c r="K16" s="588" t="n">
        <v>24</v>
      </c>
      <c r="L16" s="589" t="n">
        <v>0.7</v>
      </c>
      <c r="M16" s="590" t="n">
        <v>0.67</v>
      </c>
      <c r="N16" s="591" t="n">
        <v>1.1</v>
      </c>
      <c r="O16" s="591" t="n">
        <v>1</v>
      </c>
      <c r="P16" s="589" t="n">
        <f aca="false">(I16*N16+J16*M16+K16*L16)*O16</f>
        <v>69.6</v>
      </c>
      <c r="Q16" s="592"/>
      <c r="R16" s="592"/>
      <c r="S16" s="592"/>
      <c r="T16" s="592"/>
      <c r="U16" s="593" t="n">
        <f aca="false">SUM(P16:T16)</f>
        <v>69.6</v>
      </c>
      <c r="V16" s="594"/>
      <c r="W16" s="595"/>
      <c r="X16" s="596"/>
      <c r="Y16" s="597"/>
      <c r="Z16" s="597"/>
    </row>
    <row r="17" s="13" customFormat="true" ht="15.75" hidden="false" customHeight="true" outlineLevel="0" collapsed="false">
      <c r="A17" s="171"/>
      <c r="B17" s="640"/>
      <c r="C17" s="637"/>
      <c r="D17" s="637"/>
      <c r="E17" s="637"/>
      <c r="F17" s="637"/>
      <c r="G17" s="633" t="s">
        <v>238</v>
      </c>
      <c r="H17" s="634" t="s">
        <v>239</v>
      </c>
      <c r="I17" s="588" t="n">
        <v>24</v>
      </c>
      <c r="J17" s="588" t="n">
        <v>30</v>
      </c>
      <c r="K17" s="588" t="n">
        <v>12</v>
      </c>
      <c r="L17" s="589" t="n">
        <v>0.7</v>
      </c>
      <c r="M17" s="590" t="n">
        <v>0.67</v>
      </c>
      <c r="N17" s="591" t="n">
        <v>1.1</v>
      </c>
      <c r="O17" s="591" t="n">
        <v>0.7</v>
      </c>
      <c r="P17" s="589" t="n">
        <f aca="false">(I17*N17+J17*M17+K17*L17)*O17</f>
        <v>38.43</v>
      </c>
      <c r="Q17" s="592"/>
      <c r="R17" s="592"/>
      <c r="S17" s="592"/>
      <c r="T17" s="592"/>
      <c r="U17" s="593" t="n">
        <f aca="false">SUM(P17:T17)</f>
        <v>38.43</v>
      </c>
      <c r="V17" s="594"/>
      <c r="W17" s="595"/>
      <c r="X17" s="596"/>
      <c r="Y17" s="597"/>
      <c r="Z17" s="597"/>
    </row>
    <row r="18" s="13" customFormat="true" ht="15.75" hidden="false" customHeight="true" outlineLevel="0" collapsed="false">
      <c r="A18" s="171"/>
      <c r="B18" s="640"/>
      <c r="C18" s="637"/>
      <c r="D18" s="637"/>
      <c r="E18" s="637"/>
      <c r="F18" s="637"/>
      <c r="G18" s="633" t="s">
        <v>240</v>
      </c>
      <c r="H18" s="634" t="s">
        <v>241</v>
      </c>
      <c r="I18" s="588" t="n">
        <v>30</v>
      </c>
      <c r="J18" s="588" t="n">
        <v>30</v>
      </c>
      <c r="K18" s="588"/>
      <c r="L18" s="589" t="n">
        <v>0.7</v>
      </c>
      <c r="M18" s="590" t="n">
        <v>0.67</v>
      </c>
      <c r="N18" s="591" t="n">
        <v>0.9</v>
      </c>
      <c r="O18" s="591" t="n">
        <v>1</v>
      </c>
      <c r="P18" s="589" t="n">
        <f aca="false">(I18*N18+J18*M18+K18*L18)*O18</f>
        <v>47.1</v>
      </c>
      <c r="Q18" s="592"/>
      <c r="R18" s="592"/>
      <c r="S18" s="592"/>
      <c r="T18" s="592"/>
      <c r="U18" s="593" t="n">
        <f aca="false">SUM(P18:T18)</f>
        <v>47.1</v>
      </c>
      <c r="V18" s="594"/>
      <c r="W18" s="595"/>
      <c r="X18" s="596"/>
      <c r="Y18" s="597"/>
      <c r="Z18" s="597"/>
    </row>
    <row r="19" s="13" customFormat="true" ht="15.75" hidden="false" customHeight="true" outlineLevel="0" collapsed="false">
      <c r="A19" s="171"/>
      <c r="B19" s="640"/>
      <c r="C19" s="637"/>
      <c r="D19" s="637"/>
      <c r="E19" s="637"/>
      <c r="F19" s="637"/>
      <c r="G19" s="607" t="s">
        <v>228</v>
      </c>
      <c r="H19" s="607" t="s">
        <v>229</v>
      </c>
      <c r="I19" s="608"/>
      <c r="J19" s="608"/>
      <c r="K19" s="608"/>
      <c r="L19" s="609"/>
      <c r="M19" s="609"/>
      <c r="N19" s="609"/>
      <c r="O19" s="610"/>
      <c r="P19" s="611"/>
      <c r="Q19" s="612"/>
      <c r="R19" s="612" t="n">
        <v>4</v>
      </c>
      <c r="S19" s="612"/>
      <c r="T19" s="612"/>
      <c r="U19" s="613" t="n">
        <f aca="false">SUM(P19:T19)</f>
        <v>4</v>
      </c>
      <c r="V19" s="614"/>
      <c r="W19" s="615"/>
      <c r="X19" s="616"/>
      <c r="Y19" s="617"/>
      <c r="Z19" s="617"/>
    </row>
    <row r="20" s="13" customFormat="true" ht="15.75" hidden="false" customHeight="true" outlineLevel="0" collapsed="false">
      <c r="A20" s="171"/>
      <c r="B20" s="640"/>
      <c r="C20" s="618"/>
      <c r="D20" s="618"/>
      <c r="E20" s="619"/>
      <c r="F20" s="92"/>
      <c r="G20" s="163" t="s">
        <v>68</v>
      </c>
      <c r="H20" s="163"/>
      <c r="I20" s="415"/>
      <c r="J20" s="415"/>
      <c r="K20" s="415"/>
      <c r="L20" s="620"/>
      <c r="M20" s="621"/>
      <c r="N20" s="415"/>
      <c r="O20" s="454"/>
      <c r="P20" s="622" t="n">
        <f aca="false">SUM(P15:P19)</f>
        <v>224.73</v>
      </c>
      <c r="Q20" s="622" t="n">
        <f aca="false">SUM(Q15:Q19)</f>
        <v>0</v>
      </c>
      <c r="R20" s="622" t="n">
        <f aca="false">SUM(R15:R19)</f>
        <v>4</v>
      </c>
      <c r="S20" s="622" t="n">
        <f aca="false">SUM(S15:S19)</f>
        <v>0</v>
      </c>
      <c r="T20" s="622" t="n">
        <f aca="false">SUM(T15:T19)</f>
        <v>0</v>
      </c>
      <c r="U20" s="623" t="n">
        <f aca="false">SUM(P20:T20)</f>
        <v>228.73</v>
      </c>
      <c r="V20" s="419" t="n">
        <v>0</v>
      </c>
      <c r="W20" s="225" t="n">
        <v>0</v>
      </c>
      <c r="X20" s="638" t="n">
        <f aca="false">F15-U20</f>
        <v>46.27</v>
      </c>
      <c r="Y20" s="627" t="n">
        <f aca="false">P20/C15</f>
        <v>1.66466666666667</v>
      </c>
      <c r="Z20" s="639" t="n">
        <f aca="false">U20/F15</f>
        <v>0.831745454545455</v>
      </c>
    </row>
    <row r="21" customFormat="false" ht="15.75" hidden="false" customHeight="true" outlineLevel="0" collapsed="false">
      <c r="A21" s="641" t="n">
        <v>4</v>
      </c>
      <c r="B21" s="463" t="s">
        <v>242</v>
      </c>
      <c r="C21" s="628" t="n">
        <f aca="false">135</f>
        <v>135</v>
      </c>
      <c r="D21" s="629" t="n">
        <f aca="false">183/2</f>
        <v>91.5</v>
      </c>
      <c r="E21" s="629" t="n">
        <f aca="false">48.5</f>
        <v>48.5</v>
      </c>
      <c r="F21" s="628" t="n">
        <f aca="false">SUM(C21:E21)</f>
        <v>275</v>
      </c>
      <c r="G21" s="642" t="s">
        <v>243</v>
      </c>
      <c r="H21" s="631" t="s">
        <v>223</v>
      </c>
      <c r="I21" s="219"/>
      <c r="J21" s="219" t="n">
        <v>60</v>
      </c>
      <c r="K21" s="219"/>
      <c r="L21" s="220" t="n">
        <v>0.7</v>
      </c>
      <c r="M21" s="576" t="n">
        <v>0.67</v>
      </c>
      <c r="N21" s="577" t="n">
        <v>1.1</v>
      </c>
      <c r="O21" s="577" t="n">
        <v>1</v>
      </c>
      <c r="P21" s="220" t="n">
        <f aca="false">(I21*N21+J21*M21+K21*L21)*O21</f>
        <v>40.2</v>
      </c>
      <c r="Q21" s="643"/>
      <c r="R21" s="643"/>
      <c r="S21" s="643"/>
      <c r="T21" s="643"/>
      <c r="U21" s="221" t="n">
        <f aca="false">SUM(P21:T21)</f>
        <v>40.2</v>
      </c>
      <c r="V21" s="644"/>
      <c r="W21" s="644"/>
      <c r="X21" s="644"/>
      <c r="Y21" s="644"/>
      <c r="Z21" s="644"/>
    </row>
    <row r="22" customFormat="false" ht="15.75" hidden="false" customHeight="true" outlineLevel="0" collapsed="false">
      <c r="A22" s="641"/>
      <c r="B22" s="463"/>
      <c r="C22" s="645"/>
      <c r="D22" s="646"/>
      <c r="E22" s="646"/>
      <c r="F22" s="645"/>
      <c r="G22" s="647" t="s">
        <v>244</v>
      </c>
      <c r="H22" s="647" t="s">
        <v>101</v>
      </c>
      <c r="I22" s="475" t="n">
        <v>30</v>
      </c>
      <c r="J22" s="475"/>
      <c r="K22" s="475"/>
      <c r="L22" s="589" t="n">
        <v>0.7</v>
      </c>
      <c r="M22" s="590" t="n">
        <v>0.67</v>
      </c>
      <c r="N22" s="591" t="n">
        <v>1.1</v>
      </c>
      <c r="O22" s="591" t="n">
        <v>1</v>
      </c>
      <c r="P22" s="589" t="n">
        <f aca="false">(I22*N22+J22*M22+K22*L22)*O22</f>
        <v>33</v>
      </c>
      <c r="Q22" s="635"/>
      <c r="R22" s="635"/>
      <c r="S22" s="635"/>
      <c r="T22" s="635"/>
      <c r="U22" s="593" t="n">
        <f aca="false">SUM(P22:T22)</f>
        <v>33</v>
      </c>
      <c r="V22" s="648"/>
      <c r="W22" s="648"/>
      <c r="X22" s="648"/>
      <c r="Y22" s="648"/>
      <c r="Z22" s="648"/>
    </row>
    <row r="23" customFormat="false" ht="15.75" hidden="false" customHeight="true" outlineLevel="0" collapsed="false">
      <c r="A23" s="641"/>
      <c r="B23" s="463"/>
      <c r="C23" s="637"/>
      <c r="D23" s="637"/>
      <c r="E23" s="637"/>
      <c r="F23" s="637"/>
      <c r="G23" s="647" t="s">
        <v>245</v>
      </c>
      <c r="H23" s="647" t="s">
        <v>246</v>
      </c>
      <c r="I23" s="475" t="n">
        <v>24</v>
      </c>
      <c r="J23" s="475" t="n">
        <v>30</v>
      </c>
      <c r="K23" s="475" t="n">
        <v>12</v>
      </c>
      <c r="L23" s="589" t="n">
        <v>0.7</v>
      </c>
      <c r="M23" s="590" t="n">
        <v>0.67</v>
      </c>
      <c r="N23" s="591" t="n">
        <v>1.1</v>
      </c>
      <c r="O23" s="591" t="n">
        <v>0.7</v>
      </c>
      <c r="P23" s="589" t="n">
        <f aca="false">(I23*N23+J23*M23+K23*L23)*O23</f>
        <v>38.43</v>
      </c>
      <c r="Q23" s="635"/>
      <c r="R23" s="635"/>
      <c r="S23" s="635"/>
      <c r="T23" s="635"/>
      <c r="U23" s="593" t="n">
        <f aca="false">SUM(P23:T23)</f>
        <v>38.43</v>
      </c>
      <c r="V23" s="649"/>
      <c r="W23" s="648"/>
      <c r="X23" s="648"/>
      <c r="Y23" s="648"/>
      <c r="Z23" s="648"/>
    </row>
    <row r="24" customFormat="false" ht="15.75" hidden="false" customHeight="true" outlineLevel="0" collapsed="false">
      <c r="A24" s="641"/>
      <c r="B24" s="463"/>
      <c r="C24" s="637"/>
      <c r="D24" s="637"/>
      <c r="E24" s="637"/>
      <c r="F24" s="637"/>
      <c r="G24" s="647" t="s">
        <v>247</v>
      </c>
      <c r="H24" s="647" t="s">
        <v>248</v>
      </c>
      <c r="I24" s="475" t="n">
        <v>30</v>
      </c>
      <c r="J24" s="475"/>
      <c r="K24" s="475"/>
      <c r="L24" s="589" t="n">
        <v>0.7</v>
      </c>
      <c r="M24" s="590" t="n">
        <v>0.67</v>
      </c>
      <c r="N24" s="591" t="n">
        <v>0.9</v>
      </c>
      <c r="O24" s="591" t="n">
        <v>1</v>
      </c>
      <c r="P24" s="589" t="n">
        <f aca="false">(I24*N24+J24*M24+K24*L24)*O24</f>
        <v>27</v>
      </c>
      <c r="Q24" s="635"/>
      <c r="R24" s="635"/>
      <c r="S24" s="635"/>
      <c r="T24" s="635"/>
      <c r="U24" s="593" t="n">
        <f aca="false">SUM(P24:T24)</f>
        <v>27</v>
      </c>
      <c r="V24" s="648"/>
      <c r="W24" s="648"/>
      <c r="X24" s="648"/>
      <c r="Y24" s="648"/>
      <c r="Z24" s="648"/>
    </row>
    <row r="25" customFormat="false" ht="15.75" hidden="false" customHeight="true" outlineLevel="0" collapsed="false">
      <c r="A25" s="641"/>
      <c r="B25" s="463"/>
      <c r="C25" s="637"/>
      <c r="D25" s="637"/>
      <c r="E25" s="637"/>
      <c r="F25" s="637"/>
      <c r="G25" s="647" t="s">
        <v>249</v>
      </c>
      <c r="H25" s="647" t="s">
        <v>250</v>
      </c>
      <c r="I25" s="475" t="n">
        <v>45</v>
      </c>
      <c r="J25" s="475" t="n">
        <v>15</v>
      </c>
      <c r="K25" s="475"/>
      <c r="L25" s="589" t="n">
        <v>0.7</v>
      </c>
      <c r="M25" s="590" t="n">
        <v>0.67</v>
      </c>
      <c r="N25" s="591" t="n">
        <v>0.9</v>
      </c>
      <c r="O25" s="591" t="n">
        <v>1</v>
      </c>
      <c r="P25" s="589" t="n">
        <f aca="false">(I25*N25+J25*M25+K25*L25)*O25</f>
        <v>50.55</v>
      </c>
      <c r="Q25" s="635"/>
      <c r="R25" s="635"/>
      <c r="S25" s="635"/>
      <c r="T25" s="635"/>
      <c r="U25" s="593" t="n">
        <f aca="false">SUM(P25:T25)</f>
        <v>50.55</v>
      </c>
      <c r="V25" s="648"/>
      <c r="W25" s="648"/>
      <c r="X25" s="648"/>
      <c r="Y25" s="648"/>
      <c r="Z25" s="648"/>
    </row>
    <row r="26" customFormat="false" ht="15.75" hidden="false" customHeight="true" outlineLevel="0" collapsed="false">
      <c r="A26" s="641"/>
      <c r="B26" s="463"/>
      <c r="C26" s="637"/>
      <c r="D26" s="637"/>
      <c r="E26" s="637"/>
      <c r="F26" s="637"/>
      <c r="G26" s="650" t="s">
        <v>226</v>
      </c>
      <c r="H26" s="650" t="s">
        <v>237</v>
      </c>
      <c r="I26" s="490"/>
      <c r="J26" s="612"/>
      <c r="K26" s="612"/>
      <c r="L26" s="612"/>
      <c r="M26" s="651"/>
      <c r="N26" s="612"/>
      <c r="O26" s="652"/>
      <c r="P26" s="612"/>
      <c r="Q26" s="612"/>
      <c r="R26" s="612"/>
      <c r="S26" s="612"/>
      <c r="T26" s="652" t="n">
        <v>20.5</v>
      </c>
      <c r="U26" s="613" t="n">
        <f aca="false">SUM(P26:T26)</f>
        <v>20.5</v>
      </c>
      <c r="V26" s="653"/>
      <c r="W26" s="653"/>
      <c r="X26" s="653"/>
      <c r="Y26" s="653"/>
      <c r="Z26" s="653"/>
    </row>
    <row r="27" customFormat="false" ht="15.75" hidden="false" customHeight="true" outlineLevel="0" collapsed="false">
      <c r="A27" s="641"/>
      <c r="B27" s="463"/>
      <c r="C27" s="618"/>
      <c r="D27" s="618"/>
      <c r="E27" s="619"/>
      <c r="F27" s="92"/>
      <c r="G27" s="163" t="s">
        <v>68</v>
      </c>
      <c r="H27" s="163"/>
      <c r="I27" s="415"/>
      <c r="J27" s="415"/>
      <c r="K27" s="415"/>
      <c r="L27" s="620"/>
      <c r="M27" s="638"/>
      <c r="N27" s="654"/>
      <c r="O27" s="655"/>
      <c r="P27" s="622" t="n">
        <f aca="false">SUM(P21:P26)</f>
        <v>189.18</v>
      </c>
      <c r="Q27" s="622" t="n">
        <f aca="false">SUM(Q21:Q26)</f>
        <v>0</v>
      </c>
      <c r="R27" s="622" t="n">
        <f aca="false">SUM(R21:R26)</f>
        <v>0</v>
      </c>
      <c r="S27" s="622" t="n">
        <f aca="false">SUM(S21:S26)</f>
        <v>0</v>
      </c>
      <c r="T27" s="622" t="n">
        <f aca="false">SUM(T21:T26)</f>
        <v>20.5</v>
      </c>
      <c r="U27" s="623" t="n">
        <f aca="false">SUM(P27:T27)</f>
        <v>209.68</v>
      </c>
      <c r="V27" s="419" t="n">
        <v>0</v>
      </c>
      <c r="W27" s="225" t="n">
        <v>0</v>
      </c>
      <c r="X27" s="638" t="n">
        <f aca="false">F21-U27</f>
        <v>65.32</v>
      </c>
      <c r="Y27" s="627" t="n">
        <f aca="false">P27/C21</f>
        <v>1.40133333333333</v>
      </c>
      <c r="Z27" s="639" t="n">
        <f aca="false">U27/F21</f>
        <v>0.762472727272727</v>
      </c>
    </row>
    <row r="28" customFormat="false" ht="15.75" hidden="false" customHeight="true" outlineLevel="0" collapsed="false">
      <c r="A28" s="641" t="n">
        <v>5</v>
      </c>
      <c r="B28" s="463" t="s">
        <v>251</v>
      </c>
      <c r="C28" s="628" t="n">
        <f aca="false">135</f>
        <v>135</v>
      </c>
      <c r="D28" s="629" t="n">
        <f aca="false">183/2</f>
        <v>91.5</v>
      </c>
      <c r="E28" s="629" t="n">
        <v>48.5</v>
      </c>
      <c r="F28" s="35" t="n">
        <f aca="false">C28+D28+E28-(C28+D28+E28)*0.15</f>
        <v>233.75</v>
      </c>
      <c r="G28" s="642" t="s">
        <v>245</v>
      </c>
      <c r="H28" s="642" t="s">
        <v>252</v>
      </c>
      <c r="I28" s="469" t="n">
        <v>24</v>
      </c>
      <c r="J28" s="469"/>
      <c r="K28" s="469" t="n">
        <v>12</v>
      </c>
      <c r="L28" s="220" t="n">
        <v>0.7</v>
      </c>
      <c r="M28" s="576" t="n">
        <v>0.67</v>
      </c>
      <c r="N28" s="577" t="n">
        <v>1.1</v>
      </c>
      <c r="O28" s="577" t="n">
        <v>1</v>
      </c>
      <c r="P28" s="220" t="n">
        <f aca="false">(I28*N28+J28*M28+K28*L28)*O28</f>
        <v>34.8</v>
      </c>
      <c r="Q28" s="578"/>
      <c r="R28" s="578"/>
      <c r="S28" s="578"/>
      <c r="T28" s="578"/>
      <c r="U28" s="221" t="n">
        <f aca="false">SUM(P28:T28)</f>
        <v>34.8</v>
      </c>
      <c r="V28" s="644"/>
      <c r="W28" s="644"/>
      <c r="X28" s="644"/>
      <c r="Y28" s="644"/>
      <c r="Z28" s="644"/>
    </row>
    <row r="29" customFormat="false" ht="15.75" hidden="false" customHeight="true" outlineLevel="0" collapsed="false">
      <c r="A29" s="641"/>
      <c r="B29" s="463"/>
      <c r="C29" s="632"/>
      <c r="D29" s="632"/>
      <c r="E29" s="632"/>
      <c r="F29" s="632"/>
      <c r="G29" s="647" t="s">
        <v>253</v>
      </c>
      <c r="H29" s="634" t="s">
        <v>223</v>
      </c>
      <c r="I29" s="588"/>
      <c r="J29" s="588" t="n">
        <v>60</v>
      </c>
      <c r="K29" s="588"/>
      <c r="L29" s="589" t="n">
        <v>0.7</v>
      </c>
      <c r="M29" s="590" t="n">
        <v>0.67</v>
      </c>
      <c r="N29" s="591" t="n">
        <v>1.1</v>
      </c>
      <c r="O29" s="591" t="n">
        <v>1</v>
      </c>
      <c r="P29" s="589" t="n">
        <f aca="false">(I29*N29+J29*M29+K29*L29)*O29</f>
        <v>40.2</v>
      </c>
      <c r="Q29" s="592"/>
      <c r="R29" s="592"/>
      <c r="S29" s="592"/>
      <c r="T29" s="592"/>
      <c r="U29" s="593" t="n">
        <f aca="false">SUM(P29:T29)</f>
        <v>40.2</v>
      </c>
      <c r="V29" s="648"/>
      <c r="W29" s="648"/>
      <c r="X29" s="648"/>
      <c r="Y29" s="648"/>
      <c r="Z29" s="648"/>
    </row>
    <row r="30" customFormat="false" ht="15.75" hidden="false" customHeight="true" outlineLevel="0" collapsed="false">
      <c r="A30" s="641"/>
      <c r="B30" s="463"/>
      <c r="C30" s="637"/>
      <c r="D30" s="637"/>
      <c r="E30" s="637"/>
      <c r="F30" s="637"/>
      <c r="G30" s="647" t="s">
        <v>254</v>
      </c>
      <c r="H30" s="634" t="s">
        <v>65</v>
      </c>
      <c r="I30" s="588"/>
      <c r="J30" s="588" t="n">
        <v>60</v>
      </c>
      <c r="K30" s="588"/>
      <c r="L30" s="589" t="n">
        <v>0.7</v>
      </c>
      <c r="M30" s="590" t="n">
        <v>0.67</v>
      </c>
      <c r="N30" s="591" t="n">
        <v>1.1</v>
      </c>
      <c r="O30" s="591" t="n">
        <v>1</v>
      </c>
      <c r="P30" s="589" t="n">
        <f aca="false">(I30*N30+J30*M30+K30*L30)*O30</f>
        <v>40.2</v>
      </c>
      <c r="Q30" s="592"/>
      <c r="R30" s="592"/>
      <c r="S30" s="592"/>
      <c r="T30" s="592"/>
      <c r="U30" s="593" t="n">
        <f aca="false">SUM(P30:T30)</f>
        <v>40.2</v>
      </c>
      <c r="V30" s="648"/>
      <c r="W30" s="648"/>
      <c r="X30" s="648"/>
      <c r="Y30" s="648"/>
      <c r="Z30" s="648"/>
    </row>
    <row r="31" customFormat="false" ht="15.75" hidden="false" customHeight="true" outlineLevel="0" collapsed="false">
      <c r="A31" s="641"/>
      <c r="B31" s="463"/>
      <c r="C31" s="637"/>
      <c r="D31" s="637"/>
      <c r="E31" s="637"/>
      <c r="F31" s="637"/>
      <c r="G31" s="647" t="s">
        <v>255</v>
      </c>
      <c r="H31" s="647" t="s">
        <v>256</v>
      </c>
      <c r="I31" s="475"/>
      <c r="J31" s="475" t="n">
        <v>120</v>
      </c>
      <c r="K31" s="475"/>
      <c r="L31" s="589" t="n">
        <v>0.7</v>
      </c>
      <c r="M31" s="590" t="n">
        <v>0.67</v>
      </c>
      <c r="N31" s="591" t="n">
        <v>0.9</v>
      </c>
      <c r="O31" s="591" t="n">
        <v>1</v>
      </c>
      <c r="P31" s="589" t="n">
        <f aca="false">(I31*N31+J31*M31+K31*L31)*O31</f>
        <v>80.4</v>
      </c>
      <c r="Q31" s="592"/>
      <c r="R31" s="592"/>
      <c r="S31" s="592"/>
      <c r="T31" s="592"/>
      <c r="U31" s="593" t="n">
        <f aca="false">SUM(P31:T31)</f>
        <v>80.4</v>
      </c>
      <c r="V31" s="648"/>
      <c r="W31" s="648"/>
      <c r="X31" s="648"/>
      <c r="Y31" s="648"/>
      <c r="Z31" s="648"/>
    </row>
    <row r="32" customFormat="false" ht="15.75" hidden="false" customHeight="true" outlineLevel="0" collapsed="false">
      <c r="A32" s="641"/>
      <c r="B32" s="463"/>
      <c r="C32" s="637"/>
      <c r="D32" s="637"/>
      <c r="E32" s="637"/>
      <c r="F32" s="637"/>
      <c r="G32" s="647" t="s">
        <v>257</v>
      </c>
      <c r="H32" s="647" t="s">
        <v>250</v>
      </c>
      <c r="I32" s="475" t="n">
        <v>30</v>
      </c>
      <c r="J32" s="475" t="n">
        <v>15</v>
      </c>
      <c r="K32" s="475"/>
      <c r="L32" s="589" t="n">
        <v>0.7</v>
      </c>
      <c r="M32" s="590" t="n">
        <v>0.67</v>
      </c>
      <c r="N32" s="591" t="n">
        <v>0.9</v>
      </c>
      <c r="O32" s="591" t="n">
        <v>1</v>
      </c>
      <c r="P32" s="589" t="n">
        <f aca="false">(I32*N32+J32*M32+K32*L32)*O32</f>
        <v>37.05</v>
      </c>
      <c r="Q32" s="592"/>
      <c r="R32" s="592"/>
      <c r="S32" s="592"/>
      <c r="T32" s="592"/>
      <c r="U32" s="593" t="n">
        <f aca="false">SUM(P32:T32)</f>
        <v>37.05</v>
      </c>
      <c r="V32" s="648"/>
      <c r="W32" s="648"/>
      <c r="X32" s="648"/>
      <c r="Y32" s="648"/>
      <c r="Z32" s="648"/>
    </row>
    <row r="33" customFormat="false" ht="15.75" hidden="false" customHeight="true" outlineLevel="0" collapsed="false">
      <c r="A33" s="641"/>
      <c r="B33" s="463"/>
      <c r="C33" s="637"/>
      <c r="D33" s="637"/>
      <c r="E33" s="637"/>
      <c r="F33" s="637"/>
      <c r="G33" s="607" t="s">
        <v>228</v>
      </c>
      <c r="H33" s="607" t="s">
        <v>229</v>
      </c>
      <c r="I33" s="608"/>
      <c r="J33" s="608"/>
      <c r="K33" s="608"/>
      <c r="L33" s="609"/>
      <c r="M33" s="609"/>
      <c r="N33" s="609"/>
      <c r="O33" s="610"/>
      <c r="P33" s="611"/>
      <c r="Q33" s="612"/>
      <c r="R33" s="612" t="n">
        <v>4</v>
      </c>
      <c r="S33" s="612"/>
      <c r="T33" s="612"/>
      <c r="U33" s="613" t="n">
        <f aca="false">SUM(P33:T33)</f>
        <v>4</v>
      </c>
      <c r="V33" s="653"/>
      <c r="W33" s="653"/>
      <c r="X33" s="653"/>
      <c r="Y33" s="653"/>
      <c r="Z33" s="653"/>
    </row>
    <row r="34" customFormat="false" ht="15.75" hidden="false" customHeight="true" outlineLevel="0" collapsed="false">
      <c r="A34" s="641"/>
      <c r="B34" s="463"/>
      <c r="C34" s="656"/>
      <c r="D34" s="656"/>
      <c r="E34" s="656"/>
      <c r="F34" s="656"/>
      <c r="G34" s="163" t="s">
        <v>68</v>
      </c>
      <c r="H34" s="163"/>
      <c r="I34" s="415"/>
      <c r="J34" s="415"/>
      <c r="K34" s="415"/>
      <c r="L34" s="620"/>
      <c r="M34" s="638"/>
      <c r="N34" s="654"/>
      <c r="O34" s="655"/>
      <c r="P34" s="622" t="n">
        <f aca="false">SUM(P28:P33)</f>
        <v>232.65</v>
      </c>
      <c r="Q34" s="622" t="n">
        <f aca="false">SUM(Q28:Q33)</f>
        <v>0</v>
      </c>
      <c r="R34" s="622" t="n">
        <f aca="false">SUM(R28:R33)</f>
        <v>4</v>
      </c>
      <c r="S34" s="622" t="n">
        <f aca="false">SUM(S28:S33)</f>
        <v>0</v>
      </c>
      <c r="T34" s="622" t="n">
        <f aca="false">SUM(T28:T33)</f>
        <v>0</v>
      </c>
      <c r="U34" s="419" t="n">
        <f aca="false">SUM(P34:T34)</f>
        <v>236.65</v>
      </c>
      <c r="V34" s="419" t="n">
        <f aca="false">U34-F28</f>
        <v>2.90000000000001</v>
      </c>
      <c r="W34" s="225" t="n">
        <f aca="false">V34</f>
        <v>2.90000000000001</v>
      </c>
      <c r="X34" s="638" t="n">
        <v>0</v>
      </c>
      <c r="Y34" s="627" t="n">
        <f aca="false">P34/C28</f>
        <v>1.72333333333333</v>
      </c>
      <c r="Z34" s="639" t="n">
        <f aca="false">U34/F28</f>
        <v>1.0124064171123</v>
      </c>
    </row>
    <row r="35" customFormat="false" ht="15.75" hidden="false" customHeight="true" outlineLevel="0" collapsed="false">
      <c r="A35" s="641" t="n">
        <v>6</v>
      </c>
      <c r="B35" s="463" t="s">
        <v>258</v>
      </c>
      <c r="C35" s="628" t="n">
        <f aca="false">135</f>
        <v>135</v>
      </c>
      <c r="D35" s="629" t="n">
        <f aca="false">183/2</f>
        <v>91.5</v>
      </c>
      <c r="E35" s="629" t="n">
        <v>48.5</v>
      </c>
      <c r="F35" s="35" t="n">
        <f aca="false">C35+D35+E35-(C35+D35+E35)*0.15</f>
        <v>233.75</v>
      </c>
      <c r="G35" s="642" t="s">
        <v>259</v>
      </c>
      <c r="H35" s="631" t="s">
        <v>236</v>
      </c>
      <c r="I35" s="219"/>
      <c r="J35" s="219" t="n">
        <v>90</v>
      </c>
      <c r="K35" s="219"/>
      <c r="L35" s="657" t="n">
        <v>0.7</v>
      </c>
      <c r="M35" s="576" t="n">
        <v>0.67</v>
      </c>
      <c r="N35" s="658" t="n">
        <v>1.1</v>
      </c>
      <c r="O35" s="577" t="n">
        <v>1</v>
      </c>
      <c r="P35" s="220" t="n">
        <f aca="false">(I35*N35+J35*M35+K35*L35)*O35</f>
        <v>60.3</v>
      </c>
      <c r="Q35" s="578"/>
      <c r="R35" s="578"/>
      <c r="S35" s="578"/>
      <c r="T35" s="578"/>
      <c r="U35" s="221" t="n">
        <f aca="false">SUM(P35:T35)</f>
        <v>60.3</v>
      </c>
      <c r="V35" s="659"/>
      <c r="W35" s="659"/>
      <c r="X35" s="659"/>
      <c r="Y35" s="659"/>
      <c r="Z35" s="659"/>
    </row>
    <row r="36" customFormat="false" ht="15.75" hidden="false" customHeight="true" outlineLevel="0" collapsed="false">
      <c r="A36" s="641"/>
      <c r="B36" s="463"/>
      <c r="C36" s="632"/>
      <c r="D36" s="632"/>
      <c r="E36" s="632"/>
      <c r="F36" s="632"/>
      <c r="G36" s="647" t="s">
        <v>260</v>
      </c>
      <c r="H36" s="634" t="s">
        <v>232</v>
      </c>
      <c r="I36" s="588"/>
      <c r="J36" s="588" t="n">
        <v>90</v>
      </c>
      <c r="K36" s="588"/>
      <c r="L36" s="660" t="n">
        <v>0.7</v>
      </c>
      <c r="M36" s="590" t="n">
        <v>0.67</v>
      </c>
      <c r="N36" s="661" t="n">
        <v>1.1</v>
      </c>
      <c r="O36" s="591" t="n">
        <v>1</v>
      </c>
      <c r="P36" s="589" t="n">
        <f aca="false">(I36*N36+J36*M36+K36*L36)*O36</f>
        <v>60.3</v>
      </c>
      <c r="Q36" s="592"/>
      <c r="R36" s="592"/>
      <c r="S36" s="592"/>
      <c r="T36" s="592"/>
      <c r="U36" s="593" t="n">
        <f aca="false">SUM(P36:T36)</f>
        <v>60.3</v>
      </c>
      <c r="V36" s="662"/>
      <c r="W36" s="662"/>
      <c r="X36" s="662"/>
      <c r="Y36" s="662"/>
      <c r="Z36" s="662"/>
    </row>
    <row r="37" customFormat="false" ht="15.75" hidden="false" customHeight="true" outlineLevel="0" collapsed="false">
      <c r="A37" s="641"/>
      <c r="B37" s="463"/>
      <c r="C37" s="637"/>
      <c r="D37" s="637"/>
      <c r="E37" s="637"/>
      <c r="F37" s="637"/>
      <c r="G37" s="647" t="s">
        <v>261</v>
      </c>
      <c r="H37" s="647" t="s">
        <v>262</v>
      </c>
      <c r="I37" s="475" t="n">
        <v>24</v>
      </c>
      <c r="J37" s="475"/>
      <c r="K37" s="475" t="n">
        <v>12</v>
      </c>
      <c r="L37" s="660" t="n">
        <v>0.7</v>
      </c>
      <c r="M37" s="590" t="n">
        <v>0.67</v>
      </c>
      <c r="N37" s="661" t="n">
        <v>1.1</v>
      </c>
      <c r="O37" s="591" t="n">
        <v>0.7</v>
      </c>
      <c r="P37" s="589" t="n">
        <f aca="false">(I37*N37+J37*M37+K37*L37)*O37</f>
        <v>24.36</v>
      </c>
      <c r="Q37" s="592"/>
      <c r="R37" s="592"/>
      <c r="S37" s="592"/>
      <c r="T37" s="592"/>
      <c r="U37" s="593" t="n">
        <f aca="false">SUM(P37:T37)</f>
        <v>24.36</v>
      </c>
      <c r="V37" s="662"/>
      <c r="W37" s="662"/>
      <c r="X37" s="662"/>
      <c r="Y37" s="662"/>
      <c r="Z37" s="662"/>
    </row>
    <row r="38" customFormat="false" ht="15.75" hidden="false" customHeight="true" outlineLevel="0" collapsed="false">
      <c r="A38" s="641"/>
      <c r="B38" s="463"/>
      <c r="C38" s="637"/>
      <c r="D38" s="637"/>
      <c r="E38" s="637"/>
      <c r="F38" s="637"/>
      <c r="G38" s="647" t="s">
        <v>249</v>
      </c>
      <c r="H38" s="647" t="s">
        <v>181</v>
      </c>
      <c r="I38" s="475" t="n">
        <v>45</v>
      </c>
      <c r="J38" s="475"/>
      <c r="K38" s="475"/>
      <c r="L38" s="660" t="n">
        <v>0.7</v>
      </c>
      <c r="M38" s="663" t="n">
        <v>0.67</v>
      </c>
      <c r="N38" s="664" t="n">
        <v>0.9</v>
      </c>
      <c r="O38" s="665" t="n">
        <v>1</v>
      </c>
      <c r="P38" s="666" t="n">
        <f aca="false">(I38*N38+J38*M38+K38*L38)*O38</f>
        <v>40.5</v>
      </c>
      <c r="Q38" s="667"/>
      <c r="R38" s="592"/>
      <c r="S38" s="592"/>
      <c r="T38" s="592"/>
      <c r="U38" s="593" t="n">
        <f aca="false">SUM(P38:T38)</f>
        <v>40.5</v>
      </c>
      <c r="V38" s="662"/>
      <c r="W38" s="662"/>
      <c r="X38" s="662"/>
      <c r="Y38" s="662"/>
      <c r="Z38" s="662"/>
    </row>
    <row r="39" customFormat="false" ht="15.75" hidden="false" customHeight="true" outlineLevel="0" collapsed="false">
      <c r="A39" s="641"/>
      <c r="B39" s="463"/>
      <c r="C39" s="637"/>
      <c r="D39" s="637"/>
      <c r="E39" s="637"/>
      <c r="F39" s="637"/>
      <c r="G39" s="668" t="s">
        <v>226</v>
      </c>
      <c r="H39" s="668" t="s">
        <v>236</v>
      </c>
      <c r="I39" s="669"/>
      <c r="J39" s="669"/>
      <c r="K39" s="669"/>
      <c r="L39" s="669"/>
      <c r="M39" s="670"/>
      <c r="N39" s="669"/>
      <c r="O39" s="605"/>
      <c r="P39" s="592"/>
      <c r="Q39" s="592"/>
      <c r="R39" s="592"/>
      <c r="S39" s="592"/>
      <c r="T39" s="592" t="n">
        <v>20.5</v>
      </c>
      <c r="U39" s="593" t="n">
        <f aca="false">SUM(P39:T39)</f>
        <v>20.5</v>
      </c>
      <c r="V39" s="662"/>
      <c r="W39" s="662"/>
      <c r="X39" s="662"/>
      <c r="Y39" s="662"/>
      <c r="Z39" s="662"/>
    </row>
    <row r="40" customFormat="false" ht="15.75" hidden="false" customHeight="true" outlineLevel="0" collapsed="false">
      <c r="A40" s="641"/>
      <c r="B40" s="463"/>
      <c r="C40" s="637"/>
      <c r="D40" s="637"/>
      <c r="E40" s="637"/>
      <c r="F40" s="637"/>
      <c r="G40" s="607" t="s">
        <v>228</v>
      </c>
      <c r="H40" s="607" t="s">
        <v>229</v>
      </c>
      <c r="I40" s="608"/>
      <c r="J40" s="608"/>
      <c r="K40" s="608"/>
      <c r="L40" s="609"/>
      <c r="M40" s="609"/>
      <c r="N40" s="609"/>
      <c r="O40" s="610"/>
      <c r="P40" s="611"/>
      <c r="Q40" s="612"/>
      <c r="R40" s="612" t="n">
        <v>4</v>
      </c>
      <c r="S40" s="611"/>
      <c r="T40" s="611"/>
      <c r="U40" s="613" t="n">
        <f aca="false">SUM(P40:T40)</f>
        <v>4</v>
      </c>
      <c r="V40" s="671"/>
      <c r="W40" s="671"/>
      <c r="X40" s="671"/>
      <c r="Y40" s="671"/>
      <c r="Z40" s="671"/>
    </row>
    <row r="41" customFormat="false" ht="15.75" hidden="false" customHeight="true" outlineLevel="0" collapsed="false">
      <c r="A41" s="641"/>
      <c r="B41" s="463"/>
      <c r="C41" s="656"/>
      <c r="D41" s="656"/>
      <c r="E41" s="656"/>
      <c r="F41" s="656"/>
      <c r="G41" s="163" t="s">
        <v>68</v>
      </c>
      <c r="H41" s="163"/>
      <c r="I41" s="415"/>
      <c r="J41" s="415"/>
      <c r="K41" s="415"/>
      <c r="L41" s="620"/>
      <c r="M41" s="638"/>
      <c r="N41" s="654"/>
      <c r="O41" s="655"/>
      <c r="P41" s="655" t="n">
        <f aca="false">SUM(P35:P40)</f>
        <v>185.46</v>
      </c>
      <c r="Q41" s="655" t="n">
        <f aca="false">SUM(Q35:Q40)</f>
        <v>0</v>
      </c>
      <c r="R41" s="655" t="n">
        <f aca="false">SUM(R35:R40)</f>
        <v>4</v>
      </c>
      <c r="S41" s="655" t="n">
        <f aca="false">SUM(S35:S40)</f>
        <v>0</v>
      </c>
      <c r="T41" s="655" t="n">
        <f aca="false">SUM(T35:T40)</f>
        <v>20.5</v>
      </c>
      <c r="U41" s="623" t="n">
        <f aca="false">SUM(P41:T41)</f>
        <v>209.96</v>
      </c>
      <c r="V41" s="419" t="n">
        <v>0</v>
      </c>
      <c r="W41" s="225" t="n">
        <v>0</v>
      </c>
      <c r="X41" s="638" t="n">
        <f aca="false">F35-U41</f>
        <v>23.79</v>
      </c>
      <c r="Y41" s="627" t="n">
        <f aca="false">P41/C35</f>
        <v>1.37377777777778</v>
      </c>
      <c r="Z41" s="639" t="n">
        <f aca="false">U41/F35</f>
        <v>0.898224598930481</v>
      </c>
    </row>
    <row r="42" customFormat="false" ht="15.75" hidden="false" customHeight="true" outlineLevel="0" collapsed="false">
      <c r="A42" s="672" t="n">
        <v>7</v>
      </c>
      <c r="B42" s="463" t="s">
        <v>263</v>
      </c>
      <c r="C42" s="628" t="n">
        <f aca="false">135*80%</f>
        <v>108</v>
      </c>
      <c r="D42" s="629" t="n">
        <f aca="false">183/2</f>
        <v>91.5</v>
      </c>
      <c r="E42" s="629" t="n">
        <f aca="false">48.5</f>
        <v>48.5</v>
      </c>
      <c r="F42" s="628" t="n">
        <f aca="false">C42+D42+E42-(C42+D42+E42)*0.5</f>
        <v>124</v>
      </c>
      <c r="G42" s="673" t="s">
        <v>264</v>
      </c>
      <c r="H42" s="642" t="s">
        <v>252</v>
      </c>
      <c r="I42" s="469" t="n">
        <v>24</v>
      </c>
      <c r="J42" s="469"/>
      <c r="K42" s="469" t="n">
        <v>12</v>
      </c>
      <c r="L42" s="657" t="n">
        <v>0.7</v>
      </c>
      <c r="M42" s="576" t="n">
        <v>0.67</v>
      </c>
      <c r="N42" s="658" t="n">
        <v>1.1</v>
      </c>
      <c r="O42" s="674" t="n">
        <v>1</v>
      </c>
      <c r="P42" s="220" t="n">
        <f aca="false">(I42*N42+J42*M42+K42*L42)*O42</f>
        <v>34.8</v>
      </c>
      <c r="Q42" s="643"/>
      <c r="R42" s="643"/>
      <c r="S42" s="643"/>
      <c r="T42" s="643"/>
      <c r="U42" s="221" t="n">
        <f aca="false">SUM(P42:T42)</f>
        <v>34.8</v>
      </c>
      <c r="V42" s="659"/>
      <c r="W42" s="659"/>
      <c r="X42" s="659"/>
      <c r="Y42" s="659"/>
      <c r="Z42" s="659"/>
      <c r="AA42" s="0" t="s">
        <v>265</v>
      </c>
    </row>
    <row r="43" customFormat="false" ht="15.75" hidden="false" customHeight="true" outlineLevel="0" collapsed="false">
      <c r="A43" s="672"/>
      <c r="B43" s="463"/>
      <c r="C43" s="632"/>
      <c r="D43" s="632"/>
      <c r="E43" s="632"/>
      <c r="F43" s="632"/>
      <c r="G43" s="647" t="s">
        <v>266</v>
      </c>
      <c r="H43" s="634" t="s">
        <v>267</v>
      </c>
      <c r="I43" s="588"/>
      <c r="J43" s="588" t="n">
        <v>60</v>
      </c>
      <c r="K43" s="588"/>
      <c r="L43" s="660" t="n">
        <v>0.7</v>
      </c>
      <c r="M43" s="590" t="n">
        <v>0.67</v>
      </c>
      <c r="N43" s="661" t="n">
        <v>1.1</v>
      </c>
      <c r="O43" s="675" t="n">
        <v>1</v>
      </c>
      <c r="P43" s="589" t="n">
        <f aca="false">(I43*N43+J43*M43+K43*L43)*O43</f>
        <v>40.2</v>
      </c>
      <c r="Q43" s="635"/>
      <c r="R43" s="635"/>
      <c r="S43" s="635"/>
      <c r="T43" s="635"/>
      <c r="U43" s="593" t="n">
        <f aca="false">SUM(P43:T43)</f>
        <v>40.2</v>
      </c>
      <c r="V43" s="662"/>
      <c r="W43" s="662"/>
      <c r="X43" s="662"/>
      <c r="Y43" s="662"/>
      <c r="Z43" s="662"/>
    </row>
    <row r="44" customFormat="false" ht="15.75" hidden="false" customHeight="true" outlineLevel="0" collapsed="false">
      <c r="A44" s="672"/>
      <c r="B44" s="463"/>
      <c r="C44" s="676"/>
      <c r="D44" s="676"/>
      <c r="E44" s="676"/>
      <c r="F44" s="676"/>
      <c r="G44" s="647" t="s">
        <v>268</v>
      </c>
      <c r="H44" s="647" t="s">
        <v>234</v>
      </c>
      <c r="I44" s="475" t="n">
        <v>30</v>
      </c>
      <c r="J44" s="475"/>
      <c r="K44" s="475"/>
      <c r="L44" s="589" t="n">
        <v>0.7</v>
      </c>
      <c r="M44" s="590" t="n">
        <v>0.67</v>
      </c>
      <c r="N44" s="591" t="n">
        <v>0.9</v>
      </c>
      <c r="O44" s="675" t="n">
        <v>1</v>
      </c>
      <c r="P44" s="589" t="n">
        <f aca="false">(I44*N44+J44*M44+K44*L44)*O44</f>
        <v>27</v>
      </c>
      <c r="Q44" s="635"/>
      <c r="R44" s="635"/>
      <c r="S44" s="635"/>
      <c r="T44" s="635"/>
      <c r="U44" s="593" t="n">
        <f aca="false">SUM(P44:T44)</f>
        <v>27</v>
      </c>
      <c r="V44" s="662"/>
      <c r="W44" s="662"/>
      <c r="X44" s="662"/>
      <c r="Y44" s="662"/>
      <c r="Z44" s="662"/>
    </row>
    <row r="45" customFormat="false" ht="15.75" hidden="false" customHeight="true" outlineLevel="0" collapsed="false">
      <c r="A45" s="672"/>
      <c r="B45" s="463"/>
      <c r="C45" s="637"/>
      <c r="D45" s="637"/>
      <c r="E45" s="637"/>
      <c r="F45" s="637"/>
      <c r="G45" s="677" t="s">
        <v>80</v>
      </c>
      <c r="H45" s="601" t="s">
        <v>269</v>
      </c>
      <c r="I45" s="669"/>
      <c r="J45" s="669"/>
      <c r="K45" s="669"/>
      <c r="L45" s="669"/>
      <c r="M45" s="670"/>
      <c r="N45" s="669"/>
      <c r="O45" s="605"/>
      <c r="P45" s="635"/>
      <c r="Q45" s="635"/>
      <c r="R45" s="635"/>
      <c r="S45" s="635"/>
      <c r="T45" s="635" t="n">
        <v>13.5</v>
      </c>
      <c r="U45" s="593" t="n">
        <f aca="false">SUM(P45:T45)</f>
        <v>13.5</v>
      </c>
      <c r="V45" s="662"/>
      <c r="W45" s="662"/>
      <c r="X45" s="662"/>
      <c r="Y45" s="662"/>
      <c r="Z45" s="662"/>
    </row>
    <row r="46" customFormat="false" ht="15.75" hidden="false" customHeight="true" outlineLevel="0" collapsed="false">
      <c r="A46" s="672"/>
      <c r="B46" s="463"/>
      <c r="C46" s="637"/>
      <c r="D46" s="637"/>
      <c r="E46" s="637"/>
      <c r="F46" s="637"/>
      <c r="G46" s="607" t="s">
        <v>228</v>
      </c>
      <c r="H46" s="607" t="s">
        <v>229</v>
      </c>
      <c r="I46" s="608"/>
      <c r="J46" s="608"/>
      <c r="K46" s="608"/>
      <c r="L46" s="609"/>
      <c r="M46" s="609"/>
      <c r="N46" s="609"/>
      <c r="O46" s="610"/>
      <c r="P46" s="611"/>
      <c r="Q46" s="612"/>
      <c r="R46" s="612" t="n">
        <v>4</v>
      </c>
      <c r="S46" s="612"/>
      <c r="T46" s="612"/>
      <c r="U46" s="613" t="n">
        <f aca="false">SUM(P46:T46)</f>
        <v>4</v>
      </c>
      <c r="V46" s="671"/>
      <c r="W46" s="671"/>
      <c r="X46" s="671"/>
      <c r="Y46" s="671"/>
      <c r="Z46" s="671"/>
    </row>
    <row r="47" customFormat="false" ht="15.75" hidden="false" customHeight="true" outlineLevel="0" collapsed="false">
      <c r="A47" s="672"/>
      <c r="B47" s="463"/>
      <c r="C47" s="678"/>
      <c r="D47" s="678"/>
      <c r="E47" s="678"/>
      <c r="F47" s="678"/>
      <c r="G47" s="163" t="s">
        <v>68</v>
      </c>
      <c r="H47" s="163"/>
      <c r="I47" s="415"/>
      <c r="J47" s="415"/>
      <c r="K47" s="415"/>
      <c r="L47" s="620"/>
      <c r="M47" s="638"/>
      <c r="N47" s="654"/>
      <c r="O47" s="655"/>
      <c r="P47" s="655" t="n">
        <f aca="false">SUM(P42:P46)</f>
        <v>102</v>
      </c>
      <c r="Q47" s="655" t="n">
        <f aca="false">SUM(Q42:Q46)</f>
        <v>0</v>
      </c>
      <c r="R47" s="655" t="n">
        <f aca="false">SUM(R42:R46)</f>
        <v>4</v>
      </c>
      <c r="S47" s="655" t="n">
        <f aca="false">SUM(S42:S46)</f>
        <v>0</v>
      </c>
      <c r="T47" s="655" t="n">
        <f aca="false">SUM(T42:T46)</f>
        <v>13.5</v>
      </c>
      <c r="U47" s="623" t="n">
        <f aca="false">SUM(P47:T47)</f>
        <v>119.5</v>
      </c>
      <c r="V47" s="419" t="n">
        <v>0</v>
      </c>
      <c r="W47" s="225" t="n">
        <v>0</v>
      </c>
      <c r="X47" s="638" t="n">
        <f aca="false">F42-U47</f>
        <v>4.5</v>
      </c>
      <c r="Y47" s="627" t="n">
        <f aca="false">P47/C42</f>
        <v>0.944444444444444</v>
      </c>
      <c r="Z47" s="639" t="n">
        <f aca="false">U47/F42</f>
        <v>0.963709677419355</v>
      </c>
    </row>
    <row r="48" customFormat="false" ht="14.25" hidden="false" customHeight="true" outlineLevel="0" collapsed="false">
      <c r="A48" s="641" t="n">
        <v>8</v>
      </c>
      <c r="B48" s="463" t="s">
        <v>270</v>
      </c>
      <c r="C48" s="628" t="n">
        <f aca="false">135</f>
        <v>135</v>
      </c>
      <c r="D48" s="629" t="n">
        <f aca="false">183/2</f>
        <v>91.5</v>
      </c>
      <c r="E48" s="629" t="n">
        <v>48.5</v>
      </c>
      <c r="F48" s="628" t="n">
        <f aca="false">SUM(C48:E48)</f>
        <v>275</v>
      </c>
      <c r="G48" s="642" t="s">
        <v>259</v>
      </c>
      <c r="H48" s="631" t="s">
        <v>237</v>
      </c>
      <c r="I48" s="219"/>
      <c r="J48" s="219" t="n">
        <v>90</v>
      </c>
      <c r="K48" s="219"/>
      <c r="L48" s="220" t="n">
        <v>0.7</v>
      </c>
      <c r="M48" s="576" t="n">
        <v>0.67</v>
      </c>
      <c r="N48" s="577" t="n">
        <v>1.1</v>
      </c>
      <c r="O48" s="577" t="n">
        <v>1</v>
      </c>
      <c r="P48" s="220" t="n">
        <f aca="false">(I48*N48+J48*M48+K48*L48)*O48</f>
        <v>60.3</v>
      </c>
      <c r="Q48" s="643"/>
      <c r="R48" s="643"/>
      <c r="S48" s="643"/>
      <c r="T48" s="643"/>
      <c r="U48" s="221" t="n">
        <f aca="false">SUM(P48:T48)</f>
        <v>60.3</v>
      </c>
      <c r="V48" s="659"/>
      <c r="W48" s="659"/>
      <c r="X48" s="659"/>
      <c r="Y48" s="659"/>
      <c r="Z48" s="659"/>
    </row>
    <row r="49" customFormat="false" ht="14.25" hidden="false" customHeight="true" outlineLevel="0" collapsed="false">
      <c r="A49" s="641"/>
      <c r="B49" s="463"/>
      <c r="C49" s="632"/>
      <c r="D49" s="632"/>
      <c r="E49" s="632"/>
      <c r="F49" s="632"/>
      <c r="G49" s="679" t="s">
        <v>271</v>
      </c>
      <c r="H49" s="668" t="s">
        <v>223</v>
      </c>
      <c r="I49" s="588"/>
      <c r="J49" s="588" t="n">
        <v>30</v>
      </c>
      <c r="K49" s="588"/>
      <c r="L49" s="589" t="n">
        <v>0.7</v>
      </c>
      <c r="M49" s="590" t="n">
        <v>0.67</v>
      </c>
      <c r="N49" s="591" t="n">
        <v>1.1</v>
      </c>
      <c r="O49" s="591" t="n">
        <v>1</v>
      </c>
      <c r="P49" s="589" t="n">
        <f aca="false">(I49*N49+J49*M49+K49*L49)*O49</f>
        <v>20.1</v>
      </c>
      <c r="Q49" s="635"/>
      <c r="R49" s="635"/>
      <c r="S49" s="635"/>
      <c r="T49" s="635"/>
      <c r="U49" s="593" t="n">
        <f aca="false">SUM(P49:T49)</f>
        <v>20.1</v>
      </c>
      <c r="V49" s="662"/>
      <c r="W49" s="662"/>
      <c r="X49" s="662"/>
      <c r="Y49" s="662"/>
      <c r="Z49" s="662"/>
    </row>
    <row r="50" customFormat="false" ht="14.25" hidden="false" customHeight="true" outlineLevel="0" collapsed="false">
      <c r="A50" s="641"/>
      <c r="B50" s="463"/>
      <c r="C50" s="676"/>
      <c r="D50" s="676"/>
      <c r="E50" s="676"/>
      <c r="F50" s="676"/>
      <c r="G50" s="647" t="s">
        <v>247</v>
      </c>
      <c r="H50" s="647" t="s">
        <v>272</v>
      </c>
      <c r="I50" s="475" t="n">
        <v>24</v>
      </c>
      <c r="J50" s="475"/>
      <c r="K50" s="475" t="n">
        <v>12</v>
      </c>
      <c r="L50" s="589" t="n">
        <v>0.7</v>
      </c>
      <c r="M50" s="590" t="n">
        <v>0.67</v>
      </c>
      <c r="N50" s="591" t="n">
        <v>1.1</v>
      </c>
      <c r="O50" s="591" t="n">
        <v>0.7</v>
      </c>
      <c r="P50" s="589" t="n">
        <f aca="false">(I50*N50+J50*M50+K50*L50)*O50</f>
        <v>24.36</v>
      </c>
      <c r="Q50" s="635"/>
      <c r="R50" s="635"/>
      <c r="S50" s="635"/>
      <c r="T50" s="635"/>
      <c r="U50" s="593" t="n">
        <f aca="false">SUM(P50:T50)</f>
        <v>24.36</v>
      </c>
      <c r="V50" s="662"/>
      <c r="W50" s="662"/>
      <c r="X50" s="662"/>
      <c r="Y50" s="662"/>
      <c r="Z50" s="662"/>
    </row>
    <row r="51" customFormat="false" ht="14.25" hidden="false" customHeight="true" outlineLevel="0" collapsed="false">
      <c r="A51" s="641"/>
      <c r="B51" s="463"/>
      <c r="C51" s="637"/>
      <c r="D51" s="637"/>
      <c r="E51" s="637"/>
      <c r="F51" s="637"/>
      <c r="G51" s="647" t="s">
        <v>273</v>
      </c>
      <c r="H51" s="634" t="s">
        <v>267</v>
      </c>
      <c r="I51" s="588"/>
      <c r="J51" s="588" t="n">
        <v>60</v>
      </c>
      <c r="K51" s="588"/>
      <c r="L51" s="589" t="n">
        <v>0.7</v>
      </c>
      <c r="M51" s="590" t="n">
        <v>0.67</v>
      </c>
      <c r="N51" s="591" t="n">
        <v>1.1</v>
      </c>
      <c r="O51" s="591" t="n">
        <v>1</v>
      </c>
      <c r="P51" s="589" t="n">
        <f aca="false">(I51*N51+J51*M51+K51*L51)*O51</f>
        <v>40.2</v>
      </c>
      <c r="Q51" s="635"/>
      <c r="R51" s="635"/>
      <c r="S51" s="635"/>
      <c r="T51" s="635"/>
      <c r="U51" s="593" t="n">
        <f aca="false">SUM(P51:T51)</f>
        <v>40.2</v>
      </c>
      <c r="V51" s="662"/>
      <c r="W51" s="662"/>
      <c r="X51" s="662"/>
      <c r="Y51" s="662"/>
      <c r="Z51" s="662"/>
    </row>
    <row r="52" customFormat="false" ht="14.25" hidden="false" customHeight="true" outlineLevel="0" collapsed="false">
      <c r="A52" s="641"/>
      <c r="B52" s="463"/>
      <c r="C52" s="637"/>
      <c r="D52" s="637"/>
      <c r="E52" s="637"/>
      <c r="F52" s="637"/>
      <c r="G52" s="647" t="s">
        <v>274</v>
      </c>
      <c r="H52" s="647" t="s">
        <v>234</v>
      </c>
      <c r="I52" s="475" t="n">
        <v>30</v>
      </c>
      <c r="J52" s="475"/>
      <c r="K52" s="475"/>
      <c r="L52" s="589" t="n">
        <v>0.7</v>
      </c>
      <c r="M52" s="590" t="n">
        <v>0.67</v>
      </c>
      <c r="N52" s="591" t="n">
        <v>0.9</v>
      </c>
      <c r="O52" s="591" t="n">
        <v>1</v>
      </c>
      <c r="P52" s="589" t="n">
        <f aca="false">(I52*N52+J52*M52+K52*L52)*O52</f>
        <v>27</v>
      </c>
      <c r="Q52" s="635"/>
      <c r="R52" s="635"/>
      <c r="S52" s="635"/>
      <c r="T52" s="635"/>
      <c r="U52" s="593" t="n">
        <f aca="false">SUM(P52:T52)</f>
        <v>27</v>
      </c>
      <c r="V52" s="662"/>
      <c r="W52" s="662"/>
      <c r="X52" s="662"/>
      <c r="Y52" s="662"/>
      <c r="Z52" s="662"/>
    </row>
    <row r="53" customFormat="false" ht="14.25" hidden="false" customHeight="true" outlineLevel="0" collapsed="false">
      <c r="A53" s="641"/>
      <c r="B53" s="463"/>
      <c r="C53" s="637"/>
      <c r="D53" s="637"/>
      <c r="E53" s="637"/>
      <c r="F53" s="637"/>
      <c r="G53" s="647" t="s">
        <v>274</v>
      </c>
      <c r="H53" s="634" t="s">
        <v>275</v>
      </c>
      <c r="I53" s="475" t="n">
        <v>30</v>
      </c>
      <c r="J53" s="475"/>
      <c r="K53" s="475"/>
      <c r="L53" s="589" t="n">
        <v>0.7</v>
      </c>
      <c r="M53" s="590" t="n">
        <v>0.67</v>
      </c>
      <c r="N53" s="591" t="n">
        <v>0.9</v>
      </c>
      <c r="O53" s="591" t="n">
        <v>1</v>
      </c>
      <c r="P53" s="589" t="n">
        <f aca="false">(I53*N53+J53*M53+K53*L53)*O53</f>
        <v>27</v>
      </c>
      <c r="Q53" s="635"/>
      <c r="R53" s="635"/>
      <c r="S53" s="635"/>
      <c r="T53" s="635"/>
      <c r="U53" s="593" t="n">
        <f aca="false">SUM(P53:T53)</f>
        <v>27</v>
      </c>
      <c r="V53" s="662"/>
      <c r="W53" s="662"/>
      <c r="X53" s="662"/>
      <c r="Y53" s="662"/>
      <c r="Z53" s="662"/>
    </row>
    <row r="54" customFormat="false" ht="14.25" hidden="false" customHeight="true" outlineLevel="0" collapsed="false">
      <c r="A54" s="641"/>
      <c r="B54" s="463"/>
      <c r="C54" s="637"/>
      <c r="D54" s="637"/>
      <c r="E54" s="637"/>
      <c r="F54" s="637"/>
      <c r="G54" s="677" t="s">
        <v>80</v>
      </c>
      <c r="H54" s="601" t="s">
        <v>262</v>
      </c>
      <c r="I54" s="475"/>
      <c r="J54" s="475"/>
      <c r="K54" s="475"/>
      <c r="L54" s="475"/>
      <c r="M54" s="680"/>
      <c r="N54" s="475"/>
      <c r="O54" s="605"/>
      <c r="P54" s="635"/>
      <c r="Q54" s="635"/>
      <c r="R54" s="635"/>
      <c r="S54" s="635"/>
      <c r="T54" s="635" t="n">
        <v>13.5</v>
      </c>
      <c r="U54" s="593" t="n">
        <f aca="false">SUM(P54:T54)</f>
        <v>13.5</v>
      </c>
      <c r="V54" s="662"/>
      <c r="W54" s="662"/>
      <c r="X54" s="662"/>
      <c r="Y54" s="662"/>
      <c r="Z54" s="662"/>
    </row>
    <row r="55" customFormat="false" ht="14.25" hidden="false" customHeight="true" outlineLevel="0" collapsed="false">
      <c r="A55" s="641"/>
      <c r="B55" s="463"/>
      <c r="C55" s="637"/>
      <c r="D55" s="637"/>
      <c r="E55" s="637"/>
      <c r="F55" s="637"/>
      <c r="G55" s="607" t="s">
        <v>228</v>
      </c>
      <c r="H55" s="607" t="s">
        <v>229</v>
      </c>
      <c r="I55" s="608"/>
      <c r="J55" s="608"/>
      <c r="K55" s="608"/>
      <c r="L55" s="609"/>
      <c r="M55" s="609"/>
      <c r="N55" s="609"/>
      <c r="O55" s="610"/>
      <c r="P55" s="611"/>
      <c r="Q55" s="612"/>
      <c r="R55" s="612" t="n">
        <v>4</v>
      </c>
      <c r="S55" s="652"/>
      <c r="T55" s="652"/>
      <c r="U55" s="613" t="n">
        <f aca="false">SUM(P55:T55)</f>
        <v>4</v>
      </c>
      <c r="V55" s="671"/>
      <c r="W55" s="671"/>
      <c r="X55" s="671"/>
      <c r="Y55" s="671"/>
      <c r="Z55" s="671"/>
    </row>
    <row r="56" customFormat="false" ht="14.25" hidden="false" customHeight="true" outlineLevel="0" collapsed="false">
      <c r="A56" s="641"/>
      <c r="B56" s="463"/>
      <c r="C56" s="656"/>
      <c r="D56" s="656"/>
      <c r="E56" s="656"/>
      <c r="F56" s="656"/>
      <c r="G56" s="163" t="s">
        <v>68</v>
      </c>
      <c r="H56" s="163"/>
      <c r="I56" s="415"/>
      <c r="J56" s="415"/>
      <c r="K56" s="415"/>
      <c r="L56" s="620"/>
      <c r="M56" s="638"/>
      <c r="N56" s="654"/>
      <c r="O56" s="655"/>
      <c r="P56" s="655" t="n">
        <f aca="false">SUM(P48:P55)</f>
        <v>198.96</v>
      </c>
      <c r="Q56" s="655" t="n">
        <f aca="false">SUM(Q48:Q55)</f>
        <v>0</v>
      </c>
      <c r="R56" s="655" t="n">
        <f aca="false">SUM(R48:R55)</f>
        <v>4</v>
      </c>
      <c r="S56" s="655" t="n">
        <f aca="false">SUM(S48:S55)</f>
        <v>0</v>
      </c>
      <c r="T56" s="655" t="n">
        <f aca="false">SUM(T48:T55)</f>
        <v>13.5</v>
      </c>
      <c r="U56" s="623" t="n">
        <f aca="false">SUM(P56:T56)</f>
        <v>216.46</v>
      </c>
      <c r="V56" s="419" t="n">
        <v>0</v>
      </c>
      <c r="W56" s="225" t="n">
        <v>0</v>
      </c>
      <c r="X56" s="638" t="n">
        <f aca="false">F48-U56</f>
        <v>58.54</v>
      </c>
      <c r="Y56" s="627" t="n">
        <f aca="false">P56/C48</f>
        <v>1.47377777777778</v>
      </c>
      <c r="Z56" s="639" t="n">
        <f aca="false">U56/F48</f>
        <v>0.787127272727273</v>
      </c>
    </row>
    <row r="57" s="13" customFormat="true" ht="12" hidden="false" customHeight="true" outlineLevel="0" collapsed="false">
      <c r="A57" s="27" t="s">
        <v>30</v>
      </c>
      <c r="B57" s="27" t="s">
        <v>31</v>
      </c>
      <c r="C57" s="27" t="s">
        <v>32</v>
      </c>
      <c r="D57" s="27" t="s">
        <v>33</v>
      </c>
      <c r="E57" s="27" t="s">
        <v>34</v>
      </c>
      <c r="F57" s="27" t="s">
        <v>35</v>
      </c>
      <c r="G57" s="27" t="s">
        <v>36</v>
      </c>
      <c r="H57" s="28" t="s">
        <v>37</v>
      </c>
      <c r="I57" s="28" t="s">
        <v>37</v>
      </c>
      <c r="J57" s="28" t="s">
        <v>38</v>
      </c>
      <c r="K57" s="28" t="s">
        <v>39</v>
      </c>
      <c r="L57" s="28" t="s">
        <v>40</v>
      </c>
      <c r="M57" s="29" t="s">
        <v>41</v>
      </c>
      <c r="N57" s="28" t="s">
        <v>42</v>
      </c>
      <c r="O57" s="29" t="s">
        <v>43</v>
      </c>
      <c r="P57" s="29" t="s">
        <v>44</v>
      </c>
      <c r="Q57" s="29" t="s">
        <v>45</v>
      </c>
      <c r="R57" s="29" t="s">
        <v>46</v>
      </c>
      <c r="S57" s="28" t="s">
        <v>47</v>
      </c>
      <c r="T57" s="28" t="s">
        <v>48</v>
      </c>
      <c r="U57" s="29" t="s">
        <v>49</v>
      </c>
      <c r="V57" s="28" t="s">
        <v>50</v>
      </c>
      <c r="W57" s="30" t="s">
        <v>51</v>
      </c>
      <c r="X57" s="31" t="s">
        <v>52</v>
      </c>
      <c r="Y57" s="32" t="s">
        <v>53</v>
      </c>
      <c r="Z57" s="32" t="s">
        <v>54</v>
      </c>
    </row>
    <row r="58" customFormat="false" ht="14.25" hidden="false" customHeight="true" outlineLevel="0" collapsed="false">
      <c r="A58" s="641" t="n">
        <v>9</v>
      </c>
      <c r="B58" s="463" t="s">
        <v>276</v>
      </c>
      <c r="C58" s="628" t="n">
        <f aca="false">135</f>
        <v>135</v>
      </c>
      <c r="D58" s="629" t="n">
        <f aca="false">183/2</f>
        <v>91.5</v>
      </c>
      <c r="E58" s="629" t="n">
        <v>48.5</v>
      </c>
      <c r="F58" s="628" t="n">
        <f aca="false">SUM(C58:E58)</f>
        <v>275</v>
      </c>
      <c r="G58" s="642" t="s">
        <v>277</v>
      </c>
      <c r="H58" s="642" t="s">
        <v>256</v>
      </c>
      <c r="I58" s="469" t="n">
        <v>60</v>
      </c>
      <c r="J58" s="469" t="n">
        <v>120</v>
      </c>
      <c r="K58" s="469"/>
      <c r="L58" s="220" t="n">
        <v>0.7</v>
      </c>
      <c r="M58" s="576" t="n">
        <v>0.67</v>
      </c>
      <c r="N58" s="577" t="n">
        <v>0.9</v>
      </c>
      <c r="O58" s="577" t="n">
        <v>1</v>
      </c>
      <c r="P58" s="220" t="n">
        <f aca="false">(I58*N58+J58*M58+K58*L58)*O58</f>
        <v>134.4</v>
      </c>
      <c r="Q58" s="643"/>
      <c r="R58" s="643"/>
      <c r="S58" s="643"/>
      <c r="T58" s="643"/>
      <c r="U58" s="221" t="n">
        <f aca="false">SUM(P58:T58)</f>
        <v>134.4</v>
      </c>
      <c r="V58" s="659"/>
      <c r="W58" s="659"/>
      <c r="X58" s="659"/>
      <c r="Y58" s="659"/>
      <c r="Z58" s="659"/>
    </row>
    <row r="59" customFormat="false" ht="14.25" hidden="false" customHeight="true" outlineLevel="0" collapsed="false">
      <c r="A59" s="641"/>
      <c r="B59" s="463"/>
      <c r="C59" s="637"/>
      <c r="D59" s="637"/>
      <c r="E59" s="637"/>
      <c r="F59" s="637"/>
      <c r="G59" s="633" t="s">
        <v>278</v>
      </c>
      <c r="H59" s="634" t="s">
        <v>275</v>
      </c>
      <c r="I59" s="588" t="n">
        <v>60</v>
      </c>
      <c r="J59" s="588"/>
      <c r="K59" s="588"/>
      <c r="L59" s="589" t="n">
        <v>0.7</v>
      </c>
      <c r="M59" s="590" t="n">
        <v>0.67</v>
      </c>
      <c r="N59" s="591" t="n">
        <v>0.9</v>
      </c>
      <c r="O59" s="591" t="n">
        <v>1</v>
      </c>
      <c r="P59" s="589" t="n">
        <f aca="false">(I59*N59+J59*M59+K59*L59)*O59</f>
        <v>54</v>
      </c>
      <c r="Q59" s="635"/>
      <c r="R59" s="635"/>
      <c r="S59" s="635"/>
      <c r="T59" s="635"/>
      <c r="U59" s="593" t="n">
        <f aca="false">SUM(P59:T59)</f>
        <v>54</v>
      </c>
      <c r="V59" s="662"/>
      <c r="W59" s="662"/>
      <c r="X59" s="662"/>
      <c r="Y59" s="662"/>
      <c r="Z59" s="662"/>
    </row>
    <row r="60" customFormat="false" ht="14.25" hidden="false" customHeight="true" outlineLevel="0" collapsed="false">
      <c r="A60" s="641"/>
      <c r="B60" s="463"/>
      <c r="C60" s="637"/>
      <c r="D60" s="637"/>
      <c r="E60" s="637"/>
      <c r="F60" s="637"/>
      <c r="G60" s="681" t="s">
        <v>279</v>
      </c>
      <c r="H60" s="601" t="s">
        <v>280</v>
      </c>
      <c r="I60" s="588"/>
      <c r="J60" s="588"/>
      <c r="K60" s="588"/>
      <c r="L60" s="588"/>
      <c r="M60" s="682"/>
      <c r="N60" s="588"/>
      <c r="O60" s="605"/>
      <c r="P60" s="635"/>
      <c r="Q60" s="635"/>
      <c r="R60" s="635"/>
      <c r="S60" s="635"/>
      <c r="T60" s="635" t="n">
        <v>13.5</v>
      </c>
      <c r="U60" s="593" t="n">
        <f aca="false">SUM(P60:T60)</f>
        <v>13.5</v>
      </c>
      <c r="V60" s="662"/>
      <c r="W60" s="662"/>
      <c r="X60" s="662"/>
      <c r="Y60" s="662"/>
      <c r="Z60" s="662"/>
    </row>
    <row r="61" customFormat="false" ht="14.25" hidden="false" customHeight="true" outlineLevel="0" collapsed="false">
      <c r="A61" s="641"/>
      <c r="B61" s="463"/>
      <c r="C61" s="637"/>
      <c r="D61" s="637"/>
      <c r="E61" s="637"/>
      <c r="F61" s="637"/>
      <c r="G61" s="607" t="s">
        <v>228</v>
      </c>
      <c r="H61" s="607" t="s">
        <v>229</v>
      </c>
      <c r="I61" s="608"/>
      <c r="J61" s="608"/>
      <c r="K61" s="608"/>
      <c r="L61" s="609"/>
      <c r="M61" s="609"/>
      <c r="N61" s="609"/>
      <c r="O61" s="610"/>
      <c r="P61" s="611"/>
      <c r="Q61" s="612"/>
      <c r="R61" s="612" t="n">
        <v>4</v>
      </c>
      <c r="S61" s="652"/>
      <c r="T61" s="652"/>
      <c r="U61" s="613" t="n">
        <f aca="false">SUM(P61:T61)</f>
        <v>4</v>
      </c>
      <c r="V61" s="671"/>
      <c r="W61" s="671"/>
      <c r="X61" s="671"/>
      <c r="Y61" s="671"/>
      <c r="Z61" s="671"/>
    </row>
    <row r="62" customFormat="false" ht="14.25" hidden="false" customHeight="true" outlineLevel="0" collapsed="false">
      <c r="A62" s="641"/>
      <c r="B62" s="463"/>
      <c r="C62" s="637"/>
      <c r="D62" s="637"/>
      <c r="E62" s="637"/>
      <c r="F62" s="637"/>
      <c r="G62" s="163" t="s">
        <v>68</v>
      </c>
      <c r="H62" s="163"/>
      <c r="I62" s="415"/>
      <c r="J62" s="415"/>
      <c r="K62" s="415"/>
      <c r="L62" s="620"/>
      <c r="M62" s="638"/>
      <c r="N62" s="654"/>
      <c r="O62" s="655"/>
      <c r="P62" s="655" t="n">
        <f aca="false">SUM(P58:P61)</f>
        <v>188.4</v>
      </c>
      <c r="Q62" s="655" t="n">
        <f aca="false">SUM(Q58:Q61)</f>
        <v>0</v>
      </c>
      <c r="R62" s="655" t="n">
        <f aca="false">SUM(R58:R61)</f>
        <v>4</v>
      </c>
      <c r="S62" s="655" t="n">
        <f aca="false">SUM(S58:S61)</f>
        <v>0</v>
      </c>
      <c r="T62" s="655" t="n">
        <f aca="false">SUM(T58:T61)</f>
        <v>13.5</v>
      </c>
      <c r="U62" s="623" t="n">
        <f aca="false">SUM(P62:T62)</f>
        <v>205.9</v>
      </c>
      <c r="V62" s="419" t="n">
        <v>0</v>
      </c>
      <c r="W62" s="225" t="n">
        <v>0</v>
      </c>
      <c r="X62" s="638" t="n">
        <f aca="false">F58-U62</f>
        <v>69.1</v>
      </c>
      <c r="Y62" s="627" t="n">
        <f aca="false">P62/C58</f>
        <v>1.39555555555556</v>
      </c>
      <c r="Z62" s="639" t="n">
        <f aca="false">U62/F58</f>
        <v>0.748727272727273</v>
      </c>
    </row>
    <row r="63" customFormat="false" ht="14.25" hidden="false" customHeight="true" outlineLevel="0" collapsed="false">
      <c r="A63" s="641" t="n">
        <v>10</v>
      </c>
      <c r="B63" s="463" t="s">
        <v>281</v>
      </c>
      <c r="C63" s="628" t="n">
        <f aca="false">135*0.8</f>
        <v>108</v>
      </c>
      <c r="D63" s="629" t="n">
        <f aca="false">183/2</f>
        <v>91.5</v>
      </c>
      <c r="E63" s="629" t="n">
        <v>48.5</v>
      </c>
      <c r="F63" s="628" t="n">
        <f aca="false">SUM(C63:E63)</f>
        <v>248</v>
      </c>
      <c r="G63" s="574" t="s">
        <v>282</v>
      </c>
      <c r="H63" s="575" t="s">
        <v>237</v>
      </c>
      <c r="I63" s="683" t="n">
        <v>48</v>
      </c>
      <c r="J63" s="683"/>
      <c r="K63" s="683" t="n">
        <v>24</v>
      </c>
      <c r="L63" s="657" t="n">
        <v>0.7</v>
      </c>
      <c r="M63" s="576" t="n">
        <v>0.67</v>
      </c>
      <c r="N63" s="658" t="n">
        <v>1.1</v>
      </c>
      <c r="O63" s="577" t="n">
        <v>1</v>
      </c>
      <c r="P63" s="220" t="n">
        <f aca="false">(I63*N63+J63*M63+K63*L63)*O63</f>
        <v>69.6</v>
      </c>
      <c r="Q63" s="578"/>
      <c r="R63" s="578"/>
      <c r="S63" s="578"/>
      <c r="T63" s="578"/>
      <c r="U63" s="221" t="n">
        <f aca="false">SUM(P63:T63)</f>
        <v>69.6</v>
      </c>
      <c r="V63" s="659"/>
      <c r="W63" s="659"/>
      <c r="X63" s="659"/>
      <c r="Y63" s="659"/>
      <c r="Z63" s="659"/>
    </row>
    <row r="64" customFormat="false" ht="14.25" hidden="false" customHeight="true" outlineLevel="0" collapsed="false">
      <c r="A64" s="641"/>
      <c r="B64" s="463"/>
      <c r="C64" s="637"/>
      <c r="D64" s="637"/>
      <c r="E64" s="637"/>
      <c r="F64" s="637"/>
      <c r="G64" s="586" t="s">
        <v>282</v>
      </c>
      <c r="H64" s="684" t="s">
        <v>232</v>
      </c>
      <c r="I64" s="669" t="n">
        <v>48</v>
      </c>
      <c r="J64" s="669"/>
      <c r="K64" s="669" t="n">
        <v>24</v>
      </c>
      <c r="L64" s="660" t="n">
        <v>0.7</v>
      </c>
      <c r="M64" s="590" t="n">
        <v>0.67</v>
      </c>
      <c r="N64" s="661" t="n">
        <v>1.1</v>
      </c>
      <c r="O64" s="591" t="n">
        <v>1</v>
      </c>
      <c r="P64" s="589" t="n">
        <f aca="false">(I64*N64+J64*M64+K64*L64)*O64</f>
        <v>69.6</v>
      </c>
      <c r="Q64" s="592"/>
      <c r="R64" s="592"/>
      <c r="S64" s="592"/>
      <c r="T64" s="592"/>
      <c r="U64" s="593" t="n">
        <f aca="false">SUM(P64:T64)</f>
        <v>69.6</v>
      </c>
      <c r="V64" s="662"/>
      <c r="W64" s="662"/>
      <c r="X64" s="662"/>
      <c r="Y64" s="662"/>
      <c r="Z64" s="662"/>
    </row>
    <row r="65" customFormat="false" ht="14.25" hidden="false" customHeight="true" outlineLevel="0" collapsed="false">
      <c r="A65" s="641"/>
      <c r="B65" s="463"/>
      <c r="C65" s="637"/>
      <c r="D65" s="637"/>
      <c r="E65" s="637"/>
      <c r="F65" s="637"/>
      <c r="G65" s="685" t="s">
        <v>283</v>
      </c>
      <c r="H65" s="684" t="s">
        <v>262</v>
      </c>
      <c r="I65" s="588" t="n">
        <v>24</v>
      </c>
      <c r="J65" s="588"/>
      <c r="K65" s="588" t="n">
        <v>12</v>
      </c>
      <c r="L65" s="660" t="n">
        <v>0.7</v>
      </c>
      <c r="M65" s="590" t="n">
        <v>0.67</v>
      </c>
      <c r="N65" s="661" t="n">
        <v>1.1</v>
      </c>
      <c r="O65" s="591" t="n">
        <v>0.7</v>
      </c>
      <c r="P65" s="589" t="n">
        <f aca="false">(I65*N65+J65*M65+K65*L65)*O65</f>
        <v>24.36</v>
      </c>
      <c r="Q65" s="592"/>
      <c r="R65" s="592"/>
      <c r="S65" s="592"/>
      <c r="T65" s="592"/>
      <c r="U65" s="593" t="n">
        <f aca="false">SUM(P65:T65)</f>
        <v>24.36</v>
      </c>
      <c r="V65" s="662"/>
      <c r="W65" s="662"/>
      <c r="X65" s="662"/>
      <c r="Y65" s="662"/>
      <c r="Z65" s="662"/>
    </row>
    <row r="66" customFormat="false" ht="14.25" hidden="false" customHeight="true" outlineLevel="0" collapsed="false">
      <c r="A66" s="641"/>
      <c r="B66" s="463"/>
      <c r="C66" s="637"/>
      <c r="D66" s="637"/>
      <c r="E66" s="637"/>
      <c r="F66" s="637"/>
      <c r="G66" s="685" t="s">
        <v>284</v>
      </c>
      <c r="H66" s="684" t="s">
        <v>256</v>
      </c>
      <c r="I66" s="588"/>
      <c r="J66" s="588" t="n">
        <v>30</v>
      </c>
      <c r="K66" s="588"/>
      <c r="L66" s="660" t="n">
        <v>0.7</v>
      </c>
      <c r="M66" s="590" t="n">
        <v>0.67</v>
      </c>
      <c r="N66" s="661" t="n">
        <v>0.9</v>
      </c>
      <c r="O66" s="591" t="n">
        <v>1</v>
      </c>
      <c r="P66" s="589" t="n">
        <f aca="false">(I66*N66+J66*M66+K66*L66)*O66</f>
        <v>20.1</v>
      </c>
      <c r="Q66" s="592"/>
      <c r="R66" s="592"/>
      <c r="S66" s="592"/>
      <c r="T66" s="592"/>
      <c r="U66" s="593" t="n">
        <f aca="false">SUM(P66:T66)</f>
        <v>20.1</v>
      </c>
      <c r="V66" s="662"/>
      <c r="W66" s="662"/>
      <c r="X66" s="662"/>
      <c r="Y66" s="662"/>
      <c r="Z66" s="662"/>
    </row>
    <row r="67" customFormat="false" ht="14.25" hidden="false" customHeight="true" outlineLevel="0" collapsed="false">
      <c r="A67" s="641"/>
      <c r="B67" s="463"/>
      <c r="C67" s="637"/>
      <c r="D67" s="637"/>
      <c r="E67" s="637"/>
      <c r="F67" s="637"/>
      <c r="G67" s="587" t="s">
        <v>226</v>
      </c>
      <c r="H67" s="587" t="s">
        <v>285</v>
      </c>
      <c r="I67" s="669"/>
      <c r="J67" s="669"/>
      <c r="K67" s="669"/>
      <c r="L67" s="669"/>
      <c r="M67" s="670"/>
      <c r="N67" s="669"/>
      <c r="O67" s="605"/>
      <c r="P67" s="592"/>
      <c r="Q67" s="592"/>
      <c r="R67" s="592"/>
      <c r="S67" s="592"/>
      <c r="T67" s="592" t="n">
        <v>20.5</v>
      </c>
      <c r="U67" s="593" t="n">
        <f aca="false">SUM(P67:T67)</f>
        <v>20.5</v>
      </c>
      <c r="V67" s="662"/>
      <c r="W67" s="662"/>
      <c r="X67" s="662"/>
      <c r="Y67" s="662"/>
      <c r="Z67" s="662"/>
    </row>
    <row r="68" customFormat="false" ht="14.25" hidden="false" customHeight="true" outlineLevel="0" collapsed="false">
      <c r="A68" s="641"/>
      <c r="B68" s="463"/>
      <c r="C68" s="637"/>
      <c r="D68" s="637"/>
      <c r="E68" s="637"/>
      <c r="F68" s="637"/>
      <c r="G68" s="686" t="s">
        <v>228</v>
      </c>
      <c r="H68" s="686" t="s">
        <v>229</v>
      </c>
      <c r="I68" s="608"/>
      <c r="J68" s="608"/>
      <c r="K68" s="608"/>
      <c r="L68" s="609"/>
      <c r="M68" s="609"/>
      <c r="N68" s="609"/>
      <c r="O68" s="610"/>
      <c r="P68" s="611"/>
      <c r="Q68" s="612"/>
      <c r="R68" s="612" t="n">
        <v>4</v>
      </c>
      <c r="S68" s="612"/>
      <c r="T68" s="612"/>
      <c r="U68" s="613" t="n">
        <f aca="false">SUM(P68:T68)</f>
        <v>4</v>
      </c>
      <c r="V68" s="671"/>
      <c r="W68" s="671"/>
      <c r="X68" s="671"/>
      <c r="Y68" s="671"/>
      <c r="Z68" s="671"/>
    </row>
    <row r="69" customFormat="false" ht="14.25" hidden="false" customHeight="true" outlineLevel="0" collapsed="false">
      <c r="A69" s="641"/>
      <c r="B69" s="463"/>
      <c r="C69" s="637"/>
      <c r="D69" s="637"/>
      <c r="E69" s="637"/>
      <c r="F69" s="637"/>
      <c r="G69" s="163" t="s">
        <v>68</v>
      </c>
      <c r="H69" s="163"/>
      <c r="I69" s="415"/>
      <c r="J69" s="415"/>
      <c r="K69" s="415"/>
      <c r="L69" s="620"/>
      <c r="M69" s="638"/>
      <c r="N69" s="654"/>
      <c r="O69" s="655"/>
      <c r="P69" s="655" t="n">
        <f aca="false">SUM(P63:P68)</f>
        <v>183.66</v>
      </c>
      <c r="Q69" s="655" t="n">
        <f aca="false">SUM(Q63:Q68)</f>
        <v>0</v>
      </c>
      <c r="R69" s="655" t="n">
        <f aca="false">SUM(R63:R68)</f>
        <v>4</v>
      </c>
      <c r="S69" s="655" t="n">
        <f aca="false">SUM(S63:S68)</f>
        <v>0</v>
      </c>
      <c r="T69" s="655" t="n">
        <f aca="false">SUM(T63:T68)</f>
        <v>20.5</v>
      </c>
      <c r="U69" s="623" t="n">
        <f aca="false">SUM(P69:T69)</f>
        <v>208.16</v>
      </c>
      <c r="V69" s="419" t="n">
        <v>0</v>
      </c>
      <c r="W69" s="225" t="n">
        <v>0</v>
      </c>
      <c r="X69" s="638" t="n">
        <f aca="false">F63-U69</f>
        <v>39.84</v>
      </c>
      <c r="Y69" s="627" t="n">
        <f aca="false">P69/C63</f>
        <v>1.70055555555556</v>
      </c>
      <c r="Z69" s="639" t="n">
        <f aca="false">U69/F63</f>
        <v>0.839354838709677</v>
      </c>
    </row>
    <row r="70" customFormat="false" ht="14.25" hidden="false" customHeight="true" outlineLevel="0" collapsed="false">
      <c r="A70" s="672" t="n">
        <v>11</v>
      </c>
      <c r="B70" s="463" t="s">
        <v>286</v>
      </c>
      <c r="C70" s="628" t="n">
        <f aca="false">135</f>
        <v>135</v>
      </c>
      <c r="D70" s="629" t="n">
        <f aca="false">183/2</f>
        <v>91.5</v>
      </c>
      <c r="E70" s="629" t="n">
        <v>48.5</v>
      </c>
      <c r="F70" s="628" t="n">
        <f aca="false">SUM(C70:E70)</f>
        <v>275</v>
      </c>
      <c r="G70" s="673" t="s">
        <v>287</v>
      </c>
      <c r="H70" s="687" t="s">
        <v>256</v>
      </c>
      <c r="I70" s="219"/>
      <c r="J70" s="219" t="n">
        <v>200</v>
      </c>
      <c r="K70" s="219"/>
      <c r="L70" s="657" t="n">
        <v>0.7</v>
      </c>
      <c r="M70" s="576" t="n">
        <v>0.67</v>
      </c>
      <c r="N70" s="658" t="n">
        <v>0.9</v>
      </c>
      <c r="O70" s="577" t="n">
        <v>1</v>
      </c>
      <c r="P70" s="220" t="n">
        <f aca="false">(I70*N70+J70*M70+K70*L70)*O70</f>
        <v>134</v>
      </c>
      <c r="Q70" s="578"/>
      <c r="R70" s="578"/>
      <c r="S70" s="578"/>
      <c r="T70" s="578"/>
      <c r="U70" s="221" t="n">
        <f aca="false">SUM(P70:T70)</f>
        <v>134</v>
      </c>
      <c r="V70" s="659"/>
      <c r="W70" s="659"/>
      <c r="X70" s="659"/>
      <c r="Y70" s="659"/>
      <c r="Z70" s="659"/>
    </row>
    <row r="71" customFormat="false" ht="14.25" hidden="false" customHeight="true" outlineLevel="0" collapsed="false">
      <c r="A71" s="672"/>
      <c r="B71" s="463"/>
      <c r="C71" s="637"/>
      <c r="D71" s="637"/>
      <c r="E71" s="637"/>
      <c r="F71" s="637"/>
      <c r="G71" s="685" t="s">
        <v>288</v>
      </c>
      <c r="H71" s="684" t="s">
        <v>256</v>
      </c>
      <c r="I71" s="588" t="n">
        <v>60</v>
      </c>
      <c r="J71" s="588"/>
      <c r="K71" s="588"/>
      <c r="L71" s="660" t="n">
        <v>0.7</v>
      </c>
      <c r="M71" s="590" t="n">
        <v>0.67</v>
      </c>
      <c r="N71" s="661" t="n">
        <v>0.9</v>
      </c>
      <c r="O71" s="591" t="n">
        <v>1</v>
      </c>
      <c r="P71" s="589" t="n">
        <f aca="false">(I71*N71+J71*M71+K71*L71)*O71</f>
        <v>54</v>
      </c>
      <c r="Q71" s="592"/>
      <c r="R71" s="592"/>
      <c r="S71" s="592"/>
      <c r="T71" s="592"/>
      <c r="U71" s="593" t="n">
        <f aca="false">SUM(P71:T71)</f>
        <v>54</v>
      </c>
      <c r="V71" s="662"/>
      <c r="W71" s="662"/>
      <c r="X71" s="662"/>
      <c r="Y71" s="662"/>
      <c r="Z71" s="662"/>
    </row>
    <row r="72" customFormat="false" ht="14.25" hidden="false" customHeight="true" outlineLevel="0" collapsed="false">
      <c r="A72" s="672"/>
      <c r="B72" s="463"/>
      <c r="C72" s="637"/>
      <c r="D72" s="637"/>
      <c r="E72" s="637"/>
      <c r="F72" s="637"/>
      <c r="G72" s="685" t="s">
        <v>289</v>
      </c>
      <c r="H72" s="684" t="s">
        <v>256</v>
      </c>
      <c r="I72" s="588"/>
      <c r="J72" s="588" t="n">
        <v>30</v>
      </c>
      <c r="K72" s="588"/>
      <c r="L72" s="660" t="n">
        <v>0.7</v>
      </c>
      <c r="M72" s="590" t="n">
        <v>0.67</v>
      </c>
      <c r="N72" s="661" t="n">
        <v>0.9</v>
      </c>
      <c r="O72" s="591" t="n">
        <v>1</v>
      </c>
      <c r="P72" s="589" t="n">
        <f aca="false">(I72*N72+J72*M72+K72*L72)*O72</f>
        <v>20.1</v>
      </c>
      <c r="Q72" s="592"/>
      <c r="R72" s="592"/>
      <c r="S72" s="592"/>
      <c r="T72" s="592"/>
      <c r="U72" s="593" t="n">
        <f aca="false">SUM(P72:T72)</f>
        <v>20.1</v>
      </c>
      <c r="V72" s="688"/>
      <c r="W72" s="688"/>
      <c r="X72" s="688"/>
      <c r="Y72" s="688"/>
      <c r="Z72" s="688"/>
    </row>
    <row r="73" customFormat="false" ht="14.25" hidden="false" customHeight="true" outlineLevel="0" collapsed="false">
      <c r="A73" s="672"/>
      <c r="B73" s="463"/>
      <c r="C73" s="637"/>
      <c r="D73" s="637"/>
      <c r="E73" s="637"/>
      <c r="F73" s="637"/>
      <c r="G73" s="689" t="s">
        <v>279</v>
      </c>
      <c r="H73" s="689" t="s">
        <v>256</v>
      </c>
      <c r="I73" s="690"/>
      <c r="J73" s="690"/>
      <c r="K73" s="690"/>
      <c r="L73" s="691"/>
      <c r="M73" s="692"/>
      <c r="N73" s="691"/>
      <c r="O73" s="610"/>
      <c r="P73" s="611"/>
      <c r="Q73" s="611"/>
      <c r="R73" s="611"/>
      <c r="S73" s="611"/>
      <c r="T73" s="611" t="n">
        <v>20.5</v>
      </c>
      <c r="U73" s="613" t="n">
        <f aca="false">SUM(P73:T73)</f>
        <v>20.5</v>
      </c>
      <c r="V73" s="671"/>
      <c r="W73" s="671"/>
      <c r="X73" s="671"/>
      <c r="Y73" s="671"/>
      <c r="Z73" s="671"/>
    </row>
    <row r="74" customFormat="false" ht="14.25" hidden="false" customHeight="true" outlineLevel="0" collapsed="false">
      <c r="A74" s="672"/>
      <c r="B74" s="463"/>
      <c r="C74" s="637"/>
      <c r="D74" s="637"/>
      <c r="E74" s="637"/>
      <c r="F74" s="637"/>
      <c r="G74" s="163" t="s">
        <v>68</v>
      </c>
      <c r="H74" s="163"/>
      <c r="I74" s="415"/>
      <c r="J74" s="415"/>
      <c r="K74" s="415"/>
      <c r="L74" s="620"/>
      <c r="M74" s="638"/>
      <c r="N74" s="654"/>
      <c r="O74" s="655"/>
      <c r="P74" s="655" t="n">
        <f aca="false">SUM(P70:P73)</f>
        <v>208.1</v>
      </c>
      <c r="Q74" s="655" t="n">
        <f aca="false">SUM(Q70:Q73)</f>
        <v>0</v>
      </c>
      <c r="R74" s="655" t="n">
        <f aca="false">SUM(R70:R73)</f>
        <v>0</v>
      </c>
      <c r="S74" s="655" t="n">
        <f aca="false">SUM(S70:S73)</f>
        <v>0</v>
      </c>
      <c r="T74" s="655" t="n">
        <f aca="false">SUM(T70:T73)</f>
        <v>20.5</v>
      </c>
      <c r="U74" s="623" t="n">
        <f aca="false">SUM(P74:T74)</f>
        <v>228.6</v>
      </c>
      <c r="V74" s="419" t="n">
        <v>0</v>
      </c>
      <c r="W74" s="225" t="n">
        <v>0</v>
      </c>
      <c r="X74" s="638" t="n">
        <f aca="false">F70-U74</f>
        <v>46.4</v>
      </c>
      <c r="Y74" s="627" t="n">
        <f aca="false">P74/C70</f>
        <v>1.54148148148148</v>
      </c>
      <c r="Z74" s="639" t="n">
        <f aca="false">U74/F70</f>
        <v>0.831272727272727</v>
      </c>
    </row>
    <row r="75" customFormat="false" ht="14.25" hidden="false" customHeight="true" outlineLevel="0" collapsed="false">
      <c r="A75" s="641" t="n">
        <v>12</v>
      </c>
      <c r="B75" s="463" t="s">
        <v>290</v>
      </c>
      <c r="C75" s="628" t="n">
        <f aca="false">135</f>
        <v>135</v>
      </c>
      <c r="D75" s="629" t="n">
        <f aca="false">183/2</f>
        <v>91.5</v>
      </c>
      <c r="E75" s="629" t="n">
        <v>48.5</v>
      </c>
      <c r="F75" s="35" t="n">
        <f aca="false">C75+D75+E75-(C75+D75+E75)*0.15</f>
        <v>233.75</v>
      </c>
      <c r="G75" s="673" t="s">
        <v>291</v>
      </c>
      <c r="H75" s="687" t="s">
        <v>256</v>
      </c>
      <c r="I75" s="219"/>
      <c r="J75" s="219" t="n">
        <v>200</v>
      </c>
      <c r="K75" s="219"/>
      <c r="L75" s="657" t="n">
        <v>0.7</v>
      </c>
      <c r="M75" s="576" t="n">
        <v>0.67</v>
      </c>
      <c r="N75" s="658" t="n">
        <v>0.9</v>
      </c>
      <c r="O75" s="577" t="n">
        <v>1</v>
      </c>
      <c r="P75" s="220" t="n">
        <f aca="false">(I75*N75+J75*M75+K75*L75)*O75</f>
        <v>134</v>
      </c>
      <c r="Q75" s="578"/>
      <c r="R75" s="578"/>
      <c r="S75" s="578"/>
      <c r="T75" s="578"/>
      <c r="U75" s="221" t="n">
        <f aca="false">SUM(P75:T75)</f>
        <v>134</v>
      </c>
      <c r="V75" s="659"/>
      <c r="W75" s="659"/>
      <c r="X75" s="659"/>
      <c r="Y75" s="659"/>
      <c r="Z75" s="659"/>
    </row>
    <row r="76" customFormat="false" ht="14.25" hidden="false" customHeight="true" outlineLevel="0" collapsed="false">
      <c r="A76" s="641"/>
      <c r="B76" s="463"/>
      <c r="C76" s="637"/>
      <c r="D76" s="637"/>
      <c r="E76" s="637"/>
      <c r="F76" s="637"/>
      <c r="G76" s="685" t="s">
        <v>282</v>
      </c>
      <c r="H76" s="684" t="s">
        <v>292</v>
      </c>
      <c r="I76" s="588" t="n">
        <v>45</v>
      </c>
      <c r="J76" s="693"/>
      <c r="K76" s="693"/>
      <c r="L76" s="660" t="n">
        <v>0.7</v>
      </c>
      <c r="M76" s="590" t="n">
        <v>0.67</v>
      </c>
      <c r="N76" s="661" t="n">
        <v>0.9</v>
      </c>
      <c r="O76" s="591" t="n">
        <v>1</v>
      </c>
      <c r="P76" s="589" t="n">
        <f aca="false">(I76*N76+J76*M76+K76*L76)*O76</f>
        <v>40.5</v>
      </c>
      <c r="Q76" s="592"/>
      <c r="R76" s="592"/>
      <c r="S76" s="592"/>
      <c r="T76" s="592"/>
      <c r="U76" s="593" t="n">
        <f aca="false">SUM(P76:T76)</f>
        <v>40.5</v>
      </c>
      <c r="V76" s="662"/>
      <c r="W76" s="662"/>
      <c r="X76" s="662"/>
      <c r="Y76" s="662"/>
      <c r="Z76" s="662"/>
    </row>
    <row r="77" customFormat="false" ht="14.25" hidden="false" customHeight="true" outlineLevel="0" collapsed="false">
      <c r="A77" s="641"/>
      <c r="B77" s="463"/>
      <c r="C77" s="637"/>
      <c r="D77" s="637"/>
      <c r="E77" s="637"/>
      <c r="F77" s="637"/>
      <c r="G77" s="685" t="s">
        <v>293</v>
      </c>
      <c r="H77" s="684" t="s">
        <v>292</v>
      </c>
      <c r="I77" s="588" t="n">
        <v>30</v>
      </c>
      <c r="J77" s="693"/>
      <c r="K77" s="693"/>
      <c r="L77" s="660" t="n">
        <v>0.7</v>
      </c>
      <c r="M77" s="590" t="n">
        <v>0.67</v>
      </c>
      <c r="N77" s="661" t="n">
        <v>0.9</v>
      </c>
      <c r="O77" s="591" t="n">
        <v>1</v>
      </c>
      <c r="P77" s="589" t="n">
        <f aca="false">(I77*N77+J77*M77+K77*L77)*O77</f>
        <v>27</v>
      </c>
      <c r="Q77" s="592"/>
      <c r="R77" s="592"/>
      <c r="S77" s="592"/>
      <c r="T77" s="592"/>
      <c r="U77" s="593" t="n">
        <f aca="false">SUM(P77:T77)</f>
        <v>27</v>
      </c>
      <c r="V77" s="662"/>
      <c r="W77" s="662"/>
      <c r="X77" s="662"/>
      <c r="Y77" s="662"/>
      <c r="Z77" s="662"/>
    </row>
    <row r="78" customFormat="false" ht="14.25" hidden="false" customHeight="true" outlineLevel="0" collapsed="false">
      <c r="A78" s="641"/>
      <c r="B78" s="463"/>
      <c r="C78" s="637"/>
      <c r="D78" s="637"/>
      <c r="E78" s="637"/>
      <c r="F78" s="637"/>
      <c r="G78" s="686" t="s">
        <v>228</v>
      </c>
      <c r="H78" s="686" t="s">
        <v>229</v>
      </c>
      <c r="I78" s="608"/>
      <c r="J78" s="608"/>
      <c r="K78" s="608"/>
      <c r="L78" s="609"/>
      <c r="M78" s="609"/>
      <c r="N78" s="609"/>
      <c r="O78" s="610"/>
      <c r="P78" s="611"/>
      <c r="Q78" s="612"/>
      <c r="R78" s="612" t="n">
        <v>4</v>
      </c>
      <c r="S78" s="612"/>
      <c r="T78" s="612"/>
      <c r="U78" s="613" t="n">
        <f aca="false">SUM(P78:T78)</f>
        <v>4</v>
      </c>
      <c r="V78" s="671"/>
      <c r="W78" s="671"/>
      <c r="X78" s="671"/>
      <c r="Y78" s="671"/>
      <c r="Z78" s="671"/>
    </row>
    <row r="79" customFormat="false" ht="14.25" hidden="false" customHeight="true" outlineLevel="0" collapsed="false">
      <c r="A79" s="641"/>
      <c r="B79" s="463"/>
      <c r="C79" s="656"/>
      <c r="D79" s="656"/>
      <c r="E79" s="656"/>
      <c r="F79" s="656"/>
      <c r="G79" s="163" t="s">
        <v>68</v>
      </c>
      <c r="H79" s="163"/>
      <c r="I79" s="415"/>
      <c r="J79" s="415"/>
      <c r="K79" s="415"/>
      <c r="L79" s="620"/>
      <c r="M79" s="638"/>
      <c r="N79" s="654"/>
      <c r="O79" s="655"/>
      <c r="P79" s="655" t="n">
        <f aca="false">SUM(P75:P78)</f>
        <v>201.5</v>
      </c>
      <c r="Q79" s="655" t="n">
        <f aca="false">SUM(Q75:Q78)</f>
        <v>0</v>
      </c>
      <c r="R79" s="655" t="n">
        <f aca="false">SUM(R75:R78)</f>
        <v>4</v>
      </c>
      <c r="S79" s="655" t="n">
        <f aca="false">SUM(S75:S78)</f>
        <v>0</v>
      </c>
      <c r="T79" s="655" t="n">
        <f aca="false">SUM(T75:T78)</f>
        <v>0</v>
      </c>
      <c r="U79" s="419" t="n">
        <f aca="false">SUM(P79:T79)</f>
        <v>205.5</v>
      </c>
      <c r="V79" s="419" t="n">
        <v>0</v>
      </c>
      <c r="W79" s="225" t="n">
        <v>0</v>
      </c>
      <c r="X79" s="638" t="n">
        <f aca="false">F75-U79</f>
        <v>28.25</v>
      </c>
      <c r="Y79" s="627" t="n">
        <f aca="false">P79/C75</f>
        <v>1.49259259259259</v>
      </c>
      <c r="Z79" s="639" t="n">
        <f aca="false">U79/F75</f>
        <v>0.879144385026738</v>
      </c>
    </row>
    <row r="80" customFormat="false" ht="14.25" hidden="false" customHeight="true" outlineLevel="0" collapsed="false">
      <c r="A80" s="641" t="n">
        <v>13</v>
      </c>
      <c r="B80" s="463" t="s">
        <v>294</v>
      </c>
      <c r="C80" s="628" t="n">
        <f aca="false">135</f>
        <v>135</v>
      </c>
      <c r="D80" s="629" t="n">
        <f aca="false">183/2</f>
        <v>91.5</v>
      </c>
      <c r="E80" s="629" t="n">
        <v>48.5</v>
      </c>
      <c r="F80" s="628" t="n">
        <f aca="false">SUM(C80:E80)</f>
        <v>275</v>
      </c>
      <c r="G80" s="574" t="s">
        <v>282</v>
      </c>
      <c r="H80" s="575" t="s">
        <v>236</v>
      </c>
      <c r="I80" s="683" t="n">
        <v>48</v>
      </c>
      <c r="J80" s="683"/>
      <c r="K80" s="683" t="n">
        <v>24</v>
      </c>
      <c r="L80" s="657" t="n">
        <v>0.7</v>
      </c>
      <c r="M80" s="576" t="n">
        <v>0.67</v>
      </c>
      <c r="N80" s="658" t="n">
        <v>1.1</v>
      </c>
      <c r="O80" s="577" t="n">
        <v>1</v>
      </c>
      <c r="P80" s="220" t="n">
        <f aca="false">(I80*N80+J80*M80+K80*L80)*O80</f>
        <v>69.6</v>
      </c>
      <c r="Q80" s="578"/>
      <c r="R80" s="578"/>
      <c r="S80" s="578"/>
      <c r="T80" s="578"/>
      <c r="U80" s="221" t="n">
        <f aca="false">SUM(P80:T80)</f>
        <v>69.6</v>
      </c>
      <c r="V80" s="659"/>
      <c r="W80" s="659"/>
      <c r="X80" s="659"/>
      <c r="Y80" s="659"/>
      <c r="Z80" s="659"/>
    </row>
    <row r="81" customFormat="false" ht="14.25" hidden="false" customHeight="true" outlineLevel="0" collapsed="false">
      <c r="A81" s="641"/>
      <c r="B81" s="463"/>
      <c r="C81" s="637"/>
      <c r="D81" s="637"/>
      <c r="E81" s="637"/>
      <c r="F81" s="637"/>
      <c r="G81" s="685" t="s">
        <v>295</v>
      </c>
      <c r="H81" s="684" t="s">
        <v>236</v>
      </c>
      <c r="I81" s="588" t="n">
        <v>24</v>
      </c>
      <c r="J81" s="693"/>
      <c r="K81" s="588" t="n">
        <v>12</v>
      </c>
      <c r="L81" s="660" t="n">
        <v>0.7</v>
      </c>
      <c r="M81" s="590" t="n">
        <v>0.67</v>
      </c>
      <c r="N81" s="661" t="n">
        <v>1.1</v>
      </c>
      <c r="O81" s="591" t="n">
        <v>1</v>
      </c>
      <c r="P81" s="589" t="n">
        <f aca="false">(I81*N81+J81*M81+K81*L81)*O81</f>
        <v>34.8</v>
      </c>
      <c r="Q81" s="592"/>
      <c r="R81" s="592"/>
      <c r="S81" s="592"/>
      <c r="T81" s="592"/>
      <c r="U81" s="593" t="n">
        <f aca="false">SUM(P81:T81)</f>
        <v>34.8</v>
      </c>
      <c r="V81" s="662"/>
      <c r="W81" s="662"/>
      <c r="X81" s="662"/>
      <c r="Y81" s="662"/>
      <c r="Z81" s="662"/>
    </row>
    <row r="82" customFormat="false" ht="14.25" hidden="false" customHeight="true" outlineLevel="0" collapsed="false">
      <c r="A82" s="641"/>
      <c r="B82" s="463"/>
      <c r="C82" s="637"/>
      <c r="D82" s="637"/>
      <c r="E82" s="637"/>
      <c r="F82" s="637"/>
      <c r="G82" s="685" t="s">
        <v>295</v>
      </c>
      <c r="H82" s="684" t="s">
        <v>237</v>
      </c>
      <c r="I82" s="588" t="n">
        <v>24</v>
      </c>
      <c r="J82" s="693"/>
      <c r="K82" s="588" t="n">
        <v>12</v>
      </c>
      <c r="L82" s="660" t="n">
        <v>0.7</v>
      </c>
      <c r="M82" s="590" t="n">
        <v>0.67</v>
      </c>
      <c r="N82" s="661" t="n">
        <v>1.1</v>
      </c>
      <c r="O82" s="591" t="n">
        <v>1</v>
      </c>
      <c r="P82" s="589" t="n">
        <f aca="false">(I82*N82+J82*M82+K82*L82)*O82</f>
        <v>34.8</v>
      </c>
      <c r="Q82" s="592"/>
      <c r="R82" s="592"/>
      <c r="S82" s="592"/>
      <c r="T82" s="592"/>
      <c r="U82" s="593" t="n">
        <f aca="false">SUM(P82:T82)</f>
        <v>34.8</v>
      </c>
      <c r="V82" s="662"/>
      <c r="W82" s="662"/>
      <c r="X82" s="662"/>
      <c r="Y82" s="662"/>
      <c r="Z82" s="662"/>
    </row>
    <row r="83" customFormat="false" ht="14.25" hidden="false" customHeight="true" outlineLevel="0" collapsed="false">
      <c r="A83" s="641"/>
      <c r="B83" s="463"/>
      <c r="C83" s="637"/>
      <c r="D83" s="637"/>
      <c r="E83" s="637"/>
      <c r="F83" s="637"/>
      <c r="G83" s="694" t="s">
        <v>296</v>
      </c>
      <c r="H83" s="695" t="s">
        <v>297</v>
      </c>
      <c r="I83" s="475" t="n">
        <v>30</v>
      </c>
      <c r="J83" s="475" t="n">
        <v>120</v>
      </c>
      <c r="K83" s="475"/>
      <c r="L83" s="660" t="n">
        <v>0.7</v>
      </c>
      <c r="M83" s="663" t="n">
        <v>0.67</v>
      </c>
      <c r="N83" s="664" t="n">
        <v>0.9</v>
      </c>
      <c r="O83" s="665" t="n">
        <v>1</v>
      </c>
      <c r="P83" s="666" t="n">
        <f aca="false">(I83*N83+J83*M83+K83*L83)*O83</f>
        <v>107.4</v>
      </c>
      <c r="Q83" s="667"/>
      <c r="R83" s="592"/>
      <c r="S83" s="592"/>
      <c r="T83" s="592"/>
      <c r="U83" s="593" t="n">
        <f aca="false">SUM(P83:T83)</f>
        <v>107.4</v>
      </c>
      <c r="V83" s="662"/>
      <c r="W83" s="662"/>
      <c r="X83" s="662"/>
      <c r="Y83" s="662"/>
      <c r="Z83" s="662"/>
    </row>
    <row r="84" customFormat="false" ht="14.25" hidden="false" customHeight="true" outlineLevel="0" collapsed="false">
      <c r="A84" s="641"/>
      <c r="B84" s="463"/>
      <c r="C84" s="637"/>
      <c r="D84" s="637"/>
      <c r="E84" s="637"/>
      <c r="F84" s="637"/>
      <c r="G84" s="686" t="s">
        <v>228</v>
      </c>
      <c r="H84" s="686" t="s">
        <v>229</v>
      </c>
      <c r="I84" s="608"/>
      <c r="J84" s="608"/>
      <c r="K84" s="608"/>
      <c r="L84" s="609"/>
      <c r="M84" s="609"/>
      <c r="N84" s="609"/>
      <c r="O84" s="610"/>
      <c r="P84" s="611"/>
      <c r="Q84" s="612"/>
      <c r="R84" s="612" t="n">
        <v>4</v>
      </c>
      <c r="S84" s="612"/>
      <c r="T84" s="612"/>
      <c r="U84" s="613" t="n">
        <f aca="false">SUM(P84:T84)</f>
        <v>4</v>
      </c>
      <c r="V84" s="671"/>
      <c r="W84" s="671"/>
      <c r="X84" s="671"/>
      <c r="Y84" s="671"/>
      <c r="Z84" s="671"/>
    </row>
    <row r="85" customFormat="false" ht="14.25" hidden="false" customHeight="true" outlineLevel="0" collapsed="false">
      <c r="A85" s="641"/>
      <c r="B85" s="463"/>
      <c r="C85" s="678"/>
      <c r="D85" s="678"/>
      <c r="E85" s="678"/>
      <c r="F85" s="678"/>
      <c r="G85" s="163" t="s">
        <v>68</v>
      </c>
      <c r="H85" s="163"/>
      <c r="I85" s="415"/>
      <c r="J85" s="415"/>
      <c r="K85" s="415"/>
      <c r="L85" s="620"/>
      <c r="M85" s="638"/>
      <c r="N85" s="654"/>
      <c r="O85" s="655"/>
      <c r="P85" s="655" t="n">
        <f aca="false">SUM(P80:P84)</f>
        <v>246.6</v>
      </c>
      <c r="Q85" s="655" t="n">
        <f aca="false">SUM(Q80:Q84)</f>
        <v>0</v>
      </c>
      <c r="R85" s="655" t="n">
        <f aca="false">SUM(R80:R84)</f>
        <v>4</v>
      </c>
      <c r="S85" s="655" t="n">
        <f aca="false">SUM(S80:S84)</f>
        <v>0</v>
      </c>
      <c r="T85" s="655" t="n">
        <f aca="false">SUM(T80:T84)</f>
        <v>0</v>
      </c>
      <c r="U85" s="419" t="n">
        <f aca="false">SUM(P85:T85)</f>
        <v>250.6</v>
      </c>
      <c r="V85" s="419" t="n">
        <v>0</v>
      </c>
      <c r="W85" s="225" t="n">
        <v>0</v>
      </c>
      <c r="X85" s="638" t="n">
        <f aca="false">F80-U85</f>
        <v>24.4</v>
      </c>
      <c r="Y85" s="639" t="n">
        <f aca="false">P85/C80</f>
        <v>1.82666666666667</v>
      </c>
      <c r="Z85" s="639" t="n">
        <f aca="false">U85/F80</f>
        <v>0.911272727272727</v>
      </c>
    </row>
    <row r="86" customFormat="false" ht="14.25" hidden="false" customHeight="true" outlineLevel="0" collapsed="false">
      <c r="A86" s="696" t="n">
        <v>14</v>
      </c>
      <c r="B86" s="697" t="s">
        <v>298</v>
      </c>
      <c r="C86" s="628" t="n">
        <f aca="false">135</f>
        <v>135</v>
      </c>
      <c r="D86" s="629" t="n">
        <f aca="false">183/2</f>
        <v>91.5</v>
      </c>
      <c r="E86" s="629" t="n">
        <v>48.5</v>
      </c>
      <c r="F86" s="35" t="n">
        <f aca="false">C86+D86+E86-(C86+D86+E86)*0.15</f>
        <v>233.75</v>
      </c>
      <c r="G86" s="698" t="s">
        <v>299</v>
      </c>
      <c r="H86" s="699" t="s">
        <v>239</v>
      </c>
      <c r="I86" s="700"/>
      <c r="J86" s="701" t="n">
        <v>60</v>
      </c>
      <c r="K86" s="701"/>
      <c r="L86" s="702" t="n">
        <v>0.7</v>
      </c>
      <c r="M86" s="663" t="n">
        <v>0.67</v>
      </c>
      <c r="N86" s="664" t="n">
        <v>1.1</v>
      </c>
      <c r="O86" s="665" t="n">
        <v>1</v>
      </c>
      <c r="P86" s="666" t="n">
        <f aca="false">(I86*N86+J86*M86+K86*L86)*O86</f>
        <v>40.2</v>
      </c>
      <c r="Q86" s="667"/>
      <c r="R86" s="667"/>
      <c r="S86" s="667"/>
      <c r="T86" s="667"/>
      <c r="U86" s="636" t="n">
        <f aca="false">SUM(P86:T86)</f>
        <v>40.2</v>
      </c>
      <c r="V86" s="703"/>
      <c r="W86" s="703"/>
      <c r="X86" s="703"/>
      <c r="Y86" s="703"/>
      <c r="Z86" s="703"/>
    </row>
    <row r="87" customFormat="false" ht="14.25" hidden="false" customHeight="true" outlineLevel="0" collapsed="false">
      <c r="A87" s="696"/>
      <c r="B87" s="697"/>
      <c r="C87" s="637"/>
      <c r="D87" s="637"/>
      <c r="E87" s="637"/>
      <c r="F87" s="704"/>
      <c r="G87" s="705" t="s">
        <v>300</v>
      </c>
      <c r="H87" s="705" t="s">
        <v>96</v>
      </c>
      <c r="I87" s="706" t="n">
        <v>24</v>
      </c>
      <c r="J87" s="706" t="n">
        <v>30</v>
      </c>
      <c r="K87" s="706" t="n">
        <v>12</v>
      </c>
      <c r="L87" s="660" t="n">
        <v>0.7</v>
      </c>
      <c r="M87" s="590" t="n">
        <v>0.67</v>
      </c>
      <c r="N87" s="661" t="n">
        <v>1.1</v>
      </c>
      <c r="O87" s="591" t="n">
        <v>1</v>
      </c>
      <c r="P87" s="589" t="n">
        <f aca="false">(I87*N87+J87*M87+K87*L87)*O87</f>
        <v>54.9</v>
      </c>
      <c r="Q87" s="592"/>
      <c r="R87" s="592"/>
      <c r="S87" s="592"/>
      <c r="T87" s="592"/>
      <c r="U87" s="593" t="n">
        <f aca="false">SUM(P87:T87)</f>
        <v>54.9</v>
      </c>
      <c r="V87" s="662"/>
      <c r="W87" s="662"/>
      <c r="X87" s="662"/>
      <c r="Y87" s="662"/>
      <c r="Z87" s="662"/>
    </row>
    <row r="88" customFormat="false" ht="14.25" hidden="false" customHeight="true" outlineLevel="0" collapsed="false">
      <c r="A88" s="696"/>
      <c r="B88" s="697"/>
      <c r="C88" s="637"/>
      <c r="D88" s="637"/>
      <c r="E88" s="637"/>
      <c r="F88" s="637"/>
      <c r="G88" s="684" t="s">
        <v>301</v>
      </c>
      <c r="H88" s="684" t="s">
        <v>292</v>
      </c>
      <c r="I88" s="588"/>
      <c r="J88" s="588" t="n">
        <v>150</v>
      </c>
      <c r="K88" s="588"/>
      <c r="L88" s="660" t="n">
        <v>0.7</v>
      </c>
      <c r="M88" s="590" t="n">
        <v>0.67</v>
      </c>
      <c r="N88" s="661" t="n">
        <v>0.9</v>
      </c>
      <c r="O88" s="591" t="n">
        <v>1</v>
      </c>
      <c r="P88" s="589" t="n">
        <f aca="false">(I88*N88+J88*M88+K88*L88)*O88</f>
        <v>100.5</v>
      </c>
      <c r="Q88" s="592"/>
      <c r="R88" s="592"/>
      <c r="S88" s="592"/>
      <c r="T88" s="592"/>
      <c r="U88" s="593" t="n">
        <f aca="false">SUM(P88:T88)</f>
        <v>100.5</v>
      </c>
      <c r="V88" s="662"/>
      <c r="W88" s="662"/>
      <c r="X88" s="662"/>
      <c r="Y88" s="662"/>
      <c r="Z88" s="662"/>
    </row>
    <row r="89" customFormat="false" ht="14.25" hidden="false" customHeight="true" outlineLevel="0" collapsed="false">
      <c r="A89" s="696"/>
      <c r="B89" s="697"/>
      <c r="C89" s="637"/>
      <c r="D89" s="637"/>
      <c r="E89" s="637"/>
      <c r="F89" s="637"/>
      <c r="G89" s="705" t="s">
        <v>228</v>
      </c>
      <c r="H89" s="705" t="s">
        <v>229</v>
      </c>
      <c r="I89" s="588"/>
      <c r="J89" s="588"/>
      <c r="K89" s="588"/>
      <c r="L89" s="682"/>
      <c r="M89" s="682"/>
      <c r="N89" s="682"/>
      <c r="O89" s="605"/>
      <c r="P89" s="592"/>
      <c r="Q89" s="603"/>
      <c r="R89" s="603" t="n">
        <v>4</v>
      </c>
      <c r="S89" s="603"/>
      <c r="T89" s="603"/>
      <c r="U89" s="593" t="n">
        <f aca="false">SUM(P89:T89)</f>
        <v>4</v>
      </c>
      <c r="V89" s="662"/>
      <c r="W89" s="662"/>
      <c r="X89" s="662"/>
      <c r="Y89" s="662"/>
      <c r="Z89" s="662"/>
    </row>
    <row r="90" customFormat="false" ht="14.25" hidden="false" customHeight="true" outlineLevel="0" collapsed="false">
      <c r="A90" s="696"/>
      <c r="B90" s="697"/>
      <c r="C90" s="637"/>
      <c r="D90" s="637"/>
      <c r="E90" s="637"/>
      <c r="F90" s="637"/>
      <c r="G90" s="689" t="s">
        <v>226</v>
      </c>
      <c r="H90" s="689" t="s">
        <v>232</v>
      </c>
      <c r="I90" s="707"/>
      <c r="J90" s="707"/>
      <c r="K90" s="707"/>
      <c r="L90" s="707"/>
      <c r="M90" s="708"/>
      <c r="N90" s="707"/>
      <c r="O90" s="709"/>
      <c r="P90" s="707"/>
      <c r="Q90" s="611"/>
      <c r="R90" s="611"/>
      <c r="S90" s="611"/>
      <c r="T90" s="611" t="n">
        <f aca="false">135*0.15</f>
        <v>20.25</v>
      </c>
      <c r="U90" s="613" t="n">
        <f aca="false">SUM(P90:T90)</f>
        <v>20.25</v>
      </c>
      <c r="V90" s="671"/>
      <c r="W90" s="671"/>
      <c r="X90" s="671"/>
      <c r="Y90" s="671"/>
      <c r="Z90" s="671"/>
    </row>
    <row r="91" customFormat="false" ht="14.25" hidden="false" customHeight="true" outlineLevel="0" collapsed="false">
      <c r="A91" s="696"/>
      <c r="B91" s="697"/>
      <c r="C91" s="637"/>
      <c r="D91" s="637"/>
      <c r="E91" s="637"/>
      <c r="F91" s="637"/>
      <c r="G91" s="163" t="s">
        <v>68</v>
      </c>
      <c r="H91" s="163"/>
      <c r="I91" s="415"/>
      <c r="J91" s="415"/>
      <c r="K91" s="415"/>
      <c r="L91" s="620"/>
      <c r="M91" s="638"/>
      <c r="N91" s="654"/>
      <c r="O91" s="655"/>
      <c r="P91" s="655" t="n">
        <f aca="false">SUM(P86:P90)</f>
        <v>195.6</v>
      </c>
      <c r="Q91" s="655" t="n">
        <f aca="false">SUM(Q86:Q90)</f>
        <v>0</v>
      </c>
      <c r="R91" s="655" t="n">
        <f aca="false">SUM(R86:R90)</f>
        <v>4</v>
      </c>
      <c r="S91" s="655" t="n">
        <f aca="false">SUM(S86:S90)</f>
        <v>0</v>
      </c>
      <c r="T91" s="655" t="n">
        <f aca="false">SUM(T86:T90)</f>
        <v>20.25</v>
      </c>
      <c r="U91" s="623" t="n">
        <f aca="false">SUM(P91:T91)</f>
        <v>219.85</v>
      </c>
      <c r="V91" s="419" t="n">
        <v>0</v>
      </c>
      <c r="W91" s="225" t="n">
        <v>0</v>
      </c>
      <c r="X91" s="638" t="n">
        <f aca="false">F86-U91</f>
        <v>13.9</v>
      </c>
      <c r="Y91" s="627" t="n">
        <f aca="false">P91/C86</f>
        <v>1.44888888888889</v>
      </c>
      <c r="Z91" s="639" t="n">
        <f aca="false">U91/F86</f>
        <v>0.940534759358289</v>
      </c>
    </row>
    <row r="92" customFormat="false" ht="14.25" hidden="false" customHeight="true" outlineLevel="0" collapsed="false">
      <c r="A92" s="672" t="n">
        <v>15</v>
      </c>
      <c r="B92" s="463" t="s">
        <v>302</v>
      </c>
      <c r="C92" s="628" t="n">
        <f aca="false">135</f>
        <v>135</v>
      </c>
      <c r="D92" s="629" t="n">
        <f aca="false">183/2</f>
        <v>91.5</v>
      </c>
      <c r="E92" s="629" t="n">
        <v>48.5</v>
      </c>
      <c r="F92" s="628" t="n">
        <f aca="false">SUM(C92:E92)</f>
        <v>275</v>
      </c>
      <c r="G92" s="710" t="s">
        <v>303</v>
      </c>
      <c r="H92" s="710" t="s">
        <v>239</v>
      </c>
      <c r="I92" s="219" t="n">
        <v>36</v>
      </c>
      <c r="J92" s="219"/>
      <c r="K92" s="219" t="n">
        <v>18</v>
      </c>
      <c r="L92" s="657" t="n">
        <v>0.7</v>
      </c>
      <c r="M92" s="576" t="n">
        <v>0.67</v>
      </c>
      <c r="N92" s="658" t="n">
        <v>1.1</v>
      </c>
      <c r="O92" s="577" t="n">
        <v>1</v>
      </c>
      <c r="P92" s="220" t="n">
        <f aca="false">(I92*N92+J92*M92+K92*L92)*O92</f>
        <v>52.2</v>
      </c>
      <c r="Q92" s="711"/>
      <c r="R92" s="711"/>
      <c r="S92" s="711"/>
      <c r="T92" s="711"/>
      <c r="U92" s="221" t="n">
        <f aca="false">SUM(P92:T92)</f>
        <v>52.2</v>
      </c>
      <c r="V92" s="659"/>
      <c r="W92" s="659"/>
      <c r="X92" s="659"/>
      <c r="Y92" s="659"/>
      <c r="Z92" s="659"/>
    </row>
    <row r="93" customFormat="false" ht="14.25" hidden="false" customHeight="true" outlineLevel="0" collapsed="false">
      <c r="A93" s="672"/>
      <c r="B93" s="463"/>
      <c r="C93" s="637"/>
      <c r="D93" s="637"/>
      <c r="E93" s="637"/>
      <c r="F93" s="637"/>
      <c r="G93" s="712" t="s">
        <v>304</v>
      </c>
      <c r="H93" s="684" t="s">
        <v>297</v>
      </c>
      <c r="I93" s="588" t="n">
        <v>30</v>
      </c>
      <c r="J93" s="588" t="n">
        <v>120</v>
      </c>
      <c r="K93" s="588"/>
      <c r="L93" s="660" t="n">
        <v>0.7</v>
      </c>
      <c r="M93" s="590" t="n">
        <v>0.67</v>
      </c>
      <c r="N93" s="661" t="n">
        <v>0.9</v>
      </c>
      <c r="O93" s="591" t="n">
        <v>1</v>
      </c>
      <c r="P93" s="589" t="n">
        <f aca="false">(I93*N93+J93*M93+K93*L93)*O93</f>
        <v>107.4</v>
      </c>
      <c r="Q93" s="713"/>
      <c r="R93" s="713"/>
      <c r="S93" s="713"/>
      <c r="T93" s="713"/>
      <c r="U93" s="593" t="n">
        <f aca="false">SUM(P93:T93)</f>
        <v>107.4</v>
      </c>
      <c r="V93" s="662"/>
      <c r="W93" s="662"/>
      <c r="X93" s="662"/>
      <c r="Y93" s="662"/>
      <c r="Z93" s="662"/>
    </row>
    <row r="94" customFormat="false" ht="14.25" hidden="false" customHeight="true" outlineLevel="0" collapsed="false">
      <c r="A94" s="672"/>
      <c r="B94" s="463"/>
      <c r="C94" s="637"/>
      <c r="D94" s="637"/>
      <c r="E94" s="637"/>
      <c r="F94" s="637"/>
      <c r="G94" s="714" t="s">
        <v>305</v>
      </c>
      <c r="H94" s="684" t="s">
        <v>292</v>
      </c>
      <c r="I94" s="588" t="n">
        <v>30</v>
      </c>
      <c r="J94" s="588" t="n">
        <v>30</v>
      </c>
      <c r="K94" s="588"/>
      <c r="L94" s="660" t="n">
        <v>0.7</v>
      </c>
      <c r="M94" s="590" t="n">
        <v>0.67</v>
      </c>
      <c r="N94" s="661" t="n">
        <v>0.9</v>
      </c>
      <c r="O94" s="591" t="n">
        <v>1</v>
      </c>
      <c r="P94" s="589" t="n">
        <f aca="false">(I94*N94+J94*M94+K94*L94)*O94</f>
        <v>47.1</v>
      </c>
      <c r="Q94" s="713"/>
      <c r="R94" s="713"/>
      <c r="S94" s="713"/>
      <c r="T94" s="713"/>
      <c r="U94" s="593" t="n">
        <f aca="false">SUM(P94:T94)</f>
        <v>47.1</v>
      </c>
      <c r="V94" s="662"/>
      <c r="W94" s="662"/>
      <c r="X94" s="662"/>
      <c r="Y94" s="662"/>
      <c r="Z94" s="662"/>
    </row>
    <row r="95" customFormat="false" ht="14.25" hidden="false" customHeight="true" outlineLevel="0" collapsed="false">
      <c r="A95" s="672"/>
      <c r="B95" s="463"/>
      <c r="C95" s="637"/>
      <c r="D95" s="637"/>
      <c r="E95" s="637"/>
      <c r="F95" s="637"/>
      <c r="G95" s="714" t="s">
        <v>306</v>
      </c>
      <c r="H95" s="684" t="s">
        <v>292</v>
      </c>
      <c r="I95" s="588"/>
      <c r="J95" s="588" t="n">
        <v>30</v>
      </c>
      <c r="K95" s="588"/>
      <c r="L95" s="660" t="n">
        <v>0.7</v>
      </c>
      <c r="M95" s="663" t="n">
        <v>0.67</v>
      </c>
      <c r="N95" s="664" t="n">
        <v>0.9</v>
      </c>
      <c r="O95" s="665" t="n">
        <v>1</v>
      </c>
      <c r="P95" s="666" t="n">
        <f aca="false">(I95*N95+J95*M95+K95*L95)*O95</f>
        <v>20.1</v>
      </c>
      <c r="Q95" s="715"/>
      <c r="R95" s="713"/>
      <c r="S95" s="713"/>
      <c r="T95" s="713"/>
      <c r="U95" s="593" t="n">
        <f aca="false">SUM(P95:T95)</f>
        <v>20.1</v>
      </c>
      <c r="V95" s="662"/>
      <c r="W95" s="662"/>
      <c r="X95" s="662"/>
      <c r="Y95" s="662"/>
      <c r="Z95" s="662"/>
    </row>
    <row r="96" customFormat="false" ht="14.25" hidden="false" customHeight="true" outlineLevel="0" collapsed="false">
      <c r="A96" s="672"/>
      <c r="B96" s="463"/>
      <c r="C96" s="637"/>
      <c r="D96" s="637"/>
      <c r="E96" s="637"/>
      <c r="F96" s="637"/>
      <c r="G96" s="686" t="s">
        <v>228</v>
      </c>
      <c r="H96" s="686" t="s">
        <v>229</v>
      </c>
      <c r="I96" s="608"/>
      <c r="J96" s="608"/>
      <c r="K96" s="608"/>
      <c r="L96" s="609"/>
      <c r="M96" s="609"/>
      <c r="N96" s="609"/>
      <c r="O96" s="610"/>
      <c r="P96" s="611"/>
      <c r="Q96" s="612"/>
      <c r="R96" s="612" t="n">
        <v>4</v>
      </c>
      <c r="S96" s="612"/>
      <c r="T96" s="612"/>
      <c r="U96" s="613" t="n">
        <f aca="false">SUM(P96:T96)</f>
        <v>4</v>
      </c>
      <c r="V96" s="671"/>
      <c r="W96" s="671"/>
      <c r="X96" s="671"/>
      <c r="Y96" s="671"/>
      <c r="Z96" s="671"/>
    </row>
    <row r="97" customFormat="false" ht="14.25" hidden="false" customHeight="true" outlineLevel="0" collapsed="false">
      <c r="A97" s="672"/>
      <c r="B97" s="463"/>
      <c r="C97" s="678"/>
      <c r="D97" s="678"/>
      <c r="E97" s="678"/>
      <c r="F97" s="678"/>
      <c r="G97" s="163" t="s">
        <v>68</v>
      </c>
      <c r="H97" s="163"/>
      <c r="I97" s="415"/>
      <c r="J97" s="415"/>
      <c r="K97" s="415"/>
      <c r="L97" s="620"/>
      <c r="M97" s="638"/>
      <c r="N97" s="654"/>
      <c r="O97" s="655"/>
      <c r="P97" s="655" t="n">
        <f aca="false">SUM(P92:P96)</f>
        <v>226.8</v>
      </c>
      <c r="Q97" s="655" t="n">
        <f aca="false">SUM(Q92:Q96)</f>
        <v>0</v>
      </c>
      <c r="R97" s="655" t="n">
        <f aca="false">SUM(R92:R96)</f>
        <v>4</v>
      </c>
      <c r="S97" s="655" t="n">
        <f aca="false">SUM(S92:S96)</f>
        <v>0</v>
      </c>
      <c r="T97" s="655" t="n">
        <f aca="false">SUM(T92:T96)</f>
        <v>0</v>
      </c>
      <c r="U97" s="623" t="n">
        <f aca="false">SUM(P97:T97)</f>
        <v>230.8</v>
      </c>
      <c r="V97" s="419" t="n">
        <v>0</v>
      </c>
      <c r="W97" s="225" t="n">
        <v>0</v>
      </c>
      <c r="X97" s="638" t="n">
        <f aca="false">F92-U97</f>
        <v>44.2</v>
      </c>
      <c r="Y97" s="627" t="n">
        <f aca="false">P97/C92</f>
        <v>1.68</v>
      </c>
      <c r="Z97" s="639" t="n">
        <f aca="false">U97/F92</f>
        <v>0.839272727272727</v>
      </c>
    </row>
    <row r="98" customFormat="false" ht="14.25" hidden="false" customHeight="true" outlineLevel="0" collapsed="false">
      <c r="A98" s="672" t="n">
        <v>16</v>
      </c>
      <c r="B98" s="463" t="s">
        <v>307</v>
      </c>
      <c r="C98" s="628" t="n">
        <f aca="false">135</f>
        <v>135</v>
      </c>
      <c r="D98" s="629" t="n">
        <f aca="false">183/2</f>
        <v>91.5</v>
      </c>
      <c r="E98" s="629" t="n">
        <v>48.5</v>
      </c>
      <c r="F98" s="628" t="n">
        <f aca="false">SUM(C98:E98)</f>
        <v>275</v>
      </c>
      <c r="G98" s="716" t="s">
        <v>295</v>
      </c>
      <c r="H98" s="710" t="s">
        <v>232</v>
      </c>
      <c r="I98" s="219" t="n">
        <v>24</v>
      </c>
      <c r="J98" s="717"/>
      <c r="K98" s="219" t="n">
        <v>12</v>
      </c>
      <c r="L98" s="657" t="n">
        <v>0.7</v>
      </c>
      <c r="M98" s="576" t="n">
        <v>0.67</v>
      </c>
      <c r="N98" s="658" t="n">
        <v>0.9</v>
      </c>
      <c r="O98" s="577" t="n">
        <v>1</v>
      </c>
      <c r="P98" s="220" t="n">
        <f aca="false">(I98*N98+J98*M98+K98*L98)*O98</f>
        <v>30</v>
      </c>
      <c r="Q98" s="643"/>
      <c r="R98" s="643"/>
      <c r="S98" s="643"/>
      <c r="T98" s="643"/>
      <c r="U98" s="221" t="n">
        <f aca="false">SUM(P98:T98)</f>
        <v>30</v>
      </c>
      <c r="V98" s="659"/>
      <c r="W98" s="659"/>
      <c r="X98" s="659"/>
      <c r="Y98" s="659"/>
      <c r="Z98" s="659"/>
    </row>
    <row r="99" customFormat="false" ht="14.25" hidden="false" customHeight="true" outlineLevel="0" collapsed="false">
      <c r="A99" s="672"/>
      <c r="B99" s="463"/>
      <c r="C99" s="637"/>
      <c r="D99" s="637"/>
      <c r="E99" s="637"/>
      <c r="F99" s="637"/>
      <c r="G99" s="714" t="s">
        <v>308</v>
      </c>
      <c r="H99" s="714" t="s">
        <v>239</v>
      </c>
      <c r="I99" s="588" t="n">
        <v>36</v>
      </c>
      <c r="J99" s="588" t="n">
        <v>60</v>
      </c>
      <c r="K99" s="588" t="n">
        <v>18</v>
      </c>
      <c r="L99" s="660" t="n">
        <v>0.7</v>
      </c>
      <c r="M99" s="590" t="n">
        <v>0.67</v>
      </c>
      <c r="N99" s="661" t="n">
        <v>0.9</v>
      </c>
      <c r="O99" s="591" t="n">
        <v>1</v>
      </c>
      <c r="P99" s="589" t="n">
        <f aca="false">(I99*N99+J99*M99+K99*L99)*O99</f>
        <v>85.2</v>
      </c>
      <c r="Q99" s="635"/>
      <c r="R99" s="635"/>
      <c r="S99" s="635"/>
      <c r="T99" s="635"/>
      <c r="U99" s="593" t="n">
        <f aca="false">SUM(P99:T99)</f>
        <v>85.2</v>
      </c>
      <c r="V99" s="662"/>
      <c r="W99" s="662"/>
      <c r="X99" s="662"/>
      <c r="Y99" s="662"/>
      <c r="Z99" s="662"/>
    </row>
    <row r="100" customFormat="false" ht="14.25" hidden="false" customHeight="true" outlineLevel="0" collapsed="false">
      <c r="A100" s="672"/>
      <c r="B100" s="463"/>
      <c r="C100" s="637"/>
      <c r="D100" s="637"/>
      <c r="E100" s="637"/>
      <c r="F100" s="637"/>
      <c r="G100" s="714" t="s">
        <v>309</v>
      </c>
      <c r="H100" s="714" t="s">
        <v>239</v>
      </c>
      <c r="I100" s="588" t="n">
        <v>24</v>
      </c>
      <c r="J100" s="718"/>
      <c r="K100" s="588" t="n">
        <v>12</v>
      </c>
      <c r="L100" s="660" t="n">
        <v>0.7</v>
      </c>
      <c r="M100" s="590" t="n">
        <v>0.67</v>
      </c>
      <c r="N100" s="661" t="n">
        <v>0.9</v>
      </c>
      <c r="O100" s="591" t="n">
        <v>1</v>
      </c>
      <c r="P100" s="589" t="n">
        <f aca="false">(I100*N100+J100*M100+K100*L100)*O100</f>
        <v>30</v>
      </c>
      <c r="Q100" s="635"/>
      <c r="R100" s="635"/>
      <c r="S100" s="635"/>
      <c r="T100" s="635"/>
      <c r="U100" s="593" t="n">
        <f aca="false">SUM(P100:T100)</f>
        <v>30</v>
      </c>
      <c r="V100" s="662"/>
      <c r="W100" s="662"/>
      <c r="X100" s="662"/>
      <c r="Y100" s="662"/>
      <c r="Z100" s="662"/>
    </row>
    <row r="101" customFormat="false" ht="14.25" hidden="false" customHeight="true" outlineLevel="0" collapsed="false">
      <c r="A101" s="672"/>
      <c r="B101" s="463"/>
      <c r="C101" s="637"/>
      <c r="D101" s="637"/>
      <c r="E101" s="637"/>
      <c r="F101" s="637"/>
      <c r="G101" s="714" t="s">
        <v>259</v>
      </c>
      <c r="H101" s="684" t="s">
        <v>292</v>
      </c>
      <c r="I101" s="588"/>
      <c r="J101" s="588" t="n">
        <v>120</v>
      </c>
      <c r="K101" s="588"/>
      <c r="L101" s="660" t="n">
        <v>0.7</v>
      </c>
      <c r="M101" s="663" t="n">
        <v>0.67</v>
      </c>
      <c r="N101" s="664" t="n">
        <v>0.9</v>
      </c>
      <c r="O101" s="665" t="n">
        <v>1</v>
      </c>
      <c r="P101" s="666" t="n">
        <f aca="false">(I101*N101+J101*M101+K101*L101)*O101</f>
        <v>80.4</v>
      </c>
      <c r="Q101" s="719"/>
      <c r="R101" s="635"/>
      <c r="S101" s="635"/>
      <c r="T101" s="635"/>
      <c r="U101" s="593" t="n">
        <f aca="false">SUM(P101:T101)</f>
        <v>80.4</v>
      </c>
      <c r="V101" s="662"/>
      <c r="W101" s="662"/>
      <c r="X101" s="662"/>
      <c r="Y101" s="662"/>
      <c r="Z101" s="662"/>
    </row>
    <row r="102" customFormat="false" ht="14.25" hidden="false" customHeight="true" outlineLevel="0" collapsed="false">
      <c r="A102" s="672"/>
      <c r="B102" s="463"/>
      <c r="C102" s="637"/>
      <c r="D102" s="637"/>
      <c r="E102" s="637"/>
      <c r="F102" s="637"/>
      <c r="G102" s="686" t="s">
        <v>310</v>
      </c>
      <c r="H102" s="720" t="s">
        <v>239</v>
      </c>
      <c r="I102" s="608"/>
      <c r="J102" s="608"/>
      <c r="K102" s="608"/>
      <c r="L102" s="609"/>
      <c r="M102" s="609"/>
      <c r="N102" s="609"/>
      <c r="O102" s="610"/>
      <c r="P102" s="611"/>
      <c r="Q102" s="612"/>
      <c r="R102" s="612" t="n">
        <v>8</v>
      </c>
      <c r="S102" s="612"/>
      <c r="T102" s="612"/>
      <c r="U102" s="613" t="n">
        <f aca="false">SUM(P102:T102)</f>
        <v>8</v>
      </c>
      <c r="V102" s="671"/>
      <c r="W102" s="671"/>
      <c r="X102" s="671"/>
      <c r="Y102" s="671"/>
      <c r="Z102" s="671"/>
    </row>
    <row r="103" customFormat="false" ht="14.25" hidden="false" customHeight="true" outlineLevel="0" collapsed="false">
      <c r="A103" s="672"/>
      <c r="B103" s="463"/>
      <c r="C103" s="637"/>
      <c r="D103" s="637"/>
      <c r="E103" s="637"/>
      <c r="F103" s="637"/>
      <c r="G103" s="163" t="s">
        <v>68</v>
      </c>
      <c r="H103" s="163"/>
      <c r="I103" s="415"/>
      <c r="J103" s="415"/>
      <c r="K103" s="415"/>
      <c r="L103" s="620"/>
      <c r="M103" s="638"/>
      <c r="N103" s="654"/>
      <c r="O103" s="655"/>
      <c r="P103" s="655" t="n">
        <f aca="false">SUM(P98:P102)</f>
        <v>225.6</v>
      </c>
      <c r="Q103" s="655" t="n">
        <f aca="false">SUM(Q98:Q102)</f>
        <v>0</v>
      </c>
      <c r="R103" s="655" t="n">
        <f aca="false">SUM(R98:R102)</f>
        <v>8</v>
      </c>
      <c r="S103" s="655" t="n">
        <f aca="false">SUM(S98:S102)</f>
        <v>0</v>
      </c>
      <c r="T103" s="655" t="n">
        <f aca="false">SUM(T98:T102)</f>
        <v>0</v>
      </c>
      <c r="U103" s="623" t="n">
        <f aca="false">SUM(P103:T103)</f>
        <v>233.6</v>
      </c>
      <c r="V103" s="419" t="n">
        <v>0</v>
      </c>
      <c r="W103" s="225" t="n">
        <v>0</v>
      </c>
      <c r="X103" s="638" t="n">
        <f aca="false">F98-U103</f>
        <v>41.4</v>
      </c>
      <c r="Y103" s="627" t="n">
        <f aca="false">P103/C98</f>
        <v>1.67111111111111</v>
      </c>
      <c r="Z103" s="639" t="n">
        <f aca="false">U103/F98</f>
        <v>0.849454545454546</v>
      </c>
    </row>
    <row r="104" customFormat="false" ht="14.25" hidden="false" customHeight="true" outlineLevel="0" collapsed="false">
      <c r="A104" s="641" t="n">
        <v>17</v>
      </c>
      <c r="B104" s="463" t="s">
        <v>311</v>
      </c>
      <c r="C104" s="628" t="n">
        <f aca="false">135*85%</f>
        <v>114.75</v>
      </c>
      <c r="D104" s="629" t="n">
        <f aca="false">183/2</f>
        <v>91.5</v>
      </c>
      <c r="E104" s="629" t="n">
        <v>48.5</v>
      </c>
      <c r="F104" s="628" t="n">
        <f aca="false">SUM(C104:E104)</f>
        <v>254.75</v>
      </c>
      <c r="G104" s="721" t="s">
        <v>312</v>
      </c>
      <c r="H104" s="722" t="s">
        <v>246</v>
      </c>
      <c r="I104" s="219" t="n">
        <v>24</v>
      </c>
      <c r="J104" s="219"/>
      <c r="K104" s="219" t="n">
        <v>12</v>
      </c>
      <c r="L104" s="657" t="n">
        <v>0.7</v>
      </c>
      <c r="M104" s="576" t="n">
        <v>0.67</v>
      </c>
      <c r="N104" s="658" t="n">
        <v>1.1</v>
      </c>
      <c r="O104" s="577" t="n">
        <v>0.7</v>
      </c>
      <c r="P104" s="220" t="n">
        <f aca="false">(I104*N104+J104*M104+K104*L104)*O104</f>
        <v>24.36</v>
      </c>
      <c r="Q104" s="578"/>
      <c r="R104" s="578"/>
      <c r="S104" s="578"/>
      <c r="T104" s="578"/>
      <c r="U104" s="221" t="n">
        <f aca="false">SUM(P104:T104)</f>
        <v>24.36</v>
      </c>
      <c r="V104" s="659"/>
      <c r="W104" s="659"/>
      <c r="X104" s="659"/>
      <c r="Y104" s="659"/>
      <c r="Z104" s="659"/>
    </row>
    <row r="105" customFormat="false" ht="14.25" hidden="false" customHeight="true" outlineLevel="0" collapsed="false">
      <c r="A105" s="641"/>
      <c r="B105" s="463"/>
      <c r="C105" s="637"/>
      <c r="D105" s="637"/>
      <c r="E105" s="637"/>
      <c r="F105" s="637"/>
      <c r="G105" s="705" t="s">
        <v>313</v>
      </c>
      <c r="H105" s="705" t="s">
        <v>314</v>
      </c>
      <c r="I105" s="588"/>
      <c r="J105" s="588" t="n">
        <v>60</v>
      </c>
      <c r="K105" s="588"/>
      <c r="L105" s="660" t="n">
        <v>0.7</v>
      </c>
      <c r="M105" s="590" t="n">
        <v>0.67</v>
      </c>
      <c r="N105" s="661" t="n">
        <v>1.1</v>
      </c>
      <c r="O105" s="591" t="n">
        <v>0.7</v>
      </c>
      <c r="P105" s="589" t="n">
        <f aca="false">(I105*N105+J105*M105+K105*L105)*O105</f>
        <v>28.14</v>
      </c>
      <c r="Q105" s="592"/>
      <c r="R105" s="592"/>
      <c r="S105" s="592"/>
      <c r="T105" s="592"/>
      <c r="U105" s="593" t="n">
        <f aca="false">SUM(P105:T105)</f>
        <v>28.14</v>
      </c>
      <c r="V105" s="662"/>
      <c r="W105" s="662"/>
      <c r="X105" s="662"/>
      <c r="Y105" s="662"/>
      <c r="Z105" s="662"/>
    </row>
    <row r="106" customFormat="false" ht="14.25" hidden="false" customHeight="true" outlineLevel="0" collapsed="false">
      <c r="A106" s="641"/>
      <c r="B106" s="463"/>
      <c r="C106" s="637"/>
      <c r="D106" s="637"/>
      <c r="E106" s="637"/>
      <c r="F106" s="637"/>
      <c r="G106" s="723" t="s">
        <v>315</v>
      </c>
      <c r="H106" s="705" t="s">
        <v>314</v>
      </c>
      <c r="I106" s="588" t="n">
        <v>36</v>
      </c>
      <c r="J106" s="588"/>
      <c r="K106" s="588" t="n">
        <v>18</v>
      </c>
      <c r="L106" s="660" t="n">
        <v>0.7</v>
      </c>
      <c r="M106" s="590" t="n">
        <v>0.67</v>
      </c>
      <c r="N106" s="661" t="n">
        <v>1.1</v>
      </c>
      <c r="O106" s="591" t="n">
        <v>0.7</v>
      </c>
      <c r="P106" s="589" t="n">
        <f aca="false">(I106*N106+J106*M106+K106*L106)*O106</f>
        <v>36.54</v>
      </c>
      <c r="Q106" s="592"/>
      <c r="R106" s="592"/>
      <c r="S106" s="592"/>
      <c r="T106" s="592"/>
      <c r="U106" s="593" t="n">
        <f aca="false">SUM(P106:T106)</f>
        <v>36.54</v>
      </c>
      <c r="V106" s="662"/>
      <c r="W106" s="662"/>
      <c r="X106" s="662"/>
      <c r="Y106" s="662"/>
      <c r="Z106" s="662"/>
    </row>
    <row r="107" customFormat="false" ht="14.25" hidden="false" customHeight="true" outlineLevel="0" collapsed="false">
      <c r="A107" s="641"/>
      <c r="B107" s="463"/>
      <c r="C107" s="637"/>
      <c r="D107" s="637"/>
      <c r="E107" s="637"/>
      <c r="F107" s="637"/>
      <c r="G107" s="705" t="s">
        <v>316</v>
      </c>
      <c r="H107" s="705" t="s">
        <v>314</v>
      </c>
      <c r="I107" s="588"/>
      <c r="J107" s="588" t="n">
        <v>60</v>
      </c>
      <c r="K107" s="588"/>
      <c r="L107" s="660" t="n">
        <v>0.7</v>
      </c>
      <c r="M107" s="590" t="n">
        <v>0.67</v>
      </c>
      <c r="N107" s="661" t="n">
        <v>1.1</v>
      </c>
      <c r="O107" s="591" t="n">
        <v>0.7</v>
      </c>
      <c r="P107" s="589" t="n">
        <f aca="false">(I107*N107+J107*M107+K107*L107)*O107</f>
        <v>28.14</v>
      </c>
      <c r="Q107" s="592"/>
      <c r="R107" s="592"/>
      <c r="S107" s="592"/>
      <c r="T107" s="592"/>
      <c r="U107" s="593" t="n">
        <f aca="false">SUM(P107:T107)</f>
        <v>28.14</v>
      </c>
      <c r="V107" s="662"/>
      <c r="W107" s="662"/>
      <c r="X107" s="662"/>
      <c r="Y107" s="662"/>
      <c r="Z107" s="662"/>
    </row>
    <row r="108" customFormat="false" ht="14.25" hidden="false" customHeight="true" outlineLevel="0" collapsed="false">
      <c r="A108" s="641"/>
      <c r="B108" s="463"/>
      <c r="C108" s="637"/>
      <c r="D108" s="637"/>
      <c r="E108" s="637"/>
      <c r="F108" s="637"/>
      <c r="G108" s="724" t="s">
        <v>317</v>
      </c>
      <c r="H108" s="705" t="s">
        <v>246</v>
      </c>
      <c r="I108" s="725" t="n">
        <v>24</v>
      </c>
      <c r="J108" s="588"/>
      <c r="K108" s="588" t="n">
        <v>12</v>
      </c>
      <c r="L108" s="660" t="n">
        <v>0.7</v>
      </c>
      <c r="M108" s="663" t="n">
        <v>0.67</v>
      </c>
      <c r="N108" s="664" t="n">
        <v>1.1</v>
      </c>
      <c r="O108" s="665" t="n">
        <v>0.7</v>
      </c>
      <c r="P108" s="666" t="n">
        <f aca="false">(I108*N108+J108*M108+K108*L108)*O108</f>
        <v>24.36</v>
      </c>
      <c r="Q108" s="592"/>
      <c r="R108" s="592"/>
      <c r="S108" s="592"/>
      <c r="T108" s="592"/>
      <c r="U108" s="593" t="n">
        <f aca="false">SUM(P108:T108)</f>
        <v>24.36</v>
      </c>
      <c r="V108" s="662"/>
      <c r="W108" s="662"/>
      <c r="X108" s="662"/>
      <c r="Y108" s="662"/>
      <c r="Z108" s="662"/>
    </row>
    <row r="109" customFormat="false" ht="14.25" hidden="false" customHeight="true" outlineLevel="0" collapsed="false">
      <c r="A109" s="641"/>
      <c r="B109" s="463"/>
      <c r="C109" s="637"/>
      <c r="D109" s="637"/>
      <c r="E109" s="637"/>
      <c r="F109" s="637"/>
      <c r="G109" s="587" t="s">
        <v>226</v>
      </c>
      <c r="H109" s="587" t="s">
        <v>314</v>
      </c>
      <c r="I109" s="588"/>
      <c r="J109" s="588"/>
      <c r="K109" s="588"/>
      <c r="L109" s="682"/>
      <c r="M109" s="682"/>
      <c r="N109" s="682"/>
      <c r="O109" s="605"/>
      <c r="P109" s="592"/>
      <c r="Q109" s="592"/>
      <c r="R109" s="592"/>
      <c r="S109" s="592"/>
      <c r="T109" s="592" t="n">
        <v>13.5</v>
      </c>
      <c r="U109" s="593" t="n">
        <f aca="false">SUM(P109:T109)</f>
        <v>13.5</v>
      </c>
      <c r="V109" s="662"/>
      <c r="W109" s="662"/>
      <c r="X109" s="662"/>
      <c r="Y109" s="662"/>
      <c r="Z109" s="662"/>
    </row>
    <row r="110" customFormat="false" ht="14.25" hidden="false" customHeight="true" outlineLevel="0" collapsed="false">
      <c r="A110" s="641"/>
      <c r="B110" s="463"/>
      <c r="C110" s="637"/>
      <c r="D110" s="637"/>
      <c r="E110" s="637"/>
      <c r="F110" s="637"/>
      <c r="G110" s="705" t="s">
        <v>228</v>
      </c>
      <c r="H110" s="705" t="s">
        <v>314</v>
      </c>
      <c r="I110" s="588"/>
      <c r="J110" s="588"/>
      <c r="K110" s="588"/>
      <c r="L110" s="660"/>
      <c r="M110" s="726"/>
      <c r="N110" s="661"/>
      <c r="O110" s="591"/>
      <c r="P110" s="589"/>
      <c r="Q110" s="592"/>
      <c r="R110" s="592" t="n">
        <v>4</v>
      </c>
      <c r="S110" s="592"/>
      <c r="T110" s="592"/>
      <c r="U110" s="593" t="n">
        <f aca="false">SUM(P110:T110)</f>
        <v>4</v>
      </c>
      <c r="V110" s="662"/>
      <c r="W110" s="662"/>
      <c r="X110" s="662"/>
      <c r="Y110" s="662"/>
      <c r="Z110" s="662"/>
    </row>
    <row r="111" customFormat="false" ht="14.25" hidden="false" customHeight="true" outlineLevel="0" collapsed="false">
      <c r="A111" s="641"/>
      <c r="B111" s="463"/>
      <c r="C111" s="637"/>
      <c r="D111" s="637"/>
      <c r="E111" s="637"/>
      <c r="F111" s="637"/>
      <c r="G111" s="686" t="s">
        <v>318</v>
      </c>
      <c r="H111" s="686"/>
      <c r="I111" s="608"/>
      <c r="J111" s="608"/>
      <c r="K111" s="608"/>
      <c r="L111" s="727"/>
      <c r="M111" s="692"/>
      <c r="N111" s="728"/>
      <c r="O111" s="729"/>
      <c r="P111" s="730"/>
      <c r="Q111" s="611"/>
      <c r="R111" s="611"/>
      <c r="S111" s="611" t="n">
        <v>60</v>
      </c>
      <c r="T111" s="611"/>
      <c r="U111" s="593" t="n">
        <f aca="false">SUM(P111:T111)</f>
        <v>60</v>
      </c>
      <c r="V111" s="671"/>
      <c r="W111" s="671"/>
      <c r="X111" s="671"/>
      <c r="Y111" s="671"/>
      <c r="Z111" s="671"/>
    </row>
    <row r="112" customFormat="false" ht="14.25" hidden="false" customHeight="true" outlineLevel="0" collapsed="false">
      <c r="A112" s="641"/>
      <c r="B112" s="463"/>
      <c r="C112" s="637"/>
      <c r="D112" s="637"/>
      <c r="E112" s="637"/>
      <c r="F112" s="637"/>
      <c r="G112" s="163" t="s">
        <v>68</v>
      </c>
      <c r="H112" s="163"/>
      <c r="I112" s="415"/>
      <c r="J112" s="415"/>
      <c r="K112" s="415"/>
      <c r="L112" s="620"/>
      <c r="M112" s="638"/>
      <c r="N112" s="654"/>
      <c r="O112" s="655"/>
      <c r="P112" s="655" t="n">
        <f aca="false">SUM(P104:P111)</f>
        <v>141.54</v>
      </c>
      <c r="Q112" s="655" t="n">
        <f aca="false">SUM(Q104:Q111)</f>
        <v>0</v>
      </c>
      <c r="R112" s="655" t="n">
        <f aca="false">SUM(R104:R111)</f>
        <v>4</v>
      </c>
      <c r="S112" s="655" t="n">
        <f aca="false">SUM(S104:S111)</f>
        <v>60</v>
      </c>
      <c r="T112" s="655" t="n">
        <f aca="false">SUM(T104:T110)</f>
        <v>13.5</v>
      </c>
      <c r="U112" s="623" t="n">
        <f aca="false">SUM(P112:T112)</f>
        <v>219.04</v>
      </c>
      <c r="V112" s="419" t="n">
        <v>0</v>
      </c>
      <c r="W112" s="225" t="n">
        <v>0</v>
      </c>
      <c r="X112" s="638" t="n">
        <f aca="false">F104-U112</f>
        <v>35.71</v>
      </c>
      <c r="Y112" s="627" t="n">
        <f aca="false">P112/C104</f>
        <v>1.23346405228758</v>
      </c>
      <c r="Z112" s="639" t="n">
        <f aca="false">U112/F104</f>
        <v>0.8598233562316</v>
      </c>
    </row>
    <row r="113" customFormat="false" ht="14.25" hidden="false" customHeight="true" outlineLevel="0" collapsed="false">
      <c r="A113" s="641" t="n">
        <v>18</v>
      </c>
      <c r="B113" s="463" t="s">
        <v>319</v>
      </c>
      <c r="C113" s="628" t="n">
        <f aca="false">135</f>
        <v>135</v>
      </c>
      <c r="D113" s="629" t="n">
        <f aca="false">183/2</f>
        <v>91.5</v>
      </c>
      <c r="E113" s="629" t="n">
        <v>48.5</v>
      </c>
      <c r="F113" s="628" t="n">
        <f aca="false">SUM(C113:E113)</f>
        <v>275</v>
      </c>
      <c r="G113" s="722" t="s">
        <v>320</v>
      </c>
      <c r="H113" s="722" t="s">
        <v>314</v>
      </c>
      <c r="I113" s="219" t="n">
        <v>24</v>
      </c>
      <c r="J113" s="219"/>
      <c r="K113" s="219" t="n">
        <v>12</v>
      </c>
      <c r="L113" s="657" t="n">
        <v>0.7</v>
      </c>
      <c r="M113" s="576" t="n">
        <v>0.67</v>
      </c>
      <c r="N113" s="658" t="n">
        <v>1.1</v>
      </c>
      <c r="O113" s="577" t="n">
        <v>0.7</v>
      </c>
      <c r="P113" s="220" t="n">
        <f aca="false">(I113*N113+J113*M113+K113*L113)*O113</f>
        <v>24.36</v>
      </c>
      <c r="Q113" s="578"/>
      <c r="R113" s="578"/>
      <c r="S113" s="578"/>
      <c r="T113" s="578"/>
      <c r="U113" s="221" t="n">
        <f aca="false">SUM(P113:T113)</f>
        <v>24.36</v>
      </c>
      <c r="V113" s="659"/>
      <c r="W113" s="659"/>
      <c r="X113" s="659"/>
      <c r="Y113" s="659"/>
      <c r="Z113" s="659"/>
    </row>
    <row r="114" customFormat="false" ht="14.25" hidden="false" customHeight="true" outlineLevel="0" collapsed="false">
      <c r="A114" s="641"/>
      <c r="B114" s="463"/>
      <c r="C114" s="637"/>
      <c r="D114" s="637"/>
      <c r="E114" s="637"/>
      <c r="F114" s="637"/>
      <c r="G114" s="724" t="s">
        <v>321</v>
      </c>
      <c r="H114" s="705" t="s">
        <v>246</v>
      </c>
      <c r="I114" s="725" t="n">
        <v>36</v>
      </c>
      <c r="J114" s="588"/>
      <c r="K114" s="588" t="n">
        <v>18</v>
      </c>
      <c r="L114" s="660" t="n">
        <v>0.7</v>
      </c>
      <c r="M114" s="590" t="n">
        <v>0.67</v>
      </c>
      <c r="N114" s="661" t="n">
        <v>1.1</v>
      </c>
      <c r="O114" s="591" t="n">
        <v>0.7</v>
      </c>
      <c r="P114" s="589" t="n">
        <f aca="false">(I114*N114+J114*M114+K114*L114)*O114</f>
        <v>36.54</v>
      </c>
      <c r="Q114" s="592"/>
      <c r="R114" s="592"/>
      <c r="S114" s="592"/>
      <c r="T114" s="592"/>
      <c r="U114" s="593" t="n">
        <f aca="false">SUM(P114:T114)</f>
        <v>36.54</v>
      </c>
      <c r="V114" s="662"/>
      <c r="W114" s="662"/>
      <c r="X114" s="662"/>
      <c r="Y114" s="662"/>
      <c r="Z114" s="662"/>
    </row>
    <row r="115" customFormat="false" ht="14.25" hidden="false" customHeight="true" outlineLevel="0" collapsed="false">
      <c r="A115" s="641"/>
      <c r="B115" s="463"/>
      <c r="C115" s="637"/>
      <c r="D115" s="637"/>
      <c r="E115" s="637"/>
      <c r="F115" s="637"/>
      <c r="G115" s="724" t="s">
        <v>322</v>
      </c>
      <c r="H115" s="705" t="s">
        <v>246</v>
      </c>
      <c r="I115" s="588" t="n">
        <v>24</v>
      </c>
      <c r="J115" s="588"/>
      <c r="K115" s="588" t="n">
        <v>12</v>
      </c>
      <c r="L115" s="660" t="n">
        <v>0.7</v>
      </c>
      <c r="M115" s="590" t="n">
        <v>0.67</v>
      </c>
      <c r="N115" s="661" t="n">
        <v>1.1</v>
      </c>
      <c r="O115" s="591" t="n">
        <v>0.7</v>
      </c>
      <c r="P115" s="589" t="n">
        <f aca="false">(I115*N115+J115*M115+K115*L115)*O115</f>
        <v>24.36</v>
      </c>
      <c r="Q115" s="592"/>
      <c r="R115" s="592"/>
      <c r="S115" s="592"/>
      <c r="T115" s="592"/>
      <c r="U115" s="593" t="n">
        <f aca="false">SUM(P115:T115)</f>
        <v>24.36</v>
      </c>
      <c r="V115" s="662"/>
      <c r="W115" s="662"/>
      <c r="X115" s="662"/>
      <c r="Y115" s="662"/>
      <c r="Z115" s="662"/>
    </row>
    <row r="116" customFormat="false" ht="14.25" hidden="false" customHeight="true" outlineLevel="0" collapsed="false">
      <c r="A116" s="641"/>
      <c r="B116" s="463"/>
      <c r="C116" s="637"/>
      <c r="D116" s="637"/>
      <c r="E116" s="637"/>
      <c r="F116" s="637"/>
      <c r="G116" s="724" t="s">
        <v>323</v>
      </c>
      <c r="H116" s="705" t="s">
        <v>246</v>
      </c>
      <c r="I116" s="725"/>
      <c r="J116" s="588" t="n">
        <v>60</v>
      </c>
      <c r="K116" s="588"/>
      <c r="L116" s="660" t="n">
        <v>0.7</v>
      </c>
      <c r="M116" s="590" t="n">
        <v>0.67</v>
      </c>
      <c r="N116" s="661" t="n">
        <v>1.1</v>
      </c>
      <c r="O116" s="591" t="n">
        <v>0.7</v>
      </c>
      <c r="P116" s="589" t="n">
        <f aca="false">(I116*N116+J116*M116+K116*L116)*O116</f>
        <v>28.14</v>
      </c>
      <c r="Q116" s="592"/>
      <c r="R116" s="592"/>
      <c r="S116" s="592"/>
      <c r="T116" s="592"/>
      <c r="U116" s="593" t="n">
        <f aca="false">SUM(P116:T116)</f>
        <v>28.14</v>
      </c>
      <c r="V116" s="662"/>
      <c r="W116" s="662"/>
      <c r="X116" s="662"/>
      <c r="Y116" s="662"/>
      <c r="Z116" s="662"/>
    </row>
    <row r="117" customFormat="false" ht="14.25" hidden="false" customHeight="true" outlineLevel="0" collapsed="false">
      <c r="A117" s="641"/>
      <c r="B117" s="463"/>
      <c r="C117" s="637"/>
      <c r="D117" s="637"/>
      <c r="E117" s="637"/>
      <c r="F117" s="637"/>
      <c r="G117" s="723" t="s">
        <v>324</v>
      </c>
      <c r="H117" s="705" t="s">
        <v>314</v>
      </c>
      <c r="I117" s="588"/>
      <c r="J117" s="588" t="n">
        <v>90</v>
      </c>
      <c r="K117" s="588"/>
      <c r="L117" s="660" t="n">
        <v>0.7</v>
      </c>
      <c r="M117" s="590" t="n">
        <v>0.67</v>
      </c>
      <c r="N117" s="661" t="n">
        <v>1.1</v>
      </c>
      <c r="O117" s="591" t="n">
        <v>0.7</v>
      </c>
      <c r="P117" s="589" t="n">
        <f aca="false">(I117*N117+J117*M117+K117*L117)*O117</f>
        <v>42.21</v>
      </c>
      <c r="Q117" s="592"/>
      <c r="R117" s="592"/>
      <c r="S117" s="592"/>
      <c r="T117" s="592"/>
      <c r="U117" s="593" t="n">
        <f aca="false">SUM(P117:T117)</f>
        <v>42.21</v>
      </c>
      <c r="V117" s="662"/>
      <c r="W117" s="662"/>
      <c r="X117" s="662"/>
      <c r="Y117" s="662"/>
      <c r="Z117" s="662"/>
    </row>
    <row r="118" customFormat="false" ht="14.25" hidden="false" customHeight="true" outlineLevel="0" collapsed="false">
      <c r="A118" s="641"/>
      <c r="B118" s="463"/>
      <c r="C118" s="637"/>
      <c r="D118" s="637"/>
      <c r="E118" s="637"/>
      <c r="F118" s="637"/>
      <c r="G118" s="731" t="s">
        <v>226</v>
      </c>
      <c r="H118" s="731" t="s">
        <v>246</v>
      </c>
      <c r="I118" s="732"/>
      <c r="J118" s="732"/>
      <c r="K118" s="732"/>
      <c r="L118" s="732"/>
      <c r="M118" s="733"/>
      <c r="N118" s="732"/>
      <c r="O118" s="605"/>
      <c r="P118" s="592"/>
      <c r="Q118" s="592"/>
      <c r="R118" s="592"/>
      <c r="S118" s="592"/>
      <c r="T118" s="592" t="n">
        <v>13.5</v>
      </c>
      <c r="U118" s="593" t="n">
        <f aca="false">SUM(P118:T118)</f>
        <v>13.5</v>
      </c>
      <c r="V118" s="662"/>
      <c r="W118" s="662"/>
      <c r="X118" s="662"/>
      <c r="Y118" s="662"/>
      <c r="Z118" s="662"/>
    </row>
    <row r="119" customFormat="false" ht="14.25" hidden="false" customHeight="true" outlineLevel="0" collapsed="false">
      <c r="A119" s="641"/>
      <c r="B119" s="463"/>
      <c r="C119" s="637"/>
      <c r="D119" s="637"/>
      <c r="E119" s="637"/>
      <c r="F119" s="637"/>
      <c r="G119" s="686" t="s">
        <v>228</v>
      </c>
      <c r="H119" s="686" t="s">
        <v>314</v>
      </c>
      <c r="I119" s="608"/>
      <c r="J119" s="608"/>
      <c r="K119" s="608"/>
      <c r="L119" s="727"/>
      <c r="M119" s="692"/>
      <c r="N119" s="728"/>
      <c r="O119" s="729"/>
      <c r="P119" s="730"/>
      <c r="Q119" s="611"/>
      <c r="R119" s="611" t="n">
        <v>4</v>
      </c>
      <c r="S119" s="611"/>
      <c r="T119" s="611"/>
      <c r="U119" s="613" t="n">
        <f aca="false">SUM(P119:T119)</f>
        <v>4</v>
      </c>
      <c r="V119" s="671"/>
      <c r="W119" s="671"/>
      <c r="X119" s="671"/>
      <c r="Y119" s="671"/>
      <c r="Z119" s="671"/>
    </row>
    <row r="120" customFormat="false" ht="14.25" hidden="false" customHeight="true" outlineLevel="0" collapsed="false">
      <c r="A120" s="641"/>
      <c r="B120" s="463"/>
      <c r="C120" s="678"/>
      <c r="D120" s="678"/>
      <c r="E120" s="678"/>
      <c r="F120" s="678"/>
      <c r="G120" s="163" t="s">
        <v>68</v>
      </c>
      <c r="H120" s="163"/>
      <c r="I120" s="415"/>
      <c r="J120" s="415"/>
      <c r="K120" s="415"/>
      <c r="L120" s="620"/>
      <c r="M120" s="638"/>
      <c r="N120" s="654"/>
      <c r="O120" s="655"/>
      <c r="P120" s="655" t="n">
        <f aca="false">SUM(P113:P119)</f>
        <v>155.61</v>
      </c>
      <c r="Q120" s="655" t="n">
        <f aca="false">SUM(Q113:Q119)</f>
        <v>0</v>
      </c>
      <c r="R120" s="655" t="n">
        <f aca="false">SUM(R113:R119)</f>
        <v>4</v>
      </c>
      <c r="S120" s="655" t="n">
        <f aca="false">SUM(S113:S119)</f>
        <v>0</v>
      </c>
      <c r="T120" s="655" t="n">
        <f aca="false">SUM(T113:T119)</f>
        <v>13.5</v>
      </c>
      <c r="U120" s="623" t="n">
        <f aca="false">SUM(P120:T120)</f>
        <v>173.11</v>
      </c>
      <c r="V120" s="419" t="n">
        <v>0</v>
      </c>
      <c r="W120" s="225" t="n">
        <v>0</v>
      </c>
      <c r="X120" s="638" t="n">
        <f aca="false">F113-U120</f>
        <v>101.89</v>
      </c>
      <c r="Y120" s="627" t="n">
        <f aca="false">P120/C113</f>
        <v>1.15266666666667</v>
      </c>
      <c r="Z120" s="639" t="n">
        <f aca="false">U120/F113</f>
        <v>0.629490909090909</v>
      </c>
    </row>
    <row r="121" customFormat="false" ht="14.25" hidden="false" customHeight="true" outlineLevel="0" collapsed="false">
      <c r="A121" s="641" t="n">
        <v>19</v>
      </c>
      <c r="B121" s="463" t="s">
        <v>325</v>
      </c>
      <c r="C121" s="628" t="n">
        <f aca="false">135*0.8</f>
        <v>108</v>
      </c>
      <c r="D121" s="629" t="n">
        <f aca="false">183/2</f>
        <v>91.5</v>
      </c>
      <c r="E121" s="629" t="n">
        <v>48.5</v>
      </c>
      <c r="F121" s="35" t="n">
        <f aca="false">C121+D121+E121-(C121+D121+E121)*0.15</f>
        <v>210.8</v>
      </c>
      <c r="G121" s="722" t="s">
        <v>326</v>
      </c>
      <c r="H121" s="722" t="s">
        <v>272</v>
      </c>
      <c r="I121" s="734" t="n">
        <v>36</v>
      </c>
      <c r="J121" s="734"/>
      <c r="K121" s="734" t="n">
        <v>18</v>
      </c>
      <c r="L121" s="657" t="n">
        <v>0.7</v>
      </c>
      <c r="M121" s="576" t="n">
        <v>0.67</v>
      </c>
      <c r="N121" s="658" t="n">
        <v>1.1</v>
      </c>
      <c r="O121" s="577" t="n">
        <v>0.7</v>
      </c>
      <c r="P121" s="220" t="n">
        <f aca="false">(I121*N121+J121*M121+K121*L121)*O121</f>
        <v>36.54</v>
      </c>
      <c r="Q121" s="578"/>
      <c r="R121" s="578"/>
      <c r="S121" s="578"/>
      <c r="T121" s="578"/>
      <c r="U121" s="221" t="n">
        <f aca="false">SUM(P121:T121)</f>
        <v>36.54</v>
      </c>
      <c r="V121" s="659"/>
      <c r="W121" s="659"/>
      <c r="X121" s="659"/>
      <c r="Y121" s="659"/>
      <c r="Z121" s="659"/>
    </row>
    <row r="122" customFormat="false" ht="14.25" hidden="false" customHeight="true" outlineLevel="0" collapsed="false">
      <c r="A122" s="641"/>
      <c r="B122" s="463"/>
      <c r="C122" s="637"/>
      <c r="D122" s="637"/>
      <c r="E122" s="637"/>
      <c r="F122" s="637"/>
      <c r="G122" s="705" t="s">
        <v>327</v>
      </c>
      <c r="H122" s="705" t="s">
        <v>328</v>
      </c>
      <c r="I122" s="706" t="n">
        <v>36</v>
      </c>
      <c r="J122" s="706"/>
      <c r="K122" s="706" t="n">
        <v>18</v>
      </c>
      <c r="L122" s="660" t="n">
        <v>0.7</v>
      </c>
      <c r="M122" s="590" t="n">
        <v>0.67</v>
      </c>
      <c r="N122" s="661" t="n">
        <v>1.1</v>
      </c>
      <c r="O122" s="591" t="n">
        <v>0.7</v>
      </c>
      <c r="P122" s="589" t="n">
        <f aca="false">(I122*N122+J122*M122+K122*L122)*O122</f>
        <v>36.54</v>
      </c>
      <c r="Q122" s="592"/>
      <c r="R122" s="592"/>
      <c r="S122" s="592"/>
      <c r="T122" s="592"/>
      <c r="U122" s="593" t="n">
        <f aca="false">SUM(P122:T122)</f>
        <v>36.54</v>
      </c>
      <c r="V122" s="662"/>
      <c r="W122" s="662"/>
      <c r="X122" s="662"/>
      <c r="Y122" s="662"/>
      <c r="Z122" s="662"/>
    </row>
    <row r="123" customFormat="false" ht="14.25" hidden="false" customHeight="true" outlineLevel="0" collapsed="false">
      <c r="A123" s="641"/>
      <c r="B123" s="463"/>
      <c r="C123" s="637"/>
      <c r="D123" s="637"/>
      <c r="E123" s="637"/>
      <c r="F123" s="637"/>
      <c r="G123" s="705" t="s">
        <v>329</v>
      </c>
      <c r="H123" s="724" t="s">
        <v>330</v>
      </c>
      <c r="I123" s="706" t="n">
        <v>45</v>
      </c>
      <c r="J123" s="706" t="n">
        <v>30</v>
      </c>
      <c r="K123" s="706"/>
      <c r="L123" s="660" t="n">
        <v>0.7</v>
      </c>
      <c r="M123" s="590" t="n">
        <v>0.67</v>
      </c>
      <c r="N123" s="661" t="n">
        <v>0.9</v>
      </c>
      <c r="O123" s="591" t="n">
        <v>1</v>
      </c>
      <c r="P123" s="589" t="n">
        <f aca="false">(I123*N123+J123*M123+K123*L123)*O123</f>
        <v>60.6</v>
      </c>
      <c r="Q123" s="592"/>
      <c r="R123" s="592"/>
      <c r="S123" s="592"/>
      <c r="T123" s="592"/>
      <c r="U123" s="593" t="n">
        <f aca="false">SUM(P123:T123)</f>
        <v>60.6</v>
      </c>
      <c r="V123" s="662"/>
      <c r="W123" s="662"/>
      <c r="X123" s="662"/>
      <c r="Y123" s="662"/>
      <c r="Z123" s="662"/>
    </row>
    <row r="124" customFormat="false" ht="14.25" hidden="false" customHeight="true" outlineLevel="0" collapsed="false">
      <c r="A124" s="641"/>
      <c r="B124" s="463"/>
      <c r="C124" s="637"/>
      <c r="D124" s="637"/>
      <c r="E124" s="637"/>
      <c r="F124" s="637"/>
      <c r="G124" s="731" t="s">
        <v>226</v>
      </c>
      <c r="H124" s="731" t="s">
        <v>328</v>
      </c>
      <c r="I124" s="732"/>
      <c r="J124" s="602"/>
      <c r="K124" s="602"/>
      <c r="L124" s="602"/>
      <c r="M124" s="735"/>
      <c r="N124" s="602"/>
      <c r="O124" s="635"/>
      <c r="P124" s="603"/>
      <c r="Q124" s="603"/>
      <c r="R124" s="603"/>
      <c r="S124" s="603"/>
      <c r="T124" s="635" t="n">
        <v>13.5</v>
      </c>
      <c r="U124" s="593" t="n">
        <f aca="false">SUM(P124:T124)</f>
        <v>13.5</v>
      </c>
      <c r="V124" s="662"/>
      <c r="W124" s="662"/>
      <c r="X124" s="662"/>
      <c r="Y124" s="662"/>
      <c r="Z124" s="662"/>
    </row>
    <row r="125" customFormat="false" ht="14.25" hidden="false" customHeight="true" outlineLevel="0" collapsed="false">
      <c r="A125" s="641"/>
      <c r="B125" s="463"/>
      <c r="C125" s="637"/>
      <c r="D125" s="637"/>
      <c r="E125" s="637"/>
      <c r="F125" s="637"/>
      <c r="G125" s="686" t="s">
        <v>331</v>
      </c>
      <c r="H125" s="686" t="s">
        <v>328</v>
      </c>
      <c r="I125" s="736"/>
      <c r="J125" s="736"/>
      <c r="K125" s="736"/>
      <c r="L125" s="737"/>
      <c r="M125" s="737"/>
      <c r="N125" s="737"/>
      <c r="O125" s="610"/>
      <c r="P125" s="611"/>
      <c r="Q125" s="611"/>
      <c r="R125" s="611" t="n">
        <v>3</v>
      </c>
      <c r="S125" s="611"/>
      <c r="T125" s="612"/>
      <c r="U125" s="613" t="n">
        <f aca="false">SUM(P125:T125)</f>
        <v>3</v>
      </c>
      <c r="V125" s="671"/>
      <c r="W125" s="671"/>
      <c r="X125" s="671"/>
      <c r="Y125" s="671"/>
      <c r="Z125" s="671"/>
    </row>
    <row r="126" customFormat="false" ht="14.25" hidden="false" customHeight="true" outlineLevel="0" collapsed="false">
      <c r="A126" s="641"/>
      <c r="B126" s="463"/>
      <c r="C126" s="656"/>
      <c r="D126" s="656"/>
      <c r="E126" s="656"/>
      <c r="F126" s="656"/>
      <c r="G126" s="163" t="s">
        <v>68</v>
      </c>
      <c r="H126" s="163"/>
      <c r="I126" s="415"/>
      <c r="J126" s="415"/>
      <c r="K126" s="415"/>
      <c r="L126" s="620"/>
      <c r="M126" s="638"/>
      <c r="N126" s="654"/>
      <c r="O126" s="655"/>
      <c r="P126" s="655" t="n">
        <f aca="false">SUM(P121:P125)</f>
        <v>133.68</v>
      </c>
      <c r="Q126" s="655" t="n">
        <f aca="false">SUM(Q121:Q125)</f>
        <v>0</v>
      </c>
      <c r="R126" s="655" t="n">
        <f aca="false">SUM(R121:R125)</f>
        <v>3</v>
      </c>
      <c r="S126" s="655" t="n">
        <f aca="false">SUM(S121:S125)</f>
        <v>0</v>
      </c>
      <c r="T126" s="655" t="n">
        <f aca="false">SUM(T121:T125)</f>
        <v>13.5</v>
      </c>
      <c r="U126" s="419" t="n">
        <f aca="false">SUM(P126:T126)</f>
        <v>150.18</v>
      </c>
      <c r="V126" s="419" t="n">
        <v>0</v>
      </c>
      <c r="W126" s="225" t="n">
        <v>0</v>
      </c>
      <c r="X126" s="638" t="n">
        <f aca="false">F121-U126</f>
        <v>60.62</v>
      </c>
      <c r="Y126" s="627" t="n">
        <f aca="false">P126/C121</f>
        <v>1.23777777777778</v>
      </c>
      <c r="Z126" s="639" t="n">
        <f aca="false">U126/F121</f>
        <v>0.712428842504744</v>
      </c>
    </row>
    <row r="127" s="13" customFormat="true" ht="12" hidden="false" customHeight="true" outlineLevel="0" collapsed="false">
      <c r="A127" s="27" t="s">
        <v>30</v>
      </c>
      <c r="B127" s="27" t="s">
        <v>31</v>
      </c>
      <c r="C127" s="27" t="s">
        <v>32</v>
      </c>
      <c r="D127" s="27" t="s">
        <v>33</v>
      </c>
      <c r="E127" s="27" t="s">
        <v>34</v>
      </c>
      <c r="F127" s="27" t="s">
        <v>35</v>
      </c>
      <c r="G127" s="27" t="s">
        <v>36</v>
      </c>
      <c r="H127" s="28" t="s">
        <v>37</v>
      </c>
      <c r="I127" s="28" t="s">
        <v>37</v>
      </c>
      <c r="J127" s="28" t="s">
        <v>38</v>
      </c>
      <c r="K127" s="28" t="s">
        <v>39</v>
      </c>
      <c r="L127" s="28" t="s">
        <v>40</v>
      </c>
      <c r="M127" s="29" t="s">
        <v>41</v>
      </c>
      <c r="N127" s="28" t="s">
        <v>42</v>
      </c>
      <c r="O127" s="29" t="s">
        <v>43</v>
      </c>
      <c r="P127" s="29" t="s">
        <v>44</v>
      </c>
      <c r="Q127" s="29" t="s">
        <v>45</v>
      </c>
      <c r="R127" s="29" t="s">
        <v>46</v>
      </c>
      <c r="S127" s="28" t="s">
        <v>47</v>
      </c>
      <c r="T127" s="28" t="s">
        <v>48</v>
      </c>
      <c r="U127" s="29" t="s">
        <v>49</v>
      </c>
      <c r="V127" s="28" t="s">
        <v>50</v>
      </c>
      <c r="W127" s="30" t="s">
        <v>51</v>
      </c>
      <c r="X127" s="31" t="s">
        <v>52</v>
      </c>
      <c r="Y127" s="32" t="s">
        <v>53</v>
      </c>
      <c r="Z127" s="32" t="s">
        <v>54</v>
      </c>
    </row>
    <row r="128" customFormat="false" ht="15" hidden="false" customHeight="true" outlineLevel="0" collapsed="false">
      <c r="A128" s="672" t="n">
        <v>20</v>
      </c>
      <c r="B128" s="463" t="s">
        <v>332</v>
      </c>
      <c r="C128" s="628" t="n">
        <f aca="false">135</f>
        <v>135</v>
      </c>
      <c r="D128" s="629" t="n">
        <f aca="false">183/2</f>
        <v>91.5</v>
      </c>
      <c r="E128" s="629" t="n">
        <v>48.5</v>
      </c>
      <c r="F128" s="35" t="n">
        <f aca="false">C128+D128+E128-(C128+D128+E128)*0.15</f>
        <v>233.75</v>
      </c>
      <c r="G128" s="722" t="s">
        <v>333</v>
      </c>
      <c r="H128" s="722" t="s">
        <v>236</v>
      </c>
      <c r="I128" s="734"/>
      <c r="J128" s="734" t="n">
        <v>60</v>
      </c>
      <c r="K128" s="734"/>
      <c r="L128" s="657" t="n">
        <v>0.7</v>
      </c>
      <c r="M128" s="576" t="n">
        <v>0.67</v>
      </c>
      <c r="N128" s="658" t="n">
        <v>1.1</v>
      </c>
      <c r="O128" s="577" t="n">
        <v>1</v>
      </c>
      <c r="P128" s="220" t="n">
        <f aca="false">(I128*N128+J128*M128+K128*L128)*O128</f>
        <v>40.2</v>
      </c>
      <c r="Q128" s="578"/>
      <c r="R128" s="578"/>
      <c r="S128" s="578"/>
      <c r="T128" s="578"/>
      <c r="U128" s="221" t="n">
        <f aca="false">SUM(P128:T128)</f>
        <v>40.2</v>
      </c>
      <c r="V128" s="659"/>
      <c r="W128" s="659"/>
      <c r="X128" s="659"/>
      <c r="Y128" s="659"/>
      <c r="Z128" s="659"/>
    </row>
    <row r="129" customFormat="false" ht="15" hidden="false" customHeight="true" outlineLevel="0" collapsed="false">
      <c r="A129" s="672"/>
      <c r="B129" s="463"/>
      <c r="C129" s="637"/>
      <c r="D129" s="637"/>
      <c r="E129" s="637"/>
      <c r="F129" s="637"/>
      <c r="G129" s="705" t="s">
        <v>334</v>
      </c>
      <c r="H129" s="705" t="s">
        <v>335</v>
      </c>
      <c r="I129" s="706" t="n">
        <v>24</v>
      </c>
      <c r="J129" s="706" t="n">
        <v>30</v>
      </c>
      <c r="K129" s="706" t="n">
        <v>12</v>
      </c>
      <c r="L129" s="660" t="n">
        <v>0.7</v>
      </c>
      <c r="M129" s="590" t="n">
        <v>0.67</v>
      </c>
      <c r="N129" s="661" t="n">
        <v>1.1</v>
      </c>
      <c r="O129" s="591" t="n">
        <v>0.7</v>
      </c>
      <c r="P129" s="589" t="n">
        <f aca="false">(I129*N129+J129*M129+K129*L129)*O129</f>
        <v>38.43</v>
      </c>
      <c r="Q129" s="592"/>
      <c r="R129" s="592"/>
      <c r="S129" s="592"/>
      <c r="T129" s="592"/>
      <c r="U129" s="593" t="n">
        <f aca="false">SUM(P129:T129)</f>
        <v>38.43</v>
      </c>
      <c r="V129" s="662"/>
      <c r="W129" s="662"/>
      <c r="X129" s="662"/>
      <c r="Y129" s="662"/>
      <c r="Z129" s="662"/>
    </row>
    <row r="130" customFormat="false" ht="15" hidden="false" customHeight="true" outlineLevel="0" collapsed="false">
      <c r="A130" s="672"/>
      <c r="B130" s="463"/>
      <c r="C130" s="637"/>
      <c r="D130" s="637"/>
      <c r="E130" s="637"/>
      <c r="F130" s="637"/>
      <c r="G130" s="684" t="s">
        <v>336</v>
      </c>
      <c r="H130" s="714" t="s">
        <v>337</v>
      </c>
      <c r="I130" s="588" t="n">
        <v>36</v>
      </c>
      <c r="J130" s="693"/>
      <c r="K130" s="588" t="n">
        <v>18</v>
      </c>
      <c r="L130" s="660" t="n">
        <v>0.7</v>
      </c>
      <c r="M130" s="590" t="n">
        <v>0.67</v>
      </c>
      <c r="N130" s="661" t="n">
        <v>1.1</v>
      </c>
      <c r="O130" s="591" t="n">
        <v>1</v>
      </c>
      <c r="P130" s="589" t="n">
        <f aca="false">(I130*N130+J130*M130+K130*L130)*O130</f>
        <v>52.2</v>
      </c>
      <c r="Q130" s="592"/>
      <c r="R130" s="592"/>
      <c r="S130" s="592"/>
      <c r="T130" s="592"/>
      <c r="U130" s="593" t="n">
        <f aca="false">SUM(P130:T130)</f>
        <v>52.2</v>
      </c>
      <c r="V130" s="662"/>
      <c r="W130" s="662"/>
      <c r="X130" s="662"/>
      <c r="Y130" s="662"/>
      <c r="Z130" s="662"/>
    </row>
    <row r="131" customFormat="false" ht="15" hidden="false" customHeight="true" outlineLevel="0" collapsed="false">
      <c r="A131" s="672"/>
      <c r="B131" s="463"/>
      <c r="C131" s="637"/>
      <c r="D131" s="637"/>
      <c r="E131" s="637"/>
      <c r="F131" s="637"/>
      <c r="G131" s="705" t="s">
        <v>228</v>
      </c>
      <c r="H131" s="705" t="s">
        <v>229</v>
      </c>
      <c r="I131" s="588"/>
      <c r="J131" s="588"/>
      <c r="K131" s="588"/>
      <c r="L131" s="682"/>
      <c r="M131" s="682"/>
      <c r="N131" s="682"/>
      <c r="O131" s="605"/>
      <c r="P131" s="592"/>
      <c r="Q131" s="603"/>
      <c r="R131" s="603" t="n">
        <v>4</v>
      </c>
      <c r="S131" s="603"/>
      <c r="T131" s="603"/>
      <c r="U131" s="593" t="n">
        <f aca="false">SUM(P131:T131)</f>
        <v>4</v>
      </c>
      <c r="V131" s="662"/>
      <c r="W131" s="662"/>
      <c r="X131" s="662"/>
      <c r="Y131" s="662"/>
      <c r="Z131" s="662"/>
    </row>
    <row r="132" customFormat="false" ht="15" hidden="false" customHeight="true" outlineLevel="0" collapsed="false">
      <c r="A132" s="672"/>
      <c r="B132" s="463"/>
      <c r="C132" s="637"/>
      <c r="D132" s="637"/>
      <c r="E132" s="637"/>
      <c r="F132" s="637"/>
      <c r="G132" s="686" t="s">
        <v>318</v>
      </c>
      <c r="H132" s="686"/>
      <c r="I132" s="608"/>
      <c r="J132" s="608"/>
      <c r="K132" s="608"/>
      <c r="L132" s="727"/>
      <c r="M132" s="692"/>
      <c r="N132" s="728"/>
      <c r="O132" s="729"/>
      <c r="P132" s="730"/>
      <c r="Q132" s="611"/>
      <c r="R132" s="611"/>
      <c r="S132" s="611" t="n">
        <v>60</v>
      </c>
      <c r="T132" s="611"/>
      <c r="U132" s="613" t="n">
        <f aca="false">SUM(P132:T132)</f>
        <v>60</v>
      </c>
      <c r="V132" s="671"/>
      <c r="W132" s="671"/>
      <c r="X132" s="671"/>
      <c r="Y132" s="671"/>
      <c r="Z132" s="671"/>
    </row>
    <row r="133" customFormat="false" ht="15" hidden="false" customHeight="true" outlineLevel="0" collapsed="false">
      <c r="A133" s="672"/>
      <c r="B133" s="463"/>
      <c r="C133" s="637"/>
      <c r="D133" s="637"/>
      <c r="E133" s="637"/>
      <c r="F133" s="637"/>
      <c r="G133" s="163" t="s">
        <v>68</v>
      </c>
      <c r="H133" s="163"/>
      <c r="I133" s="415"/>
      <c r="J133" s="415"/>
      <c r="K133" s="415"/>
      <c r="L133" s="620"/>
      <c r="M133" s="638"/>
      <c r="N133" s="654"/>
      <c r="O133" s="655"/>
      <c r="P133" s="655" t="n">
        <f aca="false">SUM(P128:P132)</f>
        <v>130.83</v>
      </c>
      <c r="Q133" s="655" t="n">
        <f aca="false">SUM(Q128:Q132)</f>
        <v>0</v>
      </c>
      <c r="R133" s="655" t="n">
        <f aca="false">SUM(R128:R132)</f>
        <v>4</v>
      </c>
      <c r="S133" s="655" t="n">
        <f aca="false">SUM(S128:S132)</f>
        <v>60</v>
      </c>
      <c r="T133" s="655" t="n">
        <f aca="false">SUM(T128:T132)</f>
        <v>0</v>
      </c>
      <c r="U133" s="623" t="n">
        <f aca="false">SUM(P133:T133)</f>
        <v>194.83</v>
      </c>
      <c r="V133" s="419" t="n">
        <v>0</v>
      </c>
      <c r="W133" s="225" t="n">
        <v>0</v>
      </c>
      <c r="X133" s="638" t="n">
        <f aca="false">F128-U133</f>
        <v>38.92</v>
      </c>
      <c r="Y133" s="627" t="n">
        <f aca="false">P133/C128</f>
        <v>0.969111111111111</v>
      </c>
      <c r="Z133" s="639" t="n">
        <f aca="false">U133/F128</f>
        <v>0.833497326203209</v>
      </c>
    </row>
    <row r="134" customFormat="false" ht="15" hidden="false" customHeight="true" outlineLevel="0" collapsed="false">
      <c r="A134" s="672" t="n">
        <v>21</v>
      </c>
      <c r="B134" s="463" t="s">
        <v>338</v>
      </c>
      <c r="C134" s="628" t="n">
        <f aca="false">135</f>
        <v>135</v>
      </c>
      <c r="D134" s="629" t="n">
        <f aca="false">183/2</f>
        <v>91.5</v>
      </c>
      <c r="E134" s="629" t="n">
        <v>48.5</v>
      </c>
      <c r="F134" s="35" t="n">
        <f aca="false">C134+D134+E134-(C134+D134+E134)*0.15</f>
        <v>233.75</v>
      </c>
      <c r="G134" s="721" t="s">
        <v>339</v>
      </c>
      <c r="H134" s="721" t="s">
        <v>340</v>
      </c>
      <c r="I134" s="738" t="n">
        <v>45</v>
      </c>
      <c r="J134" s="738" t="n">
        <v>90</v>
      </c>
      <c r="K134" s="738"/>
      <c r="L134" s="657" t="n">
        <v>0.7</v>
      </c>
      <c r="M134" s="576" t="n">
        <v>0.67</v>
      </c>
      <c r="N134" s="658" t="n">
        <v>0.9</v>
      </c>
      <c r="O134" s="577" t="n">
        <v>0.7</v>
      </c>
      <c r="P134" s="220" t="n">
        <f aca="false">(I134*N134+J134*M134+K134*L134)*O134</f>
        <v>70.56</v>
      </c>
      <c r="Q134" s="578"/>
      <c r="R134" s="578"/>
      <c r="S134" s="578"/>
      <c r="T134" s="578"/>
      <c r="U134" s="221" t="n">
        <f aca="false">SUM(P134:T134)</f>
        <v>70.56</v>
      </c>
      <c r="V134" s="659"/>
      <c r="W134" s="659"/>
      <c r="X134" s="659"/>
      <c r="Y134" s="659"/>
      <c r="Z134" s="659"/>
    </row>
    <row r="135" customFormat="false" ht="15" hidden="false" customHeight="true" outlineLevel="0" collapsed="false">
      <c r="A135" s="672"/>
      <c r="B135" s="463"/>
      <c r="C135" s="637"/>
      <c r="D135" s="637"/>
      <c r="E135" s="637"/>
      <c r="F135" s="637"/>
      <c r="G135" s="705" t="s">
        <v>341</v>
      </c>
      <c r="H135" s="705" t="s">
        <v>232</v>
      </c>
      <c r="I135" s="739"/>
      <c r="J135" s="739" t="n">
        <v>60</v>
      </c>
      <c r="K135" s="739"/>
      <c r="L135" s="660" t="n">
        <v>0.7</v>
      </c>
      <c r="M135" s="590" t="n">
        <v>0.67</v>
      </c>
      <c r="N135" s="661" t="n">
        <v>1.1</v>
      </c>
      <c r="O135" s="591" t="n">
        <v>1</v>
      </c>
      <c r="P135" s="589" t="n">
        <f aca="false">(I135*N135+J135*M135+K135*L135)*O135</f>
        <v>40.2</v>
      </c>
      <c r="Q135" s="592"/>
      <c r="R135" s="592"/>
      <c r="S135" s="592"/>
      <c r="T135" s="592"/>
      <c r="U135" s="593" t="n">
        <f aca="false">SUM(P135:T135)</f>
        <v>40.2</v>
      </c>
      <c r="V135" s="662"/>
      <c r="W135" s="662"/>
      <c r="X135" s="662"/>
      <c r="Y135" s="662"/>
      <c r="Z135" s="662"/>
    </row>
    <row r="136" customFormat="false" ht="15" hidden="false" customHeight="true" outlineLevel="0" collapsed="false">
      <c r="A136" s="672"/>
      <c r="B136" s="463"/>
      <c r="C136" s="637"/>
      <c r="D136" s="637"/>
      <c r="E136" s="637"/>
      <c r="F136" s="637"/>
      <c r="G136" s="705" t="s">
        <v>342</v>
      </c>
      <c r="H136" s="705" t="s">
        <v>328</v>
      </c>
      <c r="I136" s="739" t="n">
        <v>24</v>
      </c>
      <c r="J136" s="739" t="n">
        <v>60</v>
      </c>
      <c r="K136" s="739" t="n">
        <v>12</v>
      </c>
      <c r="L136" s="660" t="n">
        <v>0.7</v>
      </c>
      <c r="M136" s="590" t="n">
        <v>0.67</v>
      </c>
      <c r="N136" s="661" t="n">
        <v>1.1</v>
      </c>
      <c r="O136" s="591" t="n">
        <v>0.7</v>
      </c>
      <c r="P136" s="589" t="n">
        <f aca="false">(I136*N136+J136*M136+K136*L136)*O136</f>
        <v>52.5</v>
      </c>
      <c r="Q136" s="592"/>
      <c r="R136" s="592"/>
      <c r="S136" s="592"/>
      <c r="T136" s="592"/>
      <c r="U136" s="593" t="n">
        <f aca="false">SUM(P136:T136)</f>
        <v>52.5</v>
      </c>
      <c r="V136" s="662"/>
      <c r="W136" s="662"/>
      <c r="X136" s="662"/>
      <c r="Y136" s="662"/>
      <c r="Z136" s="662"/>
    </row>
    <row r="137" customFormat="false" ht="15" hidden="false" customHeight="true" outlineLevel="0" collapsed="false">
      <c r="A137" s="672"/>
      <c r="B137" s="463"/>
      <c r="C137" s="637"/>
      <c r="D137" s="637"/>
      <c r="E137" s="637"/>
      <c r="F137" s="637"/>
      <c r="G137" s="686" t="s">
        <v>228</v>
      </c>
      <c r="H137" s="686" t="s">
        <v>229</v>
      </c>
      <c r="I137" s="608"/>
      <c r="J137" s="608"/>
      <c r="K137" s="608"/>
      <c r="L137" s="609"/>
      <c r="M137" s="609"/>
      <c r="N137" s="609"/>
      <c r="O137" s="610"/>
      <c r="P137" s="611"/>
      <c r="Q137" s="612"/>
      <c r="R137" s="612" t="n">
        <v>4</v>
      </c>
      <c r="S137" s="611"/>
      <c r="T137" s="611"/>
      <c r="U137" s="613" t="n">
        <f aca="false">SUM(P137:T137)</f>
        <v>4</v>
      </c>
      <c r="V137" s="671"/>
      <c r="W137" s="671"/>
      <c r="X137" s="671"/>
      <c r="Y137" s="671"/>
      <c r="Z137" s="671"/>
    </row>
    <row r="138" customFormat="false" ht="15" hidden="false" customHeight="true" outlineLevel="0" collapsed="false">
      <c r="A138" s="672"/>
      <c r="B138" s="463"/>
      <c r="C138" s="678"/>
      <c r="D138" s="678"/>
      <c r="E138" s="678"/>
      <c r="F138" s="678"/>
      <c r="G138" s="163" t="s">
        <v>68</v>
      </c>
      <c r="H138" s="163"/>
      <c r="I138" s="415"/>
      <c r="J138" s="415"/>
      <c r="K138" s="415"/>
      <c r="L138" s="620"/>
      <c r="M138" s="638"/>
      <c r="N138" s="654"/>
      <c r="O138" s="655"/>
      <c r="P138" s="655" t="n">
        <f aca="false">SUM(P134:P137)</f>
        <v>163.26</v>
      </c>
      <c r="Q138" s="655" t="n">
        <f aca="false">SUM(Q134:Q137)</f>
        <v>0</v>
      </c>
      <c r="R138" s="655" t="n">
        <f aca="false">SUM(R134:R137)</f>
        <v>4</v>
      </c>
      <c r="S138" s="655" t="n">
        <f aca="false">SUM(S134:S137)</f>
        <v>0</v>
      </c>
      <c r="T138" s="655" t="n">
        <f aca="false">SUM(T134:T137)</f>
        <v>0</v>
      </c>
      <c r="U138" s="623" t="n">
        <f aca="false">SUM(P138:T138)</f>
        <v>167.26</v>
      </c>
      <c r="V138" s="419" t="n">
        <v>0</v>
      </c>
      <c r="W138" s="225" t="n">
        <v>0</v>
      </c>
      <c r="X138" s="638" t="n">
        <f aca="false">F134-U138</f>
        <v>66.49</v>
      </c>
      <c r="Y138" s="627" t="n">
        <f aca="false">P138/C134</f>
        <v>1.20933333333333</v>
      </c>
      <c r="Z138" s="639" t="n">
        <f aca="false">U138/F134</f>
        <v>0.715550802139037</v>
      </c>
    </row>
    <row r="139" customFormat="false" ht="15" hidden="false" customHeight="true" outlineLevel="0" collapsed="false">
      <c r="A139" s="641" t="n">
        <v>22</v>
      </c>
      <c r="B139" s="463" t="s">
        <v>343</v>
      </c>
      <c r="C139" s="628" t="n">
        <f aca="false">135</f>
        <v>135</v>
      </c>
      <c r="D139" s="629" t="n">
        <f aca="false">183/2</f>
        <v>91.5</v>
      </c>
      <c r="E139" s="629" t="n">
        <v>48.5</v>
      </c>
      <c r="F139" s="35" t="n">
        <f aca="false">C139+D139+E139-(C139+D139+E139)*0.15</f>
        <v>233.75</v>
      </c>
      <c r="G139" s="740" t="s">
        <v>344</v>
      </c>
      <c r="H139" s="574" t="s">
        <v>328</v>
      </c>
      <c r="I139" s="738"/>
      <c r="J139" s="738" t="n">
        <v>60</v>
      </c>
      <c r="K139" s="738"/>
      <c r="L139" s="657" t="n">
        <v>0.7</v>
      </c>
      <c r="M139" s="576" t="n">
        <v>0.67</v>
      </c>
      <c r="N139" s="658" t="n">
        <v>1.1</v>
      </c>
      <c r="O139" s="577" t="n">
        <v>0.7</v>
      </c>
      <c r="P139" s="220" t="n">
        <f aca="false">(I139*N139+J139*M139+K139*L139)*O139</f>
        <v>28.14</v>
      </c>
      <c r="Q139" s="643"/>
      <c r="R139" s="643"/>
      <c r="S139" s="643"/>
      <c r="T139" s="643"/>
      <c r="U139" s="221" t="n">
        <f aca="false">SUM(P139:T139)</f>
        <v>28.14</v>
      </c>
      <c r="V139" s="659"/>
      <c r="W139" s="659"/>
      <c r="X139" s="659"/>
      <c r="Y139" s="659"/>
      <c r="Z139" s="659"/>
    </row>
    <row r="140" customFormat="false" ht="15" hidden="false" customHeight="true" outlineLevel="0" collapsed="false">
      <c r="A140" s="641"/>
      <c r="B140" s="463"/>
      <c r="C140" s="637"/>
      <c r="D140" s="637"/>
      <c r="E140" s="637"/>
      <c r="F140" s="637"/>
      <c r="G140" s="741" t="s">
        <v>345</v>
      </c>
      <c r="H140" s="586" t="s">
        <v>328</v>
      </c>
      <c r="I140" s="739"/>
      <c r="J140" s="739" t="n">
        <v>90</v>
      </c>
      <c r="K140" s="739"/>
      <c r="L140" s="660" t="n">
        <v>0.7</v>
      </c>
      <c r="M140" s="590" t="n">
        <v>0.67</v>
      </c>
      <c r="N140" s="661" t="n">
        <v>1.1</v>
      </c>
      <c r="O140" s="591" t="n">
        <v>0.7</v>
      </c>
      <c r="P140" s="589" t="n">
        <f aca="false">(I140*N140+J140*M140+K140*L140)*O140</f>
        <v>42.21</v>
      </c>
      <c r="Q140" s="635"/>
      <c r="R140" s="635"/>
      <c r="S140" s="635"/>
      <c r="T140" s="635"/>
      <c r="U140" s="593" t="n">
        <f aca="false">SUM(P140:T140)</f>
        <v>42.21</v>
      </c>
      <c r="V140" s="662"/>
      <c r="W140" s="662"/>
      <c r="X140" s="662"/>
      <c r="Y140" s="662"/>
      <c r="Z140" s="662"/>
    </row>
    <row r="141" customFormat="false" ht="15" hidden="false" customHeight="true" outlineLevel="0" collapsed="false">
      <c r="A141" s="641"/>
      <c r="B141" s="463"/>
      <c r="C141" s="637"/>
      <c r="D141" s="637"/>
      <c r="E141" s="637"/>
      <c r="F141" s="637"/>
      <c r="G141" s="742" t="s">
        <v>346</v>
      </c>
      <c r="H141" s="586" t="s">
        <v>340</v>
      </c>
      <c r="I141" s="706" t="n">
        <v>60</v>
      </c>
      <c r="J141" s="706" t="n">
        <v>120</v>
      </c>
      <c r="K141" s="706"/>
      <c r="L141" s="660" t="n">
        <v>0.7</v>
      </c>
      <c r="M141" s="590" t="n">
        <v>0.67</v>
      </c>
      <c r="N141" s="661" t="n">
        <v>0.9</v>
      </c>
      <c r="O141" s="591" t="n">
        <v>0.7</v>
      </c>
      <c r="P141" s="589" t="n">
        <f aca="false">(I141*N141+J141*M141+K141*L141)*O141</f>
        <v>94.08</v>
      </c>
      <c r="Q141" s="635"/>
      <c r="R141" s="635"/>
      <c r="S141" s="635"/>
      <c r="T141" s="635"/>
      <c r="U141" s="593" t="n">
        <f aca="false">SUM(P141:T141)</f>
        <v>94.08</v>
      </c>
      <c r="V141" s="662"/>
      <c r="W141" s="662"/>
      <c r="X141" s="662"/>
      <c r="Y141" s="662"/>
      <c r="Z141" s="662"/>
    </row>
    <row r="142" customFormat="false" ht="15" hidden="false" customHeight="true" outlineLevel="0" collapsed="false">
      <c r="A142" s="641"/>
      <c r="B142" s="463"/>
      <c r="C142" s="637"/>
      <c r="D142" s="637"/>
      <c r="E142" s="637"/>
      <c r="F142" s="637"/>
      <c r="G142" s="686" t="s">
        <v>228</v>
      </c>
      <c r="H142" s="686" t="s">
        <v>229</v>
      </c>
      <c r="I142" s="608"/>
      <c r="J142" s="608"/>
      <c r="K142" s="608"/>
      <c r="L142" s="609"/>
      <c r="M142" s="609"/>
      <c r="N142" s="609"/>
      <c r="O142" s="610"/>
      <c r="P142" s="611"/>
      <c r="Q142" s="612"/>
      <c r="R142" s="612" t="n">
        <v>4</v>
      </c>
      <c r="S142" s="652"/>
      <c r="T142" s="652"/>
      <c r="U142" s="613" t="n">
        <f aca="false">SUM(P142:T142)</f>
        <v>4</v>
      </c>
      <c r="V142" s="671"/>
      <c r="W142" s="671"/>
      <c r="X142" s="671"/>
      <c r="Y142" s="671"/>
      <c r="Z142" s="671"/>
    </row>
    <row r="143" customFormat="false" ht="15" hidden="false" customHeight="true" outlineLevel="0" collapsed="false">
      <c r="A143" s="641"/>
      <c r="B143" s="463"/>
      <c r="C143" s="678"/>
      <c r="D143" s="678"/>
      <c r="E143" s="678"/>
      <c r="F143" s="678"/>
      <c r="G143" s="163" t="s">
        <v>68</v>
      </c>
      <c r="H143" s="163"/>
      <c r="I143" s="415"/>
      <c r="J143" s="415"/>
      <c r="K143" s="415"/>
      <c r="L143" s="620"/>
      <c r="M143" s="638"/>
      <c r="N143" s="654"/>
      <c r="O143" s="655"/>
      <c r="P143" s="655" t="n">
        <f aca="false">SUM(P139:P142)</f>
        <v>164.43</v>
      </c>
      <c r="Q143" s="655" t="n">
        <f aca="false">SUM(Q139:Q142)</f>
        <v>0</v>
      </c>
      <c r="R143" s="655" t="n">
        <f aca="false">SUM(R139:R142)</f>
        <v>4</v>
      </c>
      <c r="S143" s="655" t="n">
        <f aca="false">SUM(S139:S142)</f>
        <v>0</v>
      </c>
      <c r="T143" s="655" t="n">
        <f aca="false">SUM(T139:T142)</f>
        <v>0</v>
      </c>
      <c r="U143" s="623" t="n">
        <f aca="false">SUM(P143:T143)</f>
        <v>168.43</v>
      </c>
      <c r="V143" s="419" t="n">
        <v>0</v>
      </c>
      <c r="W143" s="225" t="n">
        <v>0</v>
      </c>
      <c r="X143" s="638" t="n">
        <f aca="false">F139-U143</f>
        <v>65.32</v>
      </c>
      <c r="Y143" s="627" t="n">
        <f aca="false">P143/C139</f>
        <v>1.218</v>
      </c>
      <c r="Z143" s="639" t="n">
        <f aca="false">U143/F139</f>
        <v>0.72055614973262</v>
      </c>
    </row>
    <row r="144" customFormat="false" ht="15.75" hidden="false" customHeight="true" outlineLevel="0" collapsed="false">
      <c r="A144" s="641" t="n">
        <v>23</v>
      </c>
      <c r="B144" s="463" t="s">
        <v>347</v>
      </c>
      <c r="C144" s="628" t="n">
        <f aca="false">135</f>
        <v>135</v>
      </c>
      <c r="D144" s="629" t="n">
        <f aca="false">183/2</f>
        <v>91.5</v>
      </c>
      <c r="E144" s="629" t="n">
        <v>48.5</v>
      </c>
      <c r="F144" s="35" t="n">
        <f aca="false">C144+D144+E144-(C144+D144+E144)*0.15</f>
        <v>233.75</v>
      </c>
      <c r="G144" s="721" t="s">
        <v>348</v>
      </c>
      <c r="H144" s="721" t="s">
        <v>250</v>
      </c>
      <c r="I144" s="738" t="n">
        <v>15</v>
      </c>
      <c r="J144" s="738" t="n">
        <v>30</v>
      </c>
      <c r="K144" s="738"/>
      <c r="L144" s="657" t="n">
        <v>0.7</v>
      </c>
      <c r="M144" s="576" t="n">
        <v>0.67</v>
      </c>
      <c r="N144" s="658" t="n">
        <v>0.9</v>
      </c>
      <c r="O144" s="577" t="n">
        <v>1</v>
      </c>
      <c r="P144" s="220" t="n">
        <f aca="false">(I144*N144+J144*M144+K144*L144)*O144</f>
        <v>33.6</v>
      </c>
      <c r="Q144" s="578"/>
      <c r="R144" s="578"/>
      <c r="S144" s="578"/>
      <c r="T144" s="578"/>
      <c r="U144" s="221" t="n">
        <f aca="false">SUM(P144:T144)</f>
        <v>33.6</v>
      </c>
      <c r="V144" s="659"/>
      <c r="W144" s="659"/>
      <c r="X144" s="659"/>
      <c r="Y144" s="659"/>
      <c r="Z144" s="659"/>
    </row>
    <row r="145" customFormat="false" ht="15.75" hidden="false" customHeight="true" outlineLevel="0" collapsed="false">
      <c r="A145" s="641"/>
      <c r="B145" s="463"/>
      <c r="C145" s="637"/>
      <c r="D145" s="637"/>
      <c r="E145" s="637"/>
      <c r="F145" s="637"/>
      <c r="G145" s="705" t="s">
        <v>333</v>
      </c>
      <c r="H145" s="705" t="s">
        <v>237</v>
      </c>
      <c r="I145" s="739"/>
      <c r="J145" s="739" t="n">
        <v>60</v>
      </c>
      <c r="K145" s="739"/>
      <c r="L145" s="660" t="n">
        <v>0.7</v>
      </c>
      <c r="M145" s="590" t="n">
        <v>0.67</v>
      </c>
      <c r="N145" s="661" t="n">
        <v>0.9</v>
      </c>
      <c r="O145" s="591" t="n">
        <v>1</v>
      </c>
      <c r="P145" s="589" t="n">
        <f aca="false">(I145*N145+J145*M145+K145*L145)*O145</f>
        <v>40.2</v>
      </c>
      <c r="Q145" s="592"/>
      <c r="R145" s="592"/>
      <c r="S145" s="592"/>
      <c r="T145" s="592"/>
      <c r="U145" s="593" t="n">
        <f aca="false">SUM(P145:T145)</f>
        <v>40.2</v>
      </c>
      <c r="V145" s="662"/>
      <c r="W145" s="662"/>
      <c r="X145" s="662"/>
      <c r="Y145" s="662"/>
      <c r="Z145" s="662"/>
    </row>
    <row r="146" customFormat="false" ht="15.75" hidden="false" customHeight="true" outlineLevel="0" collapsed="false">
      <c r="A146" s="641"/>
      <c r="B146" s="463"/>
      <c r="C146" s="637"/>
      <c r="D146" s="637"/>
      <c r="E146" s="637"/>
      <c r="F146" s="637"/>
      <c r="G146" s="724" t="s">
        <v>349</v>
      </c>
      <c r="H146" s="724" t="s">
        <v>225</v>
      </c>
      <c r="I146" s="739" t="n">
        <v>45</v>
      </c>
      <c r="J146" s="739" t="n">
        <v>90</v>
      </c>
      <c r="K146" s="739"/>
      <c r="L146" s="660" t="n">
        <v>0.7</v>
      </c>
      <c r="M146" s="590" t="n">
        <v>0.67</v>
      </c>
      <c r="N146" s="661" t="n">
        <v>0.9</v>
      </c>
      <c r="O146" s="591" t="n">
        <v>1</v>
      </c>
      <c r="P146" s="589" t="n">
        <f aca="false">(I146*N146+J146*M146+K146*L146)*O146</f>
        <v>100.8</v>
      </c>
      <c r="Q146" s="592"/>
      <c r="R146" s="592"/>
      <c r="S146" s="592"/>
      <c r="T146" s="592"/>
      <c r="U146" s="593" t="n">
        <f aca="false">SUM(P146:T146)</f>
        <v>100.8</v>
      </c>
      <c r="V146" s="662"/>
      <c r="W146" s="662"/>
      <c r="X146" s="662"/>
      <c r="Y146" s="662"/>
      <c r="Z146" s="662"/>
    </row>
    <row r="147" customFormat="false" ht="15.75" hidden="false" customHeight="true" outlineLevel="0" collapsed="false">
      <c r="A147" s="641"/>
      <c r="B147" s="463"/>
      <c r="C147" s="637"/>
      <c r="D147" s="637"/>
      <c r="E147" s="637"/>
      <c r="F147" s="637"/>
      <c r="G147" s="731" t="s">
        <v>279</v>
      </c>
      <c r="H147" s="731" t="s">
        <v>350</v>
      </c>
      <c r="I147" s="739"/>
      <c r="J147" s="739"/>
      <c r="K147" s="739"/>
      <c r="L147" s="739"/>
      <c r="M147" s="726"/>
      <c r="N147" s="739"/>
      <c r="O147" s="605"/>
      <c r="P147" s="592"/>
      <c r="Q147" s="592"/>
      <c r="R147" s="592"/>
      <c r="S147" s="592"/>
      <c r="T147" s="592" t="n">
        <v>20.5</v>
      </c>
      <c r="U147" s="593" t="n">
        <f aca="false">SUM(P147:T147)</f>
        <v>20.5</v>
      </c>
      <c r="V147" s="662"/>
      <c r="W147" s="662"/>
      <c r="X147" s="662"/>
      <c r="Y147" s="662"/>
      <c r="Z147" s="662"/>
    </row>
    <row r="148" customFormat="false" ht="15.75" hidden="false" customHeight="true" outlineLevel="0" collapsed="false">
      <c r="A148" s="641"/>
      <c r="B148" s="463"/>
      <c r="C148" s="637"/>
      <c r="D148" s="637"/>
      <c r="E148" s="637"/>
      <c r="F148" s="637"/>
      <c r="G148" s="686" t="s">
        <v>228</v>
      </c>
      <c r="H148" s="686" t="s">
        <v>229</v>
      </c>
      <c r="I148" s="608"/>
      <c r="J148" s="608"/>
      <c r="K148" s="608"/>
      <c r="L148" s="609"/>
      <c r="M148" s="609"/>
      <c r="N148" s="609"/>
      <c r="O148" s="610"/>
      <c r="P148" s="611"/>
      <c r="Q148" s="612"/>
      <c r="R148" s="612" t="n">
        <v>4</v>
      </c>
      <c r="S148" s="611"/>
      <c r="T148" s="611"/>
      <c r="U148" s="613" t="n">
        <f aca="false">SUM(P148:T148)</f>
        <v>4</v>
      </c>
      <c r="V148" s="671"/>
      <c r="W148" s="671"/>
      <c r="X148" s="671"/>
      <c r="Y148" s="671"/>
      <c r="Z148" s="671"/>
    </row>
    <row r="149" customFormat="false" ht="15.75" hidden="false" customHeight="true" outlineLevel="0" collapsed="false">
      <c r="A149" s="641"/>
      <c r="B149" s="463"/>
      <c r="C149" s="678"/>
      <c r="D149" s="678"/>
      <c r="E149" s="678"/>
      <c r="F149" s="678"/>
      <c r="G149" s="163" t="s">
        <v>68</v>
      </c>
      <c r="H149" s="163"/>
      <c r="I149" s="415"/>
      <c r="J149" s="415"/>
      <c r="K149" s="415"/>
      <c r="L149" s="620"/>
      <c r="M149" s="638"/>
      <c r="N149" s="654"/>
      <c r="O149" s="655"/>
      <c r="P149" s="655" t="n">
        <f aca="false">SUM(P144:P148)</f>
        <v>174.6</v>
      </c>
      <c r="Q149" s="655" t="n">
        <f aca="false">SUM(Q144:Q148)</f>
        <v>0</v>
      </c>
      <c r="R149" s="655" t="n">
        <f aca="false">SUM(R144:R148)</f>
        <v>4</v>
      </c>
      <c r="S149" s="655" t="n">
        <f aca="false">SUM(S144:S148)</f>
        <v>0</v>
      </c>
      <c r="T149" s="655" t="n">
        <f aca="false">SUM(T144:T148)</f>
        <v>20.5</v>
      </c>
      <c r="U149" s="623" t="n">
        <f aca="false">SUM(P149:T149)</f>
        <v>199.1</v>
      </c>
      <c r="V149" s="419" t="n">
        <v>0</v>
      </c>
      <c r="W149" s="225" t="n">
        <v>0</v>
      </c>
      <c r="X149" s="638" t="n">
        <f aca="false">F144-U149</f>
        <v>34.65</v>
      </c>
      <c r="Y149" s="627" t="n">
        <f aca="false">P149/C144</f>
        <v>1.29333333333333</v>
      </c>
      <c r="Z149" s="639" t="n">
        <f aca="false">U149/F144</f>
        <v>0.851764705882353</v>
      </c>
    </row>
    <row r="150" customFormat="false" ht="15.75" hidden="false" customHeight="true" outlineLevel="0" collapsed="false">
      <c r="A150" s="641" t="n">
        <v>24</v>
      </c>
      <c r="B150" s="463" t="s">
        <v>351</v>
      </c>
      <c r="C150" s="628" t="n">
        <f aca="false">135</f>
        <v>135</v>
      </c>
      <c r="D150" s="629" t="n">
        <f aca="false">183/2</f>
        <v>91.5</v>
      </c>
      <c r="E150" s="629" t="n">
        <v>48.5</v>
      </c>
      <c r="F150" s="628" t="n">
        <f aca="false">SUM(C150:E150)</f>
        <v>275</v>
      </c>
      <c r="G150" s="721" t="s">
        <v>352</v>
      </c>
      <c r="H150" s="721" t="s">
        <v>340</v>
      </c>
      <c r="I150" s="738" t="n">
        <v>15</v>
      </c>
      <c r="J150" s="738" t="n">
        <v>75</v>
      </c>
      <c r="K150" s="738"/>
      <c r="L150" s="657" t="n">
        <v>0.7</v>
      </c>
      <c r="M150" s="576" t="n">
        <v>0.67</v>
      </c>
      <c r="N150" s="658" t="n">
        <v>0.9</v>
      </c>
      <c r="O150" s="577" t="n">
        <v>0.7</v>
      </c>
      <c r="P150" s="220" t="n">
        <f aca="false">(I150*N150+J150*M150+K150*L150)*O150</f>
        <v>44.625</v>
      </c>
      <c r="Q150" s="643"/>
      <c r="R150" s="643"/>
      <c r="S150" s="643"/>
      <c r="T150" s="643"/>
      <c r="U150" s="221" t="n">
        <f aca="false">SUM(P150:T150)</f>
        <v>44.625</v>
      </c>
      <c r="V150" s="659"/>
      <c r="W150" s="659"/>
      <c r="X150" s="659"/>
      <c r="Y150" s="659"/>
      <c r="Z150" s="659"/>
    </row>
    <row r="151" customFormat="false" ht="15.75" hidden="false" customHeight="true" outlineLevel="0" collapsed="false">
      <c r="A151" s="641"/>
      <c r="B151" s="463"/>
      <c r="C151" s="637"/>
      <c r="D151" s="637"/>
      <c r="E151" s="637"/>
      <c r="F151" s="637"/>
      <c r="G151" s="724" t="s">
        <v>329</v>
      </c>
      <c r="H151" s="724" t="s">
        <v>225</v>
      </c>
      <c r="I151" s="706" t="n">
        <v>45</v>
      </c>
      <c r="J151" s="706" t="n">
        <v>90</v>
      </c>
      <c r="K151" s="706"/>
      <c r="L151" s="660" t="n">
        <v>0.7</v>
      </c>
      <c r="M151" s="590" t="n">
        <v>0.67</v>
      </c>
      <c r="N151" s="661" t="n">
        <v>0.9</v>
      </c>
      <c r="O151" s="591" t="n">
        <v>1</v>
      </c>
      <c r="P151" s="589" t="n">
        <f aca="false">(I151*N151+J151*M151+K151*L151)*O151</f>
        <v>100.8</v>
      </c>
      <c r="Q151" s="635"/>
      <c r="R151" s="635"/>
      <c r="S151" s="635"/>
      <c r="T151" s="635"/>
      <c r="U151" s="636" t="n">
        <f aca="false">SUM(P151:T151)</f>
        <v>100.8</v>
      </c>
      <c r="V151" s="662"/>
      <c r="W151" s="662"/>
      <c r="X151" s="662"/>
      <c r="Y151" s="662"/>
      <c r="Z151" s="662"/>
    </row>
    <row r="152" customFormat="false" ht="15.75" hidden="false" customHeight="true" outlineLevel="0" collapsed="false">
      <c r="A152" s="641"/>
      <c r="B152" s="463"/>
      <c r="C152" s="637"/>
      <c r="D152" s="637"/>
      <c r="E152" s="637"/>
      <c r="F152" s="637"/>
      <c r="G152" s="686" t="s">
        <v>228</v>
      </c>
      <c r="H152" s="686" t="s">
        <v>328</v>
      </c>
      <c r="I152" s="736"/>
      <c r="J152" s="736"/>
      <c r="K152" s="736"/>
      <c r="L152" s="737"/>
      <c r="M152" s="737"/>
      <c r="N152" s="737"/>
      <c r="O152" s="610"/>
      <c r="P152" s="611"/>
      <c r="Q152" s="611"/>
      <c r="R152" s="611" t="n">
        <v>4</v>
      </c>
      <c r="S152" s="652"/>
      <c r="T152" s="652"/>
      <c r="U152" s="613" t="n">
        <f aca="false">SUM(P152:T152)</f>
        <v>4</v>
      </c>
      <c r="V152" s="671"/>
      <c r="W152" s="671"/>
      <c r="X152" s="671"/>
      <c r="Y152" s="671"/>
      <c r="Z152" s="671"/>
    </row>
    <row r="153" customFormat="false" ht="15.75" hidden="false" customHeight="true" outlineLevel="0" collapsed="false">
      <c r="A153" s="641"/>
      <c r="B153" s="463"/>
      <c r="C153" s="678"/>
      <c r="D153" s="678"/>
      <c r="E153" s="678"/>
      <c r="F153" s="678"/>
      <c r="G153" s="163" t="s">
        <v>68</v>
      </c>
      <c r="H153" s="163"/>
      <c r="I153" s="415"/>
      <c r="J153" s="415"/>
      <c r="K153" s="415"/>
      <c r="L153" s="620"/>
      <c r="M153" s="638"/>
      <c r="N153" s="654"/>
      <c r="O153" s="655"/>
      <c r="P153" s="655" t="n">
        <f aca="false">SUM(P150:P152)</f>
        <v>145.425</v>
      </c>
      <c r="Q153" s="655" t="n">
        <f aca="false">SUM(Q150:Q152)</f>
        <v>0</v>
      </c>
      <c r="R153" s="655" t="n">
        <f aca="false">SUM(R150:R152)</f>
        <v>4</v>
      </c>
      <c r="S153" s="655" t="n">
        <f aca="false">SUM(S150:S152)</f>
        <v>0</v>
      </c>
      <c r="T153" s="655" t="n">
        <f aca="false">SUM(T150:T152)</f>
        <v>0</v>
      </c>
      <c r="U153" s="623" t="n">
        <f aca="false">SUM(P153:T153)</f>
        <v>149.425</v>
      </c>
      <c r="V153" s="419" t="n">
        <v>0</v>
      </c>
      <c r="W153" s="225" t="n">
        <v>0</v>
      </c>
      <c r="X153" s="638" t="n">
        <f aca="false">F150-U153</f>
        <v>125.575</v>
      </c>
      <c r="Y153" s="627" t="n">
        <f aca="false">P153/C150</f>
        <v>1.07722222222222</v>
      </c>
      <c r="Z153" s="639" t="n">
        <f aca="false">U153/F150</f>
        <v>0.543363636363636</v>
      </c>
    </row>
    <row r="154" customFormat="false" ht="15.75" hidden="false" customHeight="true" outlineLevel="0" collapsed="false">
      <c r="A154" s="641" t="n">
        <v>25</v>
      </c>
      <c r="B154" s="463" t="s">
        <v>353</v>
      </c>
      <c r="C154" s="628" t="n">
        <v>135</v>
      </c>
      <c r="D154" s="629" t="n">
        <f aca="false">183/2</f>
        <v>91.5</v>
      </c>
      <c r="E154" s="629" t="n">
        <v>48.5</v>
      </c>
      <c r="F154" s="628" t="n">
        <f aca="false">SUM(C154:E154)</f>
        <v>275</v>
      </c>
      <c r="G154" s="721" t="s">
        <v>354</v>
      </c>
      <c r="H154" s="722" t="s">
        <v>272</v>
      </c>
      <c r="I154" s="219" t="n">
        <v>12</v>
      </c>
      <c r="J154" s="219" t="n">
        <v>30</v>
      </c>
      <c r="K154" s="219" t="n">
        <v>6</v>
      </c>
      <c r="L154" s="657" t="n">
        <v>0.7</v>
      </c>
      <c r="M154" s="576" t="n">
        <v>0.67</v>
      </c>
      <c r="N154" s="658" t="n">
        <v>1.1</v>
      </c>
      <c r="O154" s="577" t="n">
        <v>0.7</v>
      </c>
      <c r="P154" s="220" t="n">
        <f aca="false">(I154*N154+J154*M154+K154*L154)*O154</f>
        <v>26.25</v>
      </c>
      <c r="Q154" s="643"/>
      <c r="R154" s="643"/>
      <c r="S154" s="643"/>
      <c r="T154" s="643"/>
      <c r="U154" s="221" t="n">
        <f aca="false">SUM(P154:T154)</f>
        <v>26.25</v>
      </c>
      <c r="V154" s="659"/>
      <c r="W154" s="659"/>
      <c r="X154" s="659"/>
      <c r="Y154" s="659"/>
      <c r="Z154" s="659"/>
    </row>
    <row r="155" customFormat="false" ht="15.75" hidden="false" customHeight="true" outlineLevel="0" collapsed="false">
      <c r="A155" s="641"/>
      <c r="B155" s="463"/>
      <c r="C155" s="637"/>
      <c r="D155" s="637"/>
      <c r="E155" s="637"/>
      <c r="F155" s="637"/>
      <c r="G155" s="724" t="s">
        <v>355</v>
      </c>
      <c r="H155" s="724" t="s">
        <v>225</v>
      </c>
      <c r="I155" s="588" t="n">
        <v>30</v>
      </c>
      <c r="J155" s="588" t="n">
        <v>60</v>
      </c>
      <c r="K155" s="588"/>
      <c r="L155" s="660" t="n">
        <v>0.7</v>
      </c>
      <c r="M155" s="590" t="n">
        <v>0.67</v>
      </c>
      <c r="N155" s="661" t="n">
        <v>0.9</v>
      </c>
      <c r="O155" s="591" t="n">
        <v>1</v>
      </c>
      <c r="P155" s="589" t="n">
        <f aca="false">(I155*N155+J155*M155+K155*L155)*O155</f>
        <v>67.2</v>
      </c>
      <c r="Q155" s="635"/>
      <c r="R155" s="635"/>
      <c r="S155" s="635"/>
      <c r="T155" s="635"/>
      <c r="U155" s="593" t="n">
        <f aca="false">SUM(P155:T155)</f>
        <v>67.2</v>
      </c>
      <c r="V155" s="662"/>
      <c r="W155" s="662"/>
      <c r="X155" s="662"/>
      <c r="Y155" s="662"/>
      <c r="Z155" s="662"/>
    </row>
    <row r="156" customFormat="false" ht="15.75" hidden="false" customHeight="true" outlineLevel="0" collapsed="false">
      <c r="A156" s="641"/>
      <c r="B156" s="463"/>
      <c r="C156" s="637"/>
      <c r="D156" s="637"/>
      <c r="E156" s="637"/>
      <c r="F156" s="637"/>
      <c r="G156" s="724" t="s">
        <v>329</v>
      </c>
      <c r="H156" s="724" t="s">
        <v>340</v>
      </c>
      <c r="I156" s="588" t="n">
        <v>45</v>
      </c>
      <c r="J156" s="693" t="n">
        <v>90</v>
      </c>
      <c r="K156" s="693"/>
      <c r="L156" s="660" t="n">
        <v>0.7</v>
      </c>
      <c r="M156" s="590" t="n">
        <v>0.67</v>
      </c>
      <c r="N156" s="661" t="n">
        <v>0.9</v>
      </c>
      <c r="O156" s="591" t="n">
        <v>0.7</v>
      </c>
      <c r="P156" s="589" t="n">
        <f aca="false">(I156*N156+J156*M156+K156*L156)*O156</f>
        <v>70.56</v>
      </c>
      <c r="Q156" s="635"/>
      <c r="R156" s="635"/>
      <c r="S156" s="635"/>
      <c r="T156" s="635"/>
      <c r="U156" s="593" t="n">
        <f aca="false">SUM(P156:T156)</f>
        <v>70.56</v>
      </c>
      <c r="V156" s="662"/>
      <c r="W156" s="662"/>
      <c r="X156" s="662"/>
      <c r="Y156" s="662"/>
      <c r="Z156" s="662"/>
    </row>
    <row r="157" customFormat="false" ht="15.75" hidden="false" customHeight="true" outlineLevel="0" collapsed="false">
      <c r="A157" s="641"/>
      <c r="B157" s="463"/>
      <c r="C157" s="637"/>
      <c r="D157" s="637"/>
      <c r="E157" s="637"/>
      <c r="F157" s="637"/>
      <c r="G157" s="587" t="s">
        <v>279</v>
      </c>
      <c r="H157" s="587" t="s">
        <v>225</v>
      </c>
      <c r="I157" s="739"/>
      <c r="J157" s="739"/>
      <c r="K157" s="739"/>
      <c r="L157" s="739"/>
      <c r="M157" s="726"/>
      <c r="N157" s="739"/>
      <c r="O157" s="605"/>
      <c r="P157" s="635"/>
      <c r="Q157" s="635"/>
      <c r="R157" s="635"/>
      <c r="S157" s="635"/>
      <c r="T157" s="635" t="n">
        <v>20.5</v>
      </c>
      <c r="U157" s="593" t="n">
        <f aca="false">SUM(P157:T157)</f>
        <v>20.5</v>
      </c>
      <c r="V157" s="662"/>
      <c r="W157" s="662"/>
      <c r="X157" s="662"/>
      <c r="Y157" s="662"/>
      <c r="Z157" s="662"/>
    </row>
    <row r="158" customFormat="false" ht="15.75" hidden="false" customHeight="true" outlineLevel="0" collapsed="false">
      <c r="A158" s="641"/>
      <c r="B158" s="463"/>
      <c r="C158" s="637"/>
      <c r="D158" s="637"/>
      <c r="E158" s="637"/>
      <c r="F158" s="637"/>
      <c r="G158" s="686" t="s">
        <v>228</v>
      </c>
      <c r="H158" s="686" t="s">
        <v>229</v>
      </c>
      <c r="I158" s="608"/>
      <c r="J158" s="608"/>
      <c r="K158" s="608"/>
      <c r="L158" s="609"/>
      <c r="M158" s="609"/>
      <c r="N158" s="609"/>
      <c r="O158" s="610"/>
      <c r="P158" s="611"/>
      <c r="Q158" s="612"/>
      <c r="R158" s="612" t="n">
        <v>4</v>
      </c>
      <c r="S158" s="612"/>
      <c r="T158" s="612"/>
      <c r="U158" s="613" t="n">
        <f aca="false">SUM(P158:T158)</f>
        <v>4</v>
      </c>
      <c r="V158" s="671"/>
      <c r="W158" s="671"/>
      <c r="X158" s="671"/>
      <c r="Y158" s="671"/>
      <c r="Z158" s="671"/>
    </row>
    <row r="159" customFormat="false" ht="15.75" hidden="false" customHeight="true" outlineLevel="0" collapsed="false">
      <c r="A159" s="641"/>
      <c r="B159" s="463"/>
      <c r="C159" s="678"/>
      <c r="D159" s="678"/>
      <c r="E159" s="678"/>
      <c r="F159" s="678"/>
      <c r="G159" s="163" t="s">
        <v>68</v>
      </c>
      <c r="H159" s="163"/>
      <c r="I159" s="415"/>
      <c r="J159" s="415"/>
      <c r="K159" s="415"/>
      <c r="L159" s="620"/>
      <c r="M159" s="638"/>
      <c r="N159" s="654"/>
      <c r="O159" s="655"/>
      <c r="P159" s="655" t="n">
        <f aca="false">SUM(P154:P158)</f>
        <v>164.01</v>
      </c>
      <c r="Q159" s="655" t="n">
        <f aca="false">SUM(Q154:Q158)</f>
        <v>0</v>
      </c>
      <c r="R159" s="655" t="n">
        <f aca="false">SUM(R154:R158)</f>
        <v>4</v>
      </c>
      <c r="S159" s="655" t="n">
        <f aca="false">SUM(S154:S158)</f>
        <v>0</v>
      </c>
      <c r="T159" s="655" t="n">
        <f aca="false">SUM(T154:T158)</f>
        <v>20.5</v>
      </c>
      <c r="U159" s="623" t="n">
        <f aca="false">SUM(P159:T159)</f>
        <v>188.51</v>
      </c>
      <c r="V159" s="419" t="n">
        <v>0</v>
      </c>
      <c r="W159" s="225" t="n">
        <v>0</v>
      </c>
      <c r="X159" s="638" t="n">
        <f aca="false">F154-U159</f>
        <v>86.49</v>
      </c>
      <c r="Y159" s="627" t="n">
        <f aca="false">P159/C154</f>
        <v>1.21488888888889</v>
      </c>
      <c r="Z159" s="639" t="n">
        <f aca="false">U159/F154</f>
        <v>0.685490909090909</v>
      </c>
    </row>
    <row r="160" customFormat="false" ht="15.75" hidden="false" customHeight="true" outlineLevel="0" collapsed="false">
      <c r="A160" s="641" t="n">
        <v>26</v>
      </c>
      <c r="B160" s="463" t="s">
        <v>356</v>
      </c>
      <c r="C160" s="628" t="n">
        <f aca="false">135*0.8</f>
        <v>108</v>
      </c>
      <c r="D160" s="629" t="n">
        <f aca="false">183/2</f>
        <v>91.5</v>
      </c>
      <c r="E160" s="629" t="n">
        <v>48.5</v>
      </c>
      <c r="F160" s="628" t="n">
        <f aca="false">SUM(C160:E160)</f>
        <v>248</v>
      </c>
      <c r="G160" s="721" t="s">
        <v>357</v>
      </c>
      <c r="H160" s="721" t="s">
        <v>340</v>
      </c>
      <c r="I160" s="743" t="n">
        <v>75</v>
      </c>
      <c r="J160" s="219" t="n">
        <v>15</v>
      </c>
      <c r="K160" s="219"/>
      <c r="L160" s="657" t="n">
        <v>0.7</v>
      </c>
      <c r="M160" s="576" t="n">
        <v>0.67</v>
      </c>
      <c r="N160" s="658" t="n">
        <v>0.9</v>
      </c>
      <c r="O160" s="577" t="n">
        <v>0.7</v>
      </c>
      <c r="P160" s="220" t="n">
        <f aca="false">(I160*N160+J160*M160+K160*L160)*O160</f>
        <v>54.285</v>
      </c>
      <c r="Q160" s="578"/>
      <c r="R160" s="578"/>
      <c r="S160" s="578"/>
      <c r="T160" s="578"/>
      <c r="U160" s="221" t="n">
        <f aca="false">SUM(P160:T160)</f>
        <v>54.285</v>
      </c>
      <c r="V160" s="659"/>
      <c r="W160" s="659"/>
      <c r="X160" s="659"/>
      <c r="Y160" s="659"/>
      <c r="Z160" s="659"/>
    </row>
    <row r="161" customFormat="false" ht="15.75" hidden="false" customHeight="true" outlineLevel="0" collapsed="false">
      <c r="A161" s="641"/>
      <c r="B161" s="463"/>
      <c r="C161" s="637"/>
      <c r="D161" s="637"/>
      <c r="E161" s="637"/>
      <c r="F161" s="637"/>
      <c r="G161" s="724" t="s">
        <v>358</v>
      </c>
      <c r="H161" s="724" t="s">
        <v>225</v>
      </c>
      <c r="I161" s="588" t="n">
        <v>45</v>
      </c>
      <c r="J161" s="588" t="n">
        <v>75</v>
      </c>
      <c r="K161" s="588"/>
      <c r="L161" s="660" t="n">
        <v>0.7</v>
      </c>
      <c r="M161" s="590" t="n">
        <v>0.67</v>
      </c>
      <c r="N161" s="661" t="n">
        <v>0.9</v>
      </c>
      <c r="O161" s="591" t="n">
        <v>1</v>
      </c>
      <c r="P161" s="589" t="n">
        <f aca="false">(I161*N161+J161*M161+K161*L161)*O161</f>
        <v>90.75</v>
      </c>
      <c r="Q161" s="592"/>
      <c r="R161" s="592"/>
      <c r="S161" s="592"/>
      <c r="T161" s="592"/>
      <c r="U161" s="593" t="n">
        <f aca="false">SUM(P161:T161)</f>
        <v>90.75</v>
      </c>
      <c r="V161" s="662"/>
      <c r="W161" s="662"/>
      <c r="X161" s="662"/>
      <c r="Y161" s="662"/>
      <c r="Z161" s="662"/>
    </row>
    <row r="162" customFormat="false" ht="15.75" hidden="false" customHeight="true" outlineLevel="0" collapsed="false">
      <c r="A162" s="641"/>
      <c r="B162" s="463"/>
      <c r="C162" s="637"/>
      <c r="D162" s="637"/>
      <c r="E162" s="637"/>
      <c r="F162" s="637"/>
      <c r="G162" s="731" t="s">
        <v>80</v>
      </c>
      <c r="H162" s="731" t="s">
        <v>359</v>
      </c>
      <c r="I162" s="706"/>
      <c r="J162" s="706"/>
      <c r="K162" s="706"/>
      <c r="L162" s="706"/>
      <c r="M162" s="744"/>
      <c r="N162" s="706"/>
      <c r="O162" s="605"/>
      <c r="P162" s="592"/>
      <c r="Q162" s="592"/>
      <c r="R162" s="592"/>
      <c r="S162" s="592"/>
      <c r="T162" s="592" t="n">
        <v>13.5</v>
      </c>
      <c r="U162" s="593" t="n">
        <f aca="false">SUM(P162:T162)</f>
        <v>13.5</v>
      </c>
      <c r="V162" s="662"/>
      <c r="W162" s="662"/>
      <c r="X162" s="662"/>
      <c r="Y162" s="662"/>
      <c r="Z162" s="662"/>
    </row>
    <row r="163" customFormat="false" ht="15.75" hidden="false" customHeight="true" outlineLevel="0" collapsed="false">
      <c r="A163" s="641"/>
      <c r="B163" s="463"/>
      <c r="C163" s="637"/>
      <c r="D163" s="637"/>
      <c r="E163" s="637"/>
      <c r="F163" s="637"/>
      <c r="G163" s="686" t="s">
        <v>228</v>
      </c>
      <c r="H163" s="686" t="s">
        <v>229</v>
      </c>
      <c r="I163" s="608"/>
      <c r="J163" s="608"/>
      <c r="K163" s="608"/>
      <c r="L163" s="609"/>
      <c r="M163" s="609"/>
      <c r="N163" s="609"/>
      <c r="O163" s="610"/>
      <c r="P163" s="611"/>
      <c r="Q163" s="612"/>
      <c r="R163" s="612" t="n">
        <v>4</v>
      </c>
      <c r="S163" s="612"/>
      <c r="T163" s="612"/>
      <c r="U163" s="613" t="n">
        <f aca="false">SUM(P163:T163)</f>
        <v>4</v>
      </c>
      <c r="V163" s="671"/>
      <c r="W163" s="671"/>
      <c r="X163" s="671"/>
      <c r="Y163" s="671"/>
      <c r="Z163" s="671"/>
    </row>
    <row r="164" customFormat="false" ht="15.75" hidden="false" customHeight="true" outlineLevel="0" collapsed="false">
      <c r="A164" s="641"/>
      <c r="B164" s="463"/>
      <c r="C164" s="637"/>
      <c r="D164" s="637"/>
      <c r="E164" s="637"/>
      <c r="F164" s="637"/>
      <c r="G164" s="163" t="s">
        <v>68</v>
      </c>
      <c r="H164" s="163"/>
      <c r="I164" s="415"/>
      <c r="J164" s="415"/>
      <c r="K164" s="415"/>
      <c r="L164" s="620"/>
      <c r="M164" s="638"/>
      <c r="N164" s="654"/>
      <c r="O164" s="655"/>
      <c r="P164" s="655" t="n">
        <f aca="false">SUM(P160:P163)</f>
        <v>145.035</v>
      </c>
      <c r="Q164" s="655" t="n">
        <f aca="false">SUM(Q160:Q163)</f>
        <v>0</v>
      </c>
      <c r="R164" s="655" t="n">
        <f aca="false">SUM(R160:R163)</f>
        <v>4</v>
      </c>
      <c r="S164" s="655" t="n">
        <f aca="false">SUM(S160:S163)</f>
        <v>0</v>
      </c>
      <c r="T164" s="655" t="n">
        <f aca="false">SUM(T160:T163)</f>
        <v>13.5</v>
      </c>
      <c r="U164" s="623" t="n">
        <f aca="false">SUM(P164:T164)</f>
        <v>162.535</v>
      </c>
      <c r="V164" s="419" t="n">
        <v>0</v>
      </c>
      <c r="W164" s="225" t="n">
        <v>0</v>
      </c>
      <c r="X164" s="638" t="n">
        <f aca="false">F160-U164</f>
        <v>85.465</v>
      </c>
      <c r="Y164" s="627" t="n">
        <f aca="false">P164/C160</f>
        <v>1.34291666666667</v>
      </c>
      <c r="Z164" s="639" t="n">
        <f aca="false">U164/F160</f>
        <v>0.655383064516129</v>
      </c>
    </row>
    <row r="165" customFormat="false" ht="15.75" hidden="false" customHeight="true" outlineLevel="0" collapsed="false">
      <c r="A165" s="163" t="s">
        <v>68</v>
      </c>
      <c r="B165" s="163"/>
      <c r="C165" s="553" t="n">
        <f aca="false">C160+C154+C150+C144+C139+C134+C128+C121+C113+C104+C98+C92+C86+C80+C75+C70+C63+C58+C48+C42+C35+C28+C21+C15+C11+C6</f>
        <v>3321</v>
      </c>
      <c r="D165" s="553" t="n">
        <f aca="false">D160+D154+D150+D144+D139+D134+D128+D121+D113+D104+D98+D92+D86+D80+D75+D70+D63+D58+D48+D42+D35+D28+D21+D15+D11+D6</f>
        <v>2379</v>
      </c>
      <c r="E165" s="553" t="n">
        <f aca="false">E160+E154+E150+E144+E139+E134+E128+E121+E113+E104+E98+E92+E86+E80+E75+E70+E63+E58+E48+E42+E35+E28+E21+E15+E11+E6</f>
        <v>1261</v>
      </c>
      <c r="F165" s="553" t="n">
        <f aca="false">F160+F154+F150+F144+F139+F134+F128+F121+F113+F104+F98+F92+F86+F80+F75+F70+F63+F58+F48+F42+F35+F28+F21+F15+F11+F6</f>
        <v>6469.8</v>
      </c>
      <c r="G165" s="226"/>
      <c r="H165" s="227"/>
      <c r="I165" s="745"/>
      <c r="J165" s="745"/>
      <c r="K165" s="745"/>
      <c r="L165" s="746"/>
      <c r="M165" s="421"/>
      <c r="N165" s="747"/>
      <c r="O165" s="748"/>
      <c r="P165" s="225" t="n">
        <f aca="false">SUM(P164+P159+P153+P149+P143+P138+P133+P126+P120+P112+P103+P97+P91+P85+P79+P74+P69+P62+P56+P47+P41+P34+P27+P20+P14+P10)</f>
        <v>4682.86</v>
      </c>
      <c r="Q165" s="225" t="n">
        <f aca="false">SUM(Q164+Q159+Q153+Q149+Q143+Q138+Q133+Q126+Q120+Q112+Q103+Q97+Q91+Q85+Q79+Q74+Q69+Q62+Q56+Q47+Q41+Q34+Q27+Q20+Q14+Q10)</f>
        <v>0</v>
      </c>
      <c r="R165" s="225" t="n">
        <f aca="false">SUM(R164+R159+R153+R149+R143+R138+R133+R126+R120+R112+R103+R97+R91+R85+R79+R74+R69+R62+R56+R47+R41+R34+R27+R20+R14+R10)</f>
        <v>95</v>
      </c>
      <c r="S165" s="225" t="n">
        <f aca="false">SUM(S164+S159+S153+S149+S143+S138+S133+S126+S120+S112+S103+S97+S91+S85+S79+S74+S69+S62+S56+S47+S41+S34+S27+S20+S14+S10)</f>
        <v>120</v>
      </c>
      <c r="T165" s="225" t="n">
        <f aca="false">SUM(T164+T159+T153+T149+T143+T138+T133+T126+T120+T112+T103+T97+T91+T85+T79+T74+T69+T62+T56+T47+T41+T34+T27+T20+T14+T10)</f>
        <v>251.25</v>
      </c>
      <c r="U165" s="225" t="n">
        <f aca="false">SUM(U164+U159+U153+U149+U143+U138+U133+U126+U120+U112+U103+U97+U91+U85+U79+U74+U69+U62+U56+U47+U41+U34+U27+U20+U14+U10)</f>
        <v>5149.11</v>
      </c>
      <c r="V165" s="225" t="n">
        <f aca="false">SUM(V164+V159+V153+V149+V143+V138+V133+V126+V120+V112+V103+V97+V91+V85+V79+V74+V69+V62+V56+V47+V41+V34+V27+V20+V14+V10)</f>
        <v>2.90000000000001</v>
      </c>
      <c r="W165" s="225" t="n">
        <f aca="false">SUM(W164+W159+W153+W149+W143+W138+W133+W126+W120+W112+W103+W97+W91+W85+W79+W74+W69+W62+W56+W47+W41+W34+W27+W20+W14+W10)</f>
        <v>2.90000000000001</v>
      </c>
      <c r="X165" s="225" t="n">
        <f aca="false">SUM(X164+X159+X153+X149+X143+X138+X133+X126+X120+X112+X103+X97+X91+X85+X79+X74+X69+X62+X56+X47+X41+X34+X27+X20+X14+X10)</f>
        <v>1323.59</v>
      </c>
      <c r="Y165" s="627" t="n">
        <f aca="false">P165/C165</f>
        <v>1.41007527853056</v>
      </c>
      <c r="Z165" s="639" t="n">
        <f aca="false">U165/F165</f>
        <v>0.795868496707781</v>
      </c>
    </row>
    <row r="167" customFormat="false" ht="15.75" hidden="false" customHeight="false" outlineLevel="0" collapsed="false">
      <c r="Q167" s="361" t="s">
        <v>360</v>
      </c>
      <c r="R167" s="361"/>
      <c r="S167" s="361"/>
      <c r="T167" s="361"/>
      <c r="U167" s="361"/>
      <c r="V167" s="361"/>
      <c r="W167" s="361"/>
      <c r="X167" s="361"/>
      <c r="Y167" s="361"/>
      <c r="Z167" s="361"/>
      <c r="AA167" s="361"/>
    </row>
    <row r="168" customFormat="false" ht="16.5" hidden="false" customHeight="false" outlineLevel="0" collapsed="false">
      <c r="Q168" s="363" t="s">
        <v>361</v>
      </c>
      <c r="R168" s="363"/>
      <c r="S168" s="363"/>
      <c r="T168" s="363"/>
      <c r="U168" s="363"/>
      <c r="V168" s="363"/>
      <c r="W168" s="363"/>
      <c r="X168" s="363"/>
      <c r="Y168" s="363"/>
      <c r="Z168" s="363"/>
      <c r="AA168" s="363"/>
    </row>
    <row r="169" customFormat="false" ht="16.5" hidden="false" customHeight="false" outlineLevel="0" collapsed="false">
      <c r="Q169" s="365" t="s">
        <v>218</v>
      </c>
      <c r="R169" s="365"/>
      <c r="S169" s="365"/>
      <c r="T169" s="365"/>
      <c r="U169" s="365"/>
      <c r="V169" s="365"/>
      <c r="W169" s="365"/>
      <c r="X169" s="365"/>
      <c r="Y169" s="365"/>
      <c r="Z169" s="365"/>
      <c r="AA169" s="365"/>
    </row>
    <row r="170" customFormat="false" ht="15.75" hidden="false" customHeight="false" outlineLevel="0" collapsed="false">
      <c r="Q170" s="8"/>
      <c r="R170" s="8"/>
      <c r="S170" s="9"/>
      <c r="T170" s="9"/>
      <c r="U170" s="10"/>
      <c r="V170" s="9"/>
      <c r="W170" s="9"/>
      <c r="X170" s="11"/>
      <c r="Y170" s="11"/>
      <c r="Z170" s="12"/>
      <c r="AA170" s="749"/>
    </row>
    <row r="171" customFormat="false" ht="16.5" hidden="false" customHeight="false" outlineLevel="0" collapsed="false">
      <c r="Q171" s="8"/>
      <c r="R171" s="8"/>
      <c r="S171" s="561"/>
      <c r="T171" s="356"/>
      <c r="U171" s="356"/>
      <c r="V171" s="356"/>
      <c r="W171" s="356"/>
      <c r="X171" s="365"/>
      <c r="Y171" s="365"/>
      <c r="Z171" s="365"/>
      <c r="AA171" s="749"/>
    </row>
    <row r="172" customFormat="false" ht="16.5" hidden="false" customHeight="false" outlineLevel="0" collapsed="false">
      <c r="Q172" s="8"/>
      <c r="R172" s="8"/>
      <c r="S172" s="561"/>
      <c r="T172" s="356"/>
      <c r="U172" s="356"/>
      <c r="V172" s="356"/>
      <c r="W172" s="356"/>
      <c r="X172" s="365"/>
      <c r="Y172" s="365"/>
      <c r="Z172" s="365"/>
      <c r="AA172" s="749"/>
    </row>
    <row r="173" customFormat="false" ht="16.5" hidden="false" customHeight="false" outlineLevel="0" collapsed="false">
      <c r="Q173" s="8"/>
      <c r="R173" s="8"/>
      <c r="S173" s="561"/>
      <c r="T173" s="356"/>
      <c r="U173" s="356"/>
      <c r="V173" s="356"/>
      <c r="W173" s="356"/>
      <c r="X173" s="365"/>
      <c r="Y173" s="365"/>
      <c r="Z173" s="365"/>
      <c r="AA173" s="749"/>
    </row>
    <row r="174" customFormat="false" ht="15.75" hidden="false" customHeight="false" outlineLevel="0" collapsed="false">
      <c r="Q174" s="8"/>
      <c r="R174" s="8"/>
      <c r="S174" s="355"/>
      <c r="T174" s="356"/>
      <c r="U174" s="356"/>
      <c r="V174" s="356"/>
      <c r="W174" s="356"/>
      <c r="X174" s="358"/>
      <c r="Y174" s="358"/>
      <c r="Z174" s="359"/>
      <c r="AA174" s="749"/>
    </row>
    <row r="175" customFormat="false" ht="18.75" hidden="false" customHeight="false" outlineLevel="0" collapsed="false">
      <c r="Q175" s="368" t="s">
        <v>219</v>
      </c>
      <c r="R175" s="368"/>
      <c r="S175" s="368"/>
      <c r="T175" s="368"/>
      <c r="U175" s="368"/>
      <c r="V175" s="368"/>
      <c r="W175" s="368"/>
      <c r="X175" s="368"/>
      <c r="Y175" s="368"/>
      <c r="Z175" s="368"/>
      <c r="AA175" s="368"/>
    </row>
  </sheetData>
  <mergeCells count="100">
    <mergeCell ref="A1:T1"/>
    <mergeCell ref="A2:A4"/>
    <mergeCell ref="B2:B4"/>
    <mergeCell ref="C2:F3"/>
    <mergeCell ref="G2:U2"/>
    <mergeCell ref="V2:W3"/>
    <mergeCell ref="X2:X4"/>
    <mergeCell ref="Y2:Y4"/>
    <mergeCell ref="Z2:Z4"/>
    <mergeCell ref="G3:G4"/>
    <mergeCell ref="H3:H4"/>
    <mergeCell ref="I3:K3"/>
    <mergeCell ref="L3:O3"/>
    <mergeCell ref="P3:P4"/>
    <mergeCell ref="Q3:T3"/>
    <mergeCell ref="U3:U4"/>
    <mergeCell ref="A6:A10"/>
    <mergeCell ref="B6:B10"/>
    <mergeCell ref="G10:H10"/>
    <mergeCell ref="A11:A14"/>
    <mergeCell ref="B11:B14"/>
    <mergeCell ref="G14:H14"/>
    <mergeCell ref="A15:A20"/>
    <mergeCell ref="B15:B20"/>
    <mergeCell ref="G20:H20"/>
    <mergeCell ref="A21:A27"/>
    <mergeCell ref="B21:B27"/>
    <mergeCell ref="G27:H27"/>
    <mergeCell ref="A28:A34"/>
    <mergeCell ref="B28:B34"/>
    <mergeCell ref="G34:H34"/>
    <mergeCell ref="A35:A41"/>
    <mergeCell ref="B35:B41"/>
    <mergeCell ref="G41:H41"/>
    <mergeCell ref="A42:A47"/>
    <mergeCell ref="B42:B47"/>
    <mergeCell ref="G47:H47"/>
    <mergeCell ref="A48:A56"/>
    <mergeCell ref="B48:B56"/>
    <mergeCell ref="G56:H56"/>
    <mergeCell ref="A58:A62"/>
    <mergeCell ref="B58:B62"/>
    <mergeCell ref="G62:H62"/>
    <mergeCell ref="A63:A69"/>
    <mergeCell ref="B63:B69"/>
    <mergeCell ref="G69:H69"/>
    <mergeCell ref="A70:A74"/>
    <mergeCell ref="B70:B74"/>
    <mergeCell ref="G74:H74"/>
    <mergeCell ref="A75:A79"/>
    <mergeCell ref="B75:B79"/>
    <mergeCell ref="G79:H79"/>
    <mergeCell ref="A80:A85"/>
    <mergeCell ref="B80:B85"/>
    <mergeCell ref="G85:H85"/>
    <mergeCell ref="A86:A91"/>
    <mergeCell ref="B86:B91"/>
    <mergeCell ref="G91:H91"/>
    <mergeCell ref="A92:A97"/>
    <mergeCell ref="B92:B97"/>
    <mergeCell ref="G97:H97"/>
    <mergeCell ref="A98:A103"/>
    <mergeCell ref="B98:B103"/>
    <mergeCell ref="G103:H103"/>
    <mergeCell ref="A104:A112"/>
    <mergeCell ref="B104:B112"/>
    <mergeCell ref="G112:H112"/>
    <mergeCell ref="A113:A120"/>
    <mergeCell ref="B113:B120"/>
    <mergeCell ref="G120:H120"/>
    <mergeCell ref="A121:A126"/>
    <mergeCell ref="B121:B126"/>
    <mergeCell ref="G126:H126"/>
    <mergeCell ref="A128:A133"/>
    <mergeCell ref="B128:B133"/>
    <mergeCell ref="G133:H133"/>
    <mergeCell ref="A134:A138"/>
    <mergeCell ref="B134:B138"/>
    <mergeCell ref="G138:H138"/>
    <mergeCell ref="A139:A143"/>
    <mergeCell ref="B139:B143"/>
    <mergeCell ref="G143:H143"/>
    <mergeCell ref="A144:A149"/>
    <mergeCell ref="B144:B149"/>
    <mergeCell ref="G149:H149"/>
    <mergeCell ref="A150:A153"/>
    <mergeCell ref="B150:B153"/>
    <mergeCell ref="G153:H153"/>
    <mergeCell ref="A154:A159"/>
    <mergeCell ref="B154:B159"/>
    <mergeCell ref="G159:H159"/>
    <mergeCell ref="A160:A164"/>
    <mergeCell ref="B160:B164"/>
    <mergeCell ref="G164:H164"/>
    <mergeCell ref="A165:B165"/>
    <mergeCell ref="Q167:AA167"/>
    <mergeCell ref="Q168:AA168"/>
    <mergeCell ref="Q169:AA169"/>
    <mergeCell ref="X171:Z171"/>
    <mergeCell ref="Q175:AA175"/>
  </mergeCells>
  <printOptions headings="false" gridLines="false" gridLinesSet="true" horizontalCentered="false" verticalCentered="false"/>
  <pageMargins left="0.370138888888889" right="0" top="0.309722222222222" bottom="0.479861111111111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750" width="17.87"/>
    <col collapsed="false" customWidth="true" hidden="false" outlineLevel="0" max="3" min="3" style="750" width="5.11"/>
    <col collapsed="false" customWidth="true" hidden="false" outlineLevel="0" max="4" min="4" style="0" width="5.24"/>
    <col collapsed="false" customWidth="true" hidden="false" outlineLevel="0" max="5" min="5" style="0" width="4.5"/>
    <col collapsed="false" customWidth="true" hidden="false" outlineLevel="0" max="6" min="6" style="0" width="5.74"/>
    <col collapsed="false" customWidth="true" hidden="false" outlineLevel="0" max="7" min="7" style="751" width="23.5"/>
    <col collapsed="false" customWidth="true" hidden="false" outlineLevel="0" max="8" min="8" style="0" width="11.87"/>
    <col collapsed="false" customWidth="true" hidden="false" outlineLevel="0" max="9" min="9" style="750" width="4.99"/>
    <col collapsed="false" customWidth="true" hidden="false" outlineLevel="0" max="10" min="10" style="750" width="5.11"/>
    <col collapsed="false" customWidth="true" hidden="false" outlineLevel="0" max="11" min="11" style="750" width="5.36"/>
    <col collapsed="false" customWidth="true" hidden="false" outlineLevel="0" max="12" min="12" style="752" width="4.99"/>
    <col collapsed="false" customWidth="true" hidden="false" outlineLevel="0" max="13" min="13" style="753" width="5.36"/>
    <col collapsed="false" customWidth="true" hidden="false" outlineLevel="0" max="14" min="14" style="752" width="4.24"/>
    <col collapsed="false" customWidth="true" hidden="false" outlineLevel="0" max="15" min="15" style="752" width="4.75"/>
    <col collapsed="false" customWidth="true" hidden="false" outlineLevel="0" max="16" min="16" style="752" width="5.5"/>
    <col collapsed="false" customWidth="true" hidden="false" outlineLevel="0" max="17" min="17" style="751" width="4.87"/>
    <col collapsed="false" customWidth="true" hidden="false" outlineLevel="0" max="18" min="18" style="752" width="4.37"/>
    <col collapsed="false" customWidth="true" hidden="false" outlineLevel="0" max="19" min="19" style="752" width="4.99"/>
    <col collapsed="false" customWidth="true" hidden="false" outlineLevel="0" max="20" min="20" style="754" width="4.99"/>
    <col collapsed="false" customWidth="true" hidden="false" outlineLevel="0" max="21" min="21" style="752" width="5.74"/>
    <col collapsed="false" customWidth="true" hidden="false" outlineLevel="0" max="24" min="22" style="0" width="6.36"/>
    <col collapsed="false" customWidth="true" hidden="false" outlineLevel="0" max="25" min="25" style="0" width="7.12"/>
    <col collapsed="false" customWidth="true" hidden="false" outlineLevel="0" max="26" min="26" style="0" width="6.99"/>
  </cols>
  <sheetData>
    <row r="1" customFormat="false" ht="24.75" hidden="false" customHeight="true" outlineLevel="0" collapsed="false">
      <c r="A1" s="755" t="s">
        <v>362</v>
      </c>
      <c r="B1" s="755"/>
      <c r="C1" s="755"/>
      <c r="D1" s="755"/>
      <c r="E1" s="755"/>
      <c r="F1" s="755"/>
      <c r="G1" s="755"/>
      <c r="H1" s="755"/>
      <c r="I1" s="755"/>
      <c r="J1" s="755"/>
      <c r="K1" s="755"/>
      <c r="L1" s="755"/>
      <c r="M1" s="755"/>
      <c r="N1" s="755"/>
      <c r="O1" s="755"/>
      <c r="P1" s="755"/>
      <c r="Q1" s="755"/>
      <c r="R1" s="755"/>
      <c r="S1" s="755"/>
      <c r="T1" s="755"/>
      <c r="U1" s="755"/>
      <c r="V1" s="755"/>
      <c r="W1" s="755"/>
      <c r="X1" s="755"/>
      <c r="Y1" s="755"/>
      <c r="Z1" s="755"/>
    </row>
    <row r="2" s="13" customFormat="true" ht="13.5" hidden="false" customHeight="true" outlineLevel="0" collapsed="false">
      <c r="A2" s="15" t="s">
        <v>1</v>
      </c>
      <c r="B2" s="15" t="s">
        <v>2</v>
      </c>
      <c r="C2" s="15" t="s">
        <v>3</v>
      </c>
      <c r="D2" s="15"/>
      <c r="E2" s="15"/>
      <c r="F2" s="15"/>
      <c r="G2" s="15" t="s">
        <v>4</v>
      </c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 t="s">
        <v>5</v>
      </c>
      <c r="W2" s="15"/>
      <c r="X2" s="16" t="s">
        <v>6</v>
      </c>
      <c r="Y2" s="17" t="s">
        <v>168</v>
      </c>
      <c r="Z2" s="17" t="s">
        <v>8</v>
      </c>
    </row>
    <row r="3" s="13" customFormat="true" ht="13.5" hidden="false" customHeight="true" outlineLevel="0" collapsed="false">
      <c r="A3" s="15"/>
      <c r="B3" s="15"/>
      <c r="C3" s="15"/>
      <c r="D3" s="15"/>
      <c r="E3" s="15"/>
      <c r="F3" s="15"/>
      <c r="G3" s="18" t="s">
        <v>9</v>
      </c>
      <c r="H3" s="16" t="s">
        <v>10</v>
      </c>
      <c r="I3" s="19" t="s">
        <v>11</v>
      </c>
      <c r="J3" s="19"/>
      <c r="K3" s="19"/>
      <c r="L3" s="19" t="s">
        <v>12</v>
      </c>
      <c r="M3" s="19"/>
      <c r="N3" s="19"/>
      <c r="O3" s="19"/>
      <c r="P3" s="20" t="s">
        <v>13</v>
      </c>
      <c r="Q3" s="15" t="s">
        <v>14</v>
      </c>
      <c r="R3" s="15"/>
      <c r="S3" s="15"/>
      <c r="T3" s="15"/>
      <c r="U3" s="21" t="s">
        <v>15</v>
      </c>
      <c r="V3" s="15"/>
      <c r="W3" s="15"/>
      <c r="X3" s="16"/>
      <c r="Y3" s="17"/>
      <c r="Z3" s="17"/>
    </row>
    <row r="4" s="13" customFormat="true" ht="138.75" hidden="false" customHeight="true" outlineLevel="0" collapsed="false">
      <c r="A4" s="15"/>
      <c r="B4" s="15"/>
      <c r="C4" s="16" t="s">
        <v>16</v>
      </c>
      <c r="D4" s="16" t="s">
        <v>17</v>
      </c>
      <c r="E4" s="16" t="s">
        <v>18</v>
      </c>
      <c r="F4" s="16" t="s">
        <v>19</v>
      </c>
      <c r="G4" s="18"/>
      <c r="H4" s="16"/>
      <c r="I4" s="16" t="s">
        <v>20</v>
      </c>
      <c r="J4" s="16" t="s">
        <v>21</v>
      </c>
      <c r="K4" s="22" t="s">
        <v>22</v>
      </c>
      <c r="L4" s="16" t="s">
        <v>23</v>
      </c>
      <c r="M4" s="23" t="s">
        <v>24</v>
      </c>
      <c r="N4" s="16" t="s">
        <v>25</v>
      </c>
      <c r="O4" s="24" t="s">
        <v>26</v>
      </c>
      <c r="P4" s="20"/>
      <c r="Q4" s="756" t="s">
        <v>27</v>
      </c>
      <c r="R4" s="21" t="s">
        <v>28</v>
      </c>
      <c r="S4" s="25" t="s">
        <v>17</v>
      </c>
      <c r="T4" s="16" t="s">
        <v>18</v>
      </c>
      <c r="U4" s="21"/>
      <c r="V4" s="26" t="s">
        <v>19</v>
      </c>
      <c r="W4" s="26" t="s">
        <v>29</v>
      </c>
      <c r="X4" s="16"/>
      <c r="Y4" s="17"/>
      <c r="Z4" s="17"/>
    </row>
    <row r="5" s="13" customFormat="true" ht="18.75" hidden="false" customHeight="true" outlineLevel="0" collapsed="false">
      <c r="A5" s="27" t="s">
        <v>30</v>
      </c>
      <c r="B5" s="27" t="s">
        <v>31</v>
      </c>
      <c r="C5" s="27" t="s">
        <v>32</v>
      </c>
      <c r="D5" s="27" t="s">
        <v>33</v>
      </c>
      <c r="E5" s="27" t="s">
        <v>34</v>
      </c>
      <c r="F5" s="27" t="s">
        <v>35</v>
      </c>
      <c r="G5" s="27" t="s">
        <v>36</v>
      </c>
      <c r="H5" s="28" t="s">
        <v>37</v>
      </c>
      <c r="I5" s="28" t="s">
        <v>37</v>
      </c>
      <c r="J5" s="28" t="s">
        <v>38</v>
      </c>
      <c r="K5" s="28" t="s">
        <v>39</v>
      </c>
      <c r="L5" s="28" t="s">
        <v>40</v>
      </c>
      <c r="M5" s="29" t="s">
        <v>41</v>
      </c>
      <c r="N5" s="28" t="s">
        <v>42</v>
      </c>
      <c r="O5" s="29" t="s">
        <v>43</v>
      </c>
      <c r="P5" s="29" t="s">
        <v>44</v>
      </c>
      <c r="Q5" s="29" t="s">
        <v>45</v>
      </c>
      <c r="R5" s="29" t="s">
        <v>46</v>
      </c>
      <c r="S5" s="28" t="s">
        <v>47</v>
      </c>
      <c r="T5" s="28" t="s">
        <v>48</v>
      </c>
      <c r="U5" s="29" t="s">
        <v>49</v>
      </c>
      <c r="V5" s="28" t="s">
        <v>50</v>
      </c>
      <c r="W5" s="30" t="s">
        <v>51</v>
      </c>
      <c r="X5" s="31" t="s">
        <v>52</v>
      </c>
      <c r="Y5" s="32" t="s">
        <v>53</v>
      </c>
      <c r="Z5" s="32" t="s">
        <v>54</v>
      </c>
    </row>
    <row r="6" s="13" customFormat="true" ht="14.25" hidden="false" customHeight="true" outlineLevel="0" collapsed="false">
      <c r="A6" s="33" t="n">
        <v>1</v>
      </c>
      <c r="B6" s="757" t="s">
        <v>363</v>
      </c>
      <c r="C6" s="758" t="n">
        <f aca="false">135*75%</f>
        <v>101.25</v>
      </c>
      <c r="D6" s="759" t="n">
        <v>91.5</v>
      </c>
      <c r="E6" s="15" t="n">
        <v>48.5</v>
      </c>
      <c r="F6" s="760" t="n">
        <f aca="false">C6+D6+E6</f>
        <v>241.25</v>
      </c>
      <c r="G6" s="761" t="s">
        <v>364</v>
      </c>
      <c r="H6" s="762" t="s">
        <v>365</v>
      </c>
      <c r="I6" s="763" t="n">
        <v>30</v>
      </c>
      <c r="J6" s="764"/>
      <c r="K6" s="763"/>
      <c r="L6" s="220" t="n">
        <v>0.7</v>
      </c>
      <c r="M6" s="576" t="n">
        <v>0.67</v>
      </c>
      <c r="N6" s="577" t="n">
        <v>1.1</v>
      </c>
      <c r="O6" s="577" t="n">
        <v>1</v>
      </c>
      <c r="P6" s="220" t="n">
        <f aca="false">(I6*N6+J6*M6+K6*L6)*O6</f>
        <v>33</v>
      </c>
      <c r="Q6" s="220"/>
      <c r="R6" s="220"/>
      <c r="S6" s="765"/>
      <c r="T6" s="766"/>
      <c r="U6" s="767" t="n">
        <f aca="false">SUM(P6:T6)</f>
        <v>33</v>
      </c>
      <c r="V6" s="768"/>
      <c r="W6" s="769"/>
      <c r="X6" s="770"/>
      <c r="Y6" s="771"/>
      <c r="Z6" s="771"/>
    </row>
    <row r="7" s="13" customFormat="true" ht="14.25" hidden="false" customHeight="true" outlineLevel="0" collapsed="false">
      <c r="A7" s="33"/>
      <c r="B7" s="757"/>
      <c r="C7" s="772"/>
      <c r="D7" s="773"/>
      <c r="E7" s="774"/>
      <c r="F7" s="775"/>
      <c r="G7" s="776" t="s">
        <v>366</v>
      </c>
      <c r="H7" s="777" t="s">
        <v>367</v>
      </c>
      <c r="I7" s="778" t="n">
        <v>30</v>
      </c>
      <c r="J7" s="778"/>
      <c r="K7" s="778"/>
      <c r="L7" s="589" t="n">
        <v>0.7</v>
      </c>
      <c r="M7" s="590" t="n">
        <v>0.67</v>
      </c>
      <c r="N7" s="591" t="n">
        <v>1.1</v>
      </c>
      <c r="O7" s="591" t="n">
        <v>1</v>
      </c>
      <c r="P7" s="589" t="n">
        <f aca="false">(I7*N7+J7*M7+K7*L7)*O7</f>
        <v>33</v>
      </c>
      <c r="Q7" s="589"/>
      <c r="R7" s="589"/>
      <c r="S7" s="779"/>
      <c r="T7" s="780"/>
      <c r="U7" s="781" t="n">
        <f aca="false">SUM(P7:T7)</f>
        <v>33</v>
      </c>
      <c r="V7" s="782"/>
      <c r="W7" s="783"/>
      <c r="X7" s="784"/>
      <c r="Y7" s="785"/>
      <c r="Z7" s="785"/>
    </row>
    <row r="8" s="13" customFormat="true" ht="14.25" hidden="false" customHeight="true" outlineLevel="0" collapsed="false">
      <c r="A8" s="33"/>
      <c r="B8" s="757"/>
      <c r="C8" s="786"/>
      <c r="D8" s="787"/>
      <c r="E8" s="788"/>
      <c r="F8" s="789"/>
      <c r="G8" s="776" t="s">
        <v>368</v>
      </c>
      <c r="H8" s="777" t="s">
        <v>369</v>
      </c>
      <c r="I8" s="778" t="n">
        <v>30</v>
      </c>
      <c r="J8" s="790" t="n">
        <v>60</v>
      </c>
      <c r="K8" s="778"/>
      <c r="L8" s="589" t="n">
        <v>0.7</v>
      </c>
      <c r="M8" s="590" t="n">
        <v>0.67</v>
      </c>
      <c r="N8" s="591" t="n">
        <v>1.1</v>
      </c>
      <c r="O8" s="591" t="n">
        <v>1</v>
      </c>
      <c r="P8" s="589" t="n">
        <f aca="false">(I8*N8+J8*M8+K8*L8)*O8</f>
        <v>73.2</v>
      </c>
      <c r="Q8" s="589"/>
      <c r="R8" s="589"/>
      <c r="S8" s="779"/>
      <c r="T8" s="780"/>
      <c r="U8" s="781" t="n">
        <f aca="false">SUM(P8:T8)</f>
        <v>73.2</v>
      </c>
      <c r="V8" s="782"/>
      <c r="W8" s="791"/>
      <c r="X8" s="784"/>
      <c r="Y8" s="785"/>
      <c r="Z8" s="785"/>
    </row>
    <row r="9" s="13" customFormat="true" ht="14.25" hidden="false" customHeight="true" outlineLevel="0" collapsed="false">
      <c r="A9" s="33"/>
      <c r="B9" s="757"/>
      <c r="C9" s="786"/>
      <c r="D9" s="787"/>
      <c r="E9" s="788"/>
      <c r="F9" s="789"/>
      <c r="G9" s="776" t="s">
        <v>370</v>
      </c>
      <c r="H9" s="777" t="s">
        <v>371</v>
      </c>
      <c r="I9" s="778" t="n">
        <v>31</v>
      </c>
      <c r="J9" s="790" t="n">
        <v>60</v>
      </c>
      <c r="K9" s="778"/>
      <c r="L9" s="589" t="n">
        <v>0.7</v>
      </c>
      <c r="M9" s="590" t="n">
        <v>0.67</v>
      </c>
      <c r="N9" s="591" t="n">
        <v>2.1</v>
      </c>
      <c r="O9" s="591" t="n">
        <v>0.7</v>
      </c>
      <c r="P9" s="589" t="n">
        <f aca="false">(I9*N9+J9*M9+K9*L9)*O9</f>
        <v>73.71</v>
      </c>
      <c r="Q9" s="589"/>
      <c r="R9" s="589"/>
      <c r="S9" s="779"/>
      <c r="T9" s="780"/>
      <c r="U9" s="781" t="n">
        <f aca="false">SUM(P9:T9)</f>
        <v>73.71</v>
      </c>
      <c r="V9" s="782"/>
      <c r="W9" s="791"/>
      <c r="X9" s="784"/>
      <c r="Y9" s="785"/>
      <c r="Z9" s="785"/>
    </row>
    <row r="10" s="13" customFormat="true" ht="14.25" hidden="false" customHeight="true" outlineLevel="0" collapsed="false">
      <c r="A10" s="33"/>
      <c r="B10" s="757"/>
      <c r="C10" s="786"/>
      <c r="D10" s="787"/>
      <c r="E10" s="788"/>
      <c r="F10" s="789"/>
      <c r="G10" s="792" t="s">
        <v>372</v>
      </c>
      <c r="H10" s="793" t="s">
        <v>373</v>
      </c>
      <c r="I10" s="794" t="n">
        <v>15</v>
      </c>
      <c r="J10" s="794" t="n">
        <v>45</v>
      </c>
      <c r="K10" s="794"/>
      <c r="L10" s="589" t="n">
        <v>0.7</v>
      </c>
      <c r="M10" s="590" t="n">
        <v>0.67</v>
      </c>
      <c r="N10" s="591" t="n">
        <v>0.9</v>
      </c>
      <c r="O10" s="591" t="n">
        <v>1</v>
      </c>
      <c r="P10" s="589" t="n">
        <f aca="false">(I10*N10+J10*M10+K10*L10)*O10</f>
        <v>43.65</v>
      </c>
      <c r="Q10" s="589"/>
      <c r="R10" s="589"/>
      <c r="S10" s="779"/>
      <c r="T10" s="780"/>
      <c r="U10" s="781" t="n">
        <f aca="false">SUM(P10:T10)</f>
        <v>43.65</v>
      </c>
      <c r="V10" s="782"/>
      <c r="W10" s="791"/>
      <c r="X10" s="784"/>
      <c r="Y10" s="785"/>
      <c r="Z10" s="785"/>
    </row>
    <row r="11" s="13" customFormat="true" ht="14.25" hidden="false" customHeight="true" outlineLevel="0" collapsed="false">
      <c r="A11" s="33"/>
      <c r="B11" s="757"/>
      <c r="C11" s="786"/>
      <c r="D11" s="787"/>
      <c r="E11" s="788"/>
      <c r="F11" s="789"/>
      <c r="G11" s="795" t="s">
        <v>60</v>
      </c>
      <c r="H11" s="796" t="s">
        <v>374</v>
      </c>
      <c r="I11" s="778" t="n">
        <v>45</v>
      </c>
      <c r="J11" s="778"/>
      <c r="K11" s="778"/>
      <c r="L11" s="589" t="n">
        <v>0.7</v>
      </c>
      <c r="M11" s="590" t="n">
        <v>0.67</v>
      </c>
      <c r="N11" s="591" t="n">
        <v>0.9</v>
      </c>
      <c r="O11" s="591" t="n">
        <v>1</v>
      </c>
      <c r="P11" s="589" t="n">
        <f aca="false">(I11*N11+J11*M11+K11*L11)*O11</f>
        <v>40.5</v>
      </c>
      <c r="Q11" s="589"/>
      <c r="R11" s="589"/>
      <c r="S11" s="779"/>
      <c r="T11" s="780"/>
      <c r="U11" s="781" t="n">
        <f aca="false">SUM(P11:T11)</f>
        <v>40.5</v>
      </c>
      <c r="V11" s="782"/>
      <c r="W11" s="791"/>
      <c r="X11" s="784"/>
      <c r="Y11" s="785"/>
      <c r="Z11" s="785"/>
    </row>
    <row r="12" s="13" customFormat="true" ht="14.25" hidden="false" customHeight="true" outlineLevel="0" collapsed="false">
      <c r="A12" s="33"/>
      <c r="B12" s="757"/>
      <c r="C12" s="786"/>
      <c r="D12" s="787"/>
      <c r="E12" s="788"/>
      <c r="F12" s="789"/>
      <c r="G12" s="795" t="s">
        <v>60</v>
      </c>
      <c r="H12" s="796" t="s">
        <v>375</v>
      </c>
      <c r="I12" s="778" t="n">
        <v>60</v>
      </c>
      <c r="J12" s="778"/>
      <c r="K12" s="778"/>
      <c r="L12" s="589" t="n">
        <v>0.7</v>
      </c>
      <c r="M12" s="590" t="n">
        <v>0.67</v>
      </c>
      <c r="N12" s="591" t="n">
        <v>0.9</v>
      </c>
      <c r="O12" s="591" t="n">
        <v>1</v>
      </c>
      <c r="P12" s="589" t="n">
        <f aca="false">(I12*N12+J12*M12+K12*L12)*O12</f>
        <v>54</v>
      </c>
      <c r="Q12" s="589"/>
      <c r="R12" s="589"/>
      <c r="S12" s="779"/>
      <c r="T12" s="780"/>
      <c r="U12" s="781" t="n">
        <f aca="false">SUM(P12:T12)</f>
        <v>54</v>
      </c>
      <c r="V12" s="782"/>
      <c r="W12" s="791"/>
      <c r="X12" s="784"/>
      <c r="Y12" s="785"/>
      <c r="Z12" s="785"/>
    </row>
    <row r="13" s="13" customFormat="true" ht="14.25" hidden="false" customHeight="true" outlineLevel="0" collapsed="false">
      <c r="A13" s="33"/>
      <c r="B13" s="757"/>
      <c r="C13" s="786"/>
      <c r="D13" s="787"/>
      <c r="E13" s="788"/>
      <c r="F13" s="789"/>
      <c r="G13" s="797" t="s">
        <v>376</v>
      </c>
      <c r="H13" s="798"/>
      <c r="I13" s="799"/>
      <c r="J13" s="799"/>
      <c r="K13" s="799"/>
      <c r="L13" s="730"/>
      <c r="M13" s="800"/>
      <c r="N13" s="729"/>
      <c r="O13" s="729"/>
      <c r="P13" s="730"/>
      <c r="Q13" s="730"/>
      <c r="R13" s="730"/>
      <c r="S13" s="801"/>
      <c r="T13" s="802" t="n">
        <v>44</v>
      </c>
      <c r="U13" s="803" t="n">
        <f aca="false">SUM(P13:T13)</f>
        <v>44</v>
      </c>
      <c r="V13" s="804"/>
      <c r="W13" s="805"/>
      <c r="X13" s="806"/>
      <c r="Y13" s="807"/>
      <c r="Z13" s="807"/>
    </row>
    <row r="14" s="13" customFormat="true" ht="14.25" hidden="false" customHeight="true" outlineLevel="0" collapsed="false">
      <c r="A14" s="33"/>
      <c r="B14" s="757"/>
      <c r="C14" s="808"/>
      <c r="D14" s="808"/>
      <c r="E14" s="809"/>
      <c r="F14" s="810"/>
      <c r="G14" s="811" t="s">
        <v>68</v>
      </c>
      <c r="H14" s="811"/>
      <c r="I14" s="812"/>
      <c r="J14" s="812"/>
      <c r="K14" s="812"/>
      <c r="L14" s="813"/>
      <c r="M14" s="814"/>
      <c r="N14" s="815"/>
      <c r="O14" s="655"/>
      <c r="P14" s="812" t="n">
        <f aca="false">SUM(P6:P13)</f>
        <v>351.06</v>
      </c>
      <c r="Q14" s="812" t="n">
        <f aca="false">SUM(Q6:Q13)</f>
        <v>0</v>
      </c>
      <c r="R14" s="812" t="n">
        <f aca="false">SUM(R6:R13)</f>
        <v>0</v>
      </c>
      <c r="S14" s="812" t="n">
        <f aca="false">SUM(S6:S13)</f>
        <v>0</v>
      </c>
      <c r="T14" s="812" t="n">
        <f aca="false">SUM(T6:T13)</f>
        <v>44</v>
      </c>
      <c r="U14" s="816" t="n">
        <f aca="false">P14+Q14+R14+S14+T14</f>
        <v>395.06</v>
      </c>
      <c r="V14" s="817" t="n">
        <f aca="false">U14-F6</f>
        <v>153.81</v>
      </c>
      <c r="W14" s="818" t="n">
        <f aca="false">V14</f>
        <v>153.81</v>
      </c>
      <c r="X14" s="421" t="n">
        <v>0</v>
      </c>
      <c r="Y14" s="422" t="n">
        <f aca="false">P14/C6</f>
        <v>3.46725925925926</v>
      </c>
      <c r="Z14" s="422" t="n">
        <f aca="false">U14/F6</f>
        <v>1.63755440414508</v>
      </c>
    </row>
    <row r="15" customFormat="false" ht="14.25" hidden="false" customHeight="true" outlineLevel="0" collapsed="false">
      <c r="A15" s="171" t="n">
        <v>2</v>
      </c>
      <c r="B15" s="819" t="s">
        <v>377</v>
      </c>
      <c r="C15" s="758" t="n">
        <f aca="false">135*80%</f>
        <v>108</v>
      </c>
      <c r="D15" s="759" t="n">
        <v>91.5</v>
      </c>
      <c r="E15" s="15" t="n">
        <v>48.5</v>
      </c>
      <c r="F15" s="758" t="n">
        <f aca="false">C15+D15+E15</f>
        <v>248</v>
      </c>
      <c r="G15" s="820" t="s">
        <v>378</v>
      </c>
      <c r="H15" s="821" t="s">
        <v>379</v>
      </c>
      <c r="I15" s="822" t="n">
        <v>24</v>
      </c>
      <c r="J15" s="822"/>
      <c r="K15" s="822" t="n">
        <v>12</v>
      </c>
      <c r="L15" s="657" t="n">
        <v>0.7</v>
      </c>
      <c r="M15" s="576" t="n">
        <v>0.67</v>
      </c>
      <c r="N15" s="658" t="n">
        <v>1.1</v>
      </c>
      <c r="O15" s="577" t="n">
        <v>1</v>
      </c>
      <c r="P15" s="220" t="n">
        <f aca="false">(I15*N15+J15*M15+K15*L15)*O15</f>
        <v>34.8</v>
      </c>
      <c r="Q15" s="220"/>
      <c r="R15" s="220"/>
      <c r="S15" s="765"/>
      <c r="T15" s="765"/>
      <c r="U15" s="767" t="n">
        <f aca="false">P15+Q15+R15+S15+T15</f>
        <v>34.8</v>
      </c>
      <c r="V15" s="768"/>
      <c r="W15" s="769"/>
      <c r="X15" s="770"/>
      <c r="Y15" s="771"/>
      <c r="Z15" s="771"/>
    </row>
    <row r="16" customFormat="false" ht="14.25" hidden="false" customHeight="true" outlineLevel="0" collapsed="false">
      <c r="A16" s="171"/>
      <c r="B16" s="819"/>
      <c r="C16" s="772"/>
      <c r="D16" s="773"/>
      <c r="E16" s="774"/>
      <c r="F16" s="775"/>
      <c r="G16" s="679" t="s">
        <v>378</v>
      </c>
      <c r="H16" s="668" t="s">
        <v>380</v>
      </c>
      <c r="I16" s="823" t="n">
        <v>24</v>
      </c>
      <c r="J16" s="823"/>
      <c r="K16" s="823" t="n">
        <v>12</v>
      </c>
      <c r="L16" s="660" t="n">
        <v>0.7</v>
      </c>
      <c r="M16" s="590" t="n">
        <v>0.67</v>
      </c>
      <c r="N16" s="661" t="n">
        <v>1.1</v>
      </c>
      <c r="O16" s="591" t="n">
        <v>1</v>
      </c>
      <c r="P16" s="589" t="n">
        <f aca="false">(I16*N16+J16*M16+K16*L16)*O16</f>
        <v>34.8</v>
      </c>
      <c r="Q16" s="589"/>
      <c r="R16" s="589"/>
      <c r="S16" s="779"/>
      <c r="T16" s="779"/>
      <c r="U16" s="781" t="n">
        <f aca="false">P16+Q16+R16+S16+T16</f>
        <v>34.8</v>
      </c>
      <c r="V16" s="782"/>
      <c r="W16" s="783"/>
      <c r="X16" s="824"/>
      <c r="Y16" s="785"/>
      <c r="Z16" s="785"/>
    </row>
    <row r="17" customFormat="false" ht="14.25" hidden="false" customHeight="true" outlineLevel="0" collapsed="false">
      <c r="A17" s="171"/>
      <c r="B17" s="819"/>
      <c r="C17" s="786"/>
      <c r="D17" s="787"/>
      <c r="E17" s="788"/>
      <c r="F17" s="789"/>
      <c r="G17" s="128" t="s">
        <v>381</v>
      </c>
      <c r="H17" s="668" t="s">
        <v>382</v>
      </c>
      <c r="I17" s="779" t="n">
        <v>30</v>
      </c>
      <c r="J17" s="823" t="n">
        <v>30</v>
      </c>
      <c r="K17" s="660"/>
      <c r="L17" s="825"/>
      <c r="M17" s="590" t="n">
        <v>0.67</v>
      </c>
      <c r="N17" s="660" t="n">
        <v>0.9</v>
      </c>
      <c r="O17" s="591" t="n">
        <v>1</v>
      </c>
      <c r="P17" s="589" t="n">
        <f aca="false">(I17*N17+J17*M17+K17*L17)*O17</f>
        <v>47.1</v>
      </c>
      <c r="Q17" s="589"/>
      <c r="R17" s="589"/>
      <c r="S17" s="779"/>
      <c r="T17" s="779"/>
      <c r="U17" s="781" t="n">
        <f aca="false">P17+Q17+R17+S17+T17</f>
        <v>47.1</v>
      </c>
      <c r="V17" s="782"/>
      <c r="W17" s="783"/>
      <c r="X17" s="784"/>
      <c r="Y17" s="785"/>
      <c r="Z17" s="785"/>
    </row>
    <row r="18" customFormat="false" ht="14.25" hidden="false" customHeight="true" outlineLevel="0" collapsed="false">
      <c r="A18" s="171"/>
      <c r="B18" s="819"/>
      <c r="C18" s="786"/>
      <c r="D18" s="787"/>
      <c r="E18" s="788"/>
      <c r="F18" s="789"/>
      <c r="G18" s="128" t="s">
        <v>383</v>
      </c>
      <c r="H18" s="668" t="s">
        <v>382</v>
      </c>
      <c r="I18" s="779" t="n">
        <v>30</v>
      </c>
      <c r="J18" s="780" t="n">
        <v>150</v>
      </c>
      <c r="K18" s="476"/>
      <c r="L18" s="825"/>
      <c r="M18" s="590" t="n">
        <v>0.67</v>
      </c>
      <c r="N18" s="660" t="n">
        <v>0.9</v>
      </c>
      <c r="O18" s="591" t="n">
        <v>1</v>
      </c>
      <c r="P18" s="589" t="n">
        <f aca="false">(I18*N18+J18*M18+K18*L18)*O18</f>
        <v>127.5</v>
      </c>
      <c r="Q18" s="589"/>
      <c r="R18" s="589"/>
      <c r="S18" s="779"/>
      <c r="T18" s="779"/>
      <c r="U18" s="781" t="n">
        <f aca="false">P18+Q18+R18+S18+T18</f>
        <v>127.5</v>
      </c>
      <c r="V18" s="782"/>
      <c r="W18" s="791"/>
      <c r="X18" s="784"/>
      <c r="Y18" s="785"/>
      <c r="Z18" s="785"/>
    </row>
    <row r="19" customFormat="false" ht="14.25" hidden="false" customHeight="true" outlineLevel="0" collapsed="false">
      <c r="A19" s="171"/>
      <c r="B19" s="819"/>
      <c r="C19" s="786"/>
      <c r="D19" s="787"/>
      <c r="E19" s="788"/>
      <c r="F19" s="789"/>
      <c r="G19" s="633" t="s">
        <v>384</v>
      </c>
      <c r="H19" s="634" t="s">
        <v>373</v>
      </c>
      <c r="I19" s="779" t="n">
        <v>30</v>
      </c>
      <c r="J19" s="779" t="n">
        <v>120</v>
      </c>
      <c r="K19" s="589"/>
      <c r="L19" s="589"/>
      <c r="M19" s="590" t="n">
        <v>0.67</v>
      </c>
      <c r="N19" s="661" t="n">
        <v>0.9</v>
      </c>
      <c r="O19" s="591" t="n">
        <v>1</v>
      </c>
      <c r="P19" s="589" t="n">
        <f aca="false">(I19*N19+J19*M19+K19*L19)*O19</f>
        <v>107.4</v>
      </c>
      <c r="Q19" s="589"/>
      <c r="R19" s="589"/>
      <c r="S19" s="779"/>
      <c r="T19" s="826"/>
      <c r="U19" s="781" t="n">
        <f aca="false">P19+Q19+R19+S19+T19</f>
        <v>107.4</v>
      </c>
      <c r="V19" s="782"/>
      <c r="W19" s="791"/>
      <c r="X19" s="784"/>
      <c r="Y19" s="785"/>
      <c r="Z19" s="785"/>
    </row>
    <row r="20" customFormat="false" ht="14.25" hidden="false" customHeight="true" outlineLevel="0" collapsed="false">
      <c r="A20" s="171"/>
      <c r="B20" s="819"/>
      <c r="C20" s="786"/>
      <c r="D20" s="787"/>
      <c r="E20" s="788"/>
      <c r="F20" s="789"/>
      <c r="G20" s="679" t="s">
        <v>385</v>
      </c>
      <c r="H20" s="668" t="s">
        <v>382</v>
      </c>
      <c r="I20" s="779"/>
      <c r="J20" s="779" t="n">
        <v>45</v>
      </c>
      <c r="K20" s="589"/>
      <c r="L20" s="589"/>
      <c r="M20" s="590" t="n">
        <v>0.67</v>
      </c>
      <c r="N20" s="660" t="n">
        <v>0.9</v>
      </c>
      <c r="O20" s="591" t="n">
        <v>1</v>
      </c>
      <c r="P20" s="589" t="n">
        <f aca="false">(I20*N20+J20*M20+K20*L20)*O20</f>
        <v>30.15</v>
      </c>
      <c r="Q20" s="589"/>
      <c r="R20" s="589"/>
      <c r="S20" s="779"/>
      <c r="T20" s="779"/>
      <c r="U20" s="781" t="n">
        <f aca="false">P20+Q20+R20+S20+T20</f>
        <v>30.15</v>
      </c>
      <c r="V20" s="782"/>
      <c r="W20" s="791"/>
      <c r="X20" s="784"/>
      <c r="Y20" s="785"/>
      <c r="Z20" s="785"/>
    </row>
    <row r="21" customFormat="false" ht="14.25" hidden="false" customHeight="true" outlineLevel="0" collapsed="false">
      <c r="A21" s="171"/>
      <c r="B21" s="819"/>
      <c r="C21" s="786"/>
      <c r="D21" s="787"/>
      <c r="E21" s="788"/>
      <c r="F21" s="789"/>
      <c r="G21" s="681" t="s">
        <v>386</v>
      </c>
      <c r="H21" s="647" t="s">
        <v>387</v>
      </c>
      <c r="I21" s="780"/>
      <c r="J21" s="476"/>
      <c r="K21" s="476"/>
      <c r="L21" s="825"/>
      <c r="M21" s="726"/>
      <c r="N21" s="660"/>
      <c r="O21" s="591"/>
      <c r="P21" s="589"/>
      <c r="Q21" s="589"/>
      <c r="R21" s="589" t="n">
        <v>15</v>
      </c>
      <c r="S21" s="779"/>
      <c r="T21" s="779"/>
      <c r="U21" s="781" t="n">
        <f aca="false">P21+Q21+R21+S21+T21</f>
        <v>15</v>
      </c>
      <c r="V21" s="782"/>
      <c r="W21" s="791"/>
      <c r="X21" s="784"/>
      <c r="Y21" s="785"/>
      <c r="Z21" s="785"/>
    </row>
    <row r="22" customFormat="false" ht="14.25" hidden="false" customHeight="true" outlineLevel="0" collapsed="false">
      <c r="A22" s="171"/>
      <c r="B22" s="819"/>
      <c r="C22" s="827"/>
      <c r="D22" s="828"/>
      <c r="E22" s="829"/>
      <c r="F22" s="830"/>
      <c r="G22" s="831" t="s">
        <v>226</v>
      </c>
      <c r="H22" s="832" t="s">
        <v>388</v>
      </c>
      <c r="I22" s="833"/>
      <c r="J22" s="833"/>
      <c r="K22" s="833"/>
      <c r="L22" s="730"/>
      <c r="M22" s="800"/>
      <c r="N22" s="729"/>
      <c r="O22" s="729"/>
      <c r="P22" s="730"/>
      <c r="Q22" s="833"/>
      <c r="R22" s="834"/>
      <c r="S22" s="834"/>
      <c r="T22" s="835" t="n">
        <v>33</v>
      </c>
      <c r="U22" s="803" t="n">
        <f aca="false">SUM(P22:T22)</f>
        <v>33</v>
      </c>
      <c r="V22" s="804"/>
      <c r="W22" s="805"/>
      <c r="X22" s="806"/>
      <c r="Y22" s="807"/>
      <c r="Z22" s="807"/>
    </row>
    <row r="23" customFormat="false" ht="14.25" hidden="false" customHeight="true" outlineLevel="0" collapsed="false">
      <c r="A23" s="171"/>
      <c r="B23" s="819"/>
      <c r="C23" s="836"/>
      <c r="D23" s="836"/>
      <c r="E23" s="837"/>
      <c r="F23" s="836"/>
      <c r="G23" s="811" t="s">
        <v>68</v>
      </c>
      <c r="H23" s="811"/>
      <c r="I23" s="812"/>
      <c r="J23" s="812"/>
      <c r="K23" s="812"/>
      <c r="L23" s="838"/>
      <c r="M23" s="814"/>
      <c r="N23" s="815"/>
      <c r="O23" s="655"/>
      <c r="P23" s="812" t="n">
        <f aca="false">SUM(P15:P22)</f>
        <v>381.75</v>
      </c>
      <c r="Q23" s="812" t="n">
        <f aca="false">SUM(Q15:Q22)</f>
        <v>0</v>
      </c>
      <c r="R23" s="812" t="n">
        <f aca="false">SUM(R15:R22)</f>
        <v>15</v>
      </c>
      <c r="S23" s="812" t="n">
        <f aca="false">SUM(S15:S22)</f>
        <v>0</v>
      </c>
      <c r="T23" s="812" t="n">
        <f aca="false">SUM(T15:T22)</f>
        <v>33</v>
      </c>
      <c r="U23" s="816" t="n">
        <f aca="false">P23+Q23+R23+S23+T23</f>
        <v>429.75</v>
      </c>
      <c r="V23" s="817" t="n">
        <f aca="false">U23-F15</f>
        <v>181.75</v>
      </c>
      <c r="W23" s="817" t="n">
        <f aca="false">V23</f>
        <v>181.75</v>
      </c>
      <c r="X23" s="839" t="n">
        <v>0</v>
      </c>
      <c r="Y23" s="422" t="n">
        <f aca="false">P23/C15</f>
        <v>3.53472222222222</v>
      </c>
      <c r="Z23" s="840" t="n">
        <f aca="false">U23/F15</f>
        <v>1.73286290322581</v>
      </c>
    </row>
    <row r="24" customFormat="false" ht="14.25" hidden="false" customHeight="true" outlineLevel="0" collapsed="false">
      <c r="A24" s="841" t="n">
        <v>3</v>
      </c>
      <c r="B24" s="842" t="s">
        <v>389</v>
      </c>
      <c r="C24" s="843" t="n">
        <f aca="false">135*80%</f>
        <v>108</v>
      </c>
      <c r="D24" s="844" t="n">
        <v>91.5</v>
      </c>
      <c r="E24" s="15" t="n">
        <v>48.5</v>
      </c>
      <c r="F24" s="35" t="n">
        <f aca="false">C24+D24+E24-(C24+D24+E24)*0.15</f>
        <v>210.8</v>
      </c>
      <c r="G24" s="845" t="s">
        <v>390</v>
      </c>
      <c r="H24" s="845" t="s">
        <v>365</v>
      </c>
      <c r="I24" s="846" t="n">
        <v>24</v>
      </c>
      <c r="J24" s="846"/>
      <c r="K24" s="846" t="n">
        <v>12</v>
      </c>
      <c r="L24" s="220" t="n">
        <v>0.7</v>
      </c>
      <c r="M24" s="576" t="n">
        <v>0.67</v>
      </c>
      <c r="N24" s="577" t="n">
        <v>1.1</v>
      </c>
      <c r="O24" s="577" t="n">
        <v>1</v>
      </c>
      <c r="P24" s="220" t="n">
        <f aca="false">(I24*N24+J24*M24+K24*L24)*O24</f>
        <v>34.8</v>
      </c>
      <c r="Q24" s="220" t="n">
        <v>5</v>
      </c>
      <c r="R24" s="847"/>
      <c r="S24" s="848"/>
      <c r="T24" s="849"/>
      <c r="U24" s="767" t="n">
        <f aca="false">SUM(P24:T24)</f>
        <v>39.8</v>
      </c>
      <c r="V24" s="850"/>
      <c r="W24" s="850"/>
      <c r="X24" s="850"/>
      <c r="Y24" s="850"/>
      <c r="Z24" s="850"/>
    </row>
    <row r="25" customFormat="false" ht="14.25" hidden="false" customHeight="true" outlineLevel="0" collapsed="false">
      <c r="A25" s="841"/>
      <c r="B25" s="842"/>
      <c r="C25" s="851"/>
      <c r="D25" s="852"/>
      <c r="E25" s="852"/>
      <c r="F25" s="851"/>
      <c r="G25" s="853" t="s">
        <v>390</v>
      </c>
      <c r="H25" s="853" t="s">
        <v>367</v>
      </c>
      <c r="I25" s="794" t="n">
        <v>24</v>
      </c>
      <c r="J25" s="794"/>
      <c r="K25" s="794" t="n">
        <v>12</v>
      </c>
      <c r="L25" s="589" t="n">
        <v>0.7</v>
      </c>
      <c r="M25" s="590" t="n">
        <v>0.67</v>
      </c>
      <c r="N25" s="591" t="n">
        <v>1.1</v>
      </c>
      <c r="O25" s="591" t="n">
        <v>1</v>
      </c>
      <c r="P25" s="589" t="n">
        <f aca="false">(I25*N25+J25*M25+K25*L25)*O25</f>
        <v>34.8</v>
      </c>
      <c r="Q25" s="854"/>
      <c r="R25" s="855"/>
      <c r="S25" s="826"/>
      <c r="T25" s="856"/>
      <c r="U25" s="781" t="n">
        <f aca="false">SUM(P25:T25)</f>
        <v>34.8</v>
      </c>
      <c r="V25" s="826"/>
      <c r="W25" s="826"/>
      <c r="X25" s="826"/>
      <c r="Y25" s="826"/>
      <c r="Z25" s="826"/>
    </row>
    <row r="26" customFormat="false" ht="14.25" hidden="false" customHeight="true" outlineLevel="0" collapsed="false">
      <c r="A26" s="841"/>
      <c r="B26" s="842"/>
      <c r="C26" s="851"/>
      <c r="D26" s="852"/>
      <c r="E26" s="852"/>
      <c r="F26" s="851"/>
      <c r="G26" s="853" t="s">
        <v>390</v>
      </c>
      <c r="H26" s="853" t="s">
        <v>369</v>
      </c>
      <c r="I26" s="794" t="n">
        <v>24</v>
      </c>
      <c r="J26" s="794"/>
      <c r="K26" s="794" t="n">
        <v>12</v>
      </c>
      <c r="L26" s="589" t="n">
        <v>0.7</v>
      </c>
      <c r="M26" s="590" t="n">
        <v>0.67</v>
      </c>
      <c r="N26" s="591" t="n">
        <v>1.1</v>
      </c>
      <c r="O26" s="591" t="n">
        <v>1</v>
      </c>
      <c r="P26" s="589" t="n">
        <f aca="false">(I26*N26+J26*M26+K26*L26)*O26</f>
        <v>34.8</v>
      </c>
      <c r="Q26" s="854"/>
      <c r="R26" s="855"/>
      <c r="S26" s="826"/>
      <c r="T26" s="856"/>
      <c r="U26" s="781" t="n">
        <f aca="false">SUM(P26:T26)</f>
        <v>34.8</v>
      </c>
      <c r="V26" s="826"/>
      <c r="W26" s="826"/>
      <c r="X26" s="826"/>
      <c r="Y26" s="826"/>
      <c r="Z26" s="826"/>
    </row>
    <row r="27" customFormat="false" ht="14.25" hidden="false" customHeight="true" outlineLevel="0" collapsed="false">
      <c r="A27" s="841"/>
      <c r="B27" s="842"/>
      <c r="C27" s="851"/>
      <c r="D27" s="852"/>
      <c r="E27" s="852"/>
      <c r="F27" s="851"/>
      <c r="G27" s="857" t="s">
        <v>391</v>
      </c>
      <c r="H27" s="793" t="s">
        <v>379</v>
      </c>
      <c r="I27" s="794" t="n">
        <v>24</v>
      </c>
      <c r="J27" s="794"/>
      <c r="K27" s="794" t="n">
        <v>12</v>
      </c>
      <c r="L27" s="589" t="n">
        <v>0.7</v>
      </c>
      <c r="M27" s="590" t="n">
        <v>0.67</v>
      </c>
      <c r="N27" s="591" t="n">
        <v>1.1</v>
      </c>
      <c r="O27" s="591" t="n">
        <v>1</v>
      </c>
      <c r="P27" s="589" t="n">
        <f aca="false">(I27*N27+J27*M27+K27*L27)*O27</f>
        <v>34.8</v>
      </c>
      <c r="Q27" s="854"/>
      <c r="R27" s="855"/>
      <c r="S27" s="826"/>
      <c r="T27" s="856"/>
      <c r="U27" s="781" t="n">
        <f aca="false">SUM(P27:T27)</f>
        <v>34.8</v>
      </c>
      <c r="V27" s="826"/>
      <c r="W27" s="826"/>
      <c r="X27" s="826"/>
      <c r="Y27" s="826"/>
      <c r="Z27" s="826"/>
    </row>
    <row r="28" customFormat="false" ht="14.25" hidden="false" customHeight="true" outlineLevel="0" collapsed="false">
      <c r="A28" s="841"/>
      <c r="B28" s="842"/>
      <c r="C28" s="851"/>
      <c r="D28" s="852"/>
      <c r="E28" s="852"/>
      <c r="F28" s="851"/>
      <c r="G28" s="857" t="s">
        <v>391</v>
      </c>
      <c r="H28" s="793" t="s">
        <v>380</v>
      </c>
      <c r="I28" s="794" t="n">
        <v>24</v>
      </c>
      <c r="J28" s="794"/>
      <c r="K28" s="794" t="n">
        <v>12</v>
      </c>
      <c r="L28" s="589" t="n">
        <v>0.7</v>
      </c>
      <c r="M28" s="590" t="n">
        <v>0.67</v>
      </c>
      <c r="N28" s="591" t="n">
        <v>1.1</v>
      </c>
      <c r="O28" s="591" t="n">
        <v>1</v>
      </c>
      <c r="P28" s="589" t="n">
        <f aca="false">(I28*N28+J28*M28+K28*L28)*O28</f>
        <v>34.8</v>
      </c>
      <c r="Q28" s="854"/>
      <c r="R28" s="855"/>
      <c r="S28" s="826"/>
      <c r="T28" s="856"/>
      <c r="U28" s="781" t="n">
        <f aca="false">SUM(P28:T28)</f>
        <v>34.8</v>
      </c>
      <c r="V28" s="826"/>
      <c r="W28" s="826"/>
      <c r="X28" s="826"/>
      <c r="Y28" s="826"/>
      <c r="Z28" s="826"/>
    </row>
    <row r="29" customFormat="false" ht="14.25" hidden="false" customHeight="true" outlineLevel="0" collapsed="false">
      <c r="A29" s="841"/>
      <c r="B29" s="842"/>
      <c r="C29" s="851"/>
      <c r="D29" s="852"/>
      <c r="E29" s="852"/>
      <c r="F29" s="851"/>
      <c r="G29" s="857" t="s">
        <v>392</v>
      </c>
      <c r="H29" s="793" t="s">
        <v>393</v>
      </c>
      <c r="I29" s="794" t="n">
        <v>24</v>
      </c>
      <c r="J29" s="794"/>
      <c r="K29" s="794" t="n">
        <v>12</v>
      </c>
      <c r="L29" s="589" t="n">
        <v>0.7</v>
      </c>
      <c r="M29" s="590" t="n">
        <v>0.67</v>
      </c>
      <c r="N29" s="591" t="n">
        <v>1.1</v>
      </c>
      <c r="O29" s="591" t="n">
        <v>0.7</v>
      </c>
      <c r="P29" s="589" t="n">
        <f aca="false">(I29*N29+J29*M29+K29*L29)*O29</f>
        <v>24.36</v>
      </c>
      <c r="Q29" s="854"/>
      <c r="R29" s="855"/>
      <c r="S29" s="826"/>
      <c r="T29" s="856"/>
      <c r="U29" s="781" t="n">
        <f aca="false">SUM(P29:T29)</f>
        <v>24.36</v>
      </c>
      <c r="V29" s="826"/>
      <c r="W29" s="826"/>
      <c r="X29" s="826"/>
      <c r="Y29" s="826"/>
      <c r="Z29" s="826"/>
    </row>
    <row r="30" customFormat="false" ht="14.25" hidden="false" customHeight="true" outlineLevel="0" collapsed="false">
      <c r="A30" s="841"/>
      <c r="B30" s="842"/>
      <c r="C30" s="851"/>
      <c r="D30" s="852"/>
      <c r="E30" s="852"/>
      <c r="F30" s="851"/>
      <c r="G30" s="858" t="s">
        <v>394</v>
      </c>
      <c r="H30" s="859" t="s">
        <v>393</v>
      </c>
      <c r="I30" s="860" t="n">
        <v>30</v>
      </c>
      <c r="J30" s="860"/>
      <c r="K30" s="860" t="n">
        <v>30</v>
      </c>
      <c r="L30" s="589" t="n">
        <v>0.7</v>
      </c>
      <c r="M30" s="590" t="n">
        <v>0.67</v>
      </c>
      <c r="N30" s="591" t="n">
        <v>1.1</v>
      </c>
      <c r="O30" s="591" t="n">
        <v>0.7</v>
      </c>
      <c r="P30" s="589" t="n">
        <f aca="false">(I30*N30+J30*M30+K30*L30)*O30</f>
        <v>37.8</v>
      </c>
      <c r="Q30" s="794"/>
      <c r="R30" s="861"/>
      <c r="S30" s="826"/>
      <c r="T30" s="856"/>
      <c r="U30" s="781" t="n">
        <f aca="false">SUM(P30:T30)</f>
        <v>37.8</v>
      </c>
      <c r="V30" s="826"/>
      <c r="W30" s="826"/>
      <c r="X30" s="826"/>
      <c r="Y30" s="826"/>
      <c r="Z30" s="826"/>
    </row>
    <row r="31" customFormat="false" ht="14.25" hidden="false" customHeight="true" outlineLevel="0" collapsed="false">
      <c r="A31" s="841"/>
      <c r="B31" s="842"/>
      <c r="C31" s="851"/>
      <c r="D31" s="852"/>
      <c r="E31" s="852"/>
      <c r="F31" s="851"/>
      <c r="G31" s="853" t="s">
        <v>390</v>
      </c>
      <c r="H31" s="793" t="s">
        <v>248</v>
      </c>
      <c r="I31" s="794" t="n">
        <v>30</v>
      </c>
      <c r="J31" s="794"/>
      <c r="K31" s="794"/>
      <c r="L31" s="588" t="n">
        <v>0.7</v>
      </c>
      <c r="M31" s="590" t="n">
        <v>0.67</v>
      </c>
      <c r="N31" s="588" t="n">
        <v>0.9</v>
      </c>
      <c r="O31" s="635" t="n">
        <v>1</v>
      </c>
      <c r="P31" s="589" t="n">
        <f aca="false">(I31*N31+J31*M31+K31*L31)*O31</f>
        <v>27</v>
      </c>
      <c r="Q31" s="794"/>
      <c r="R31" s="861"/>
      <c r="S31" s="826"/>
      <c r="T31" s="856"/>
      <c r="U31" s="781" t="n">
        <f aca="false">SUM(P31:T31)</f>
        <v>27</v>
      </c>
      <c r="V31" s="826"/>
      <c r="W31" s="826"/>
      <c r="X31" s="826"/>
      <c r="Y31" s="826"/>
      <c r="Z31" s="826"/>
    </row>
    <row r="32" customFormat="false" ht="14.25" hidden="false" customHeight="true" outlineLevel="0" collapsed="false">
      <c r="A32" s="841"/>
      <c r="B32" s="842"/>
      <c r="C32" s="851"/>
      <c r="D32" s="852"/>
      <c r="E32" s="852"/>
      <c r="F32" s="851"/>
      <c r="G32" s="857" t="s">
        <v>395</v>
      </c>
      <c r="H32" s="793" t="s">
        <v>374</v>
      </c>
      <c r="I32" s="794" t="n">
        <v>30</v>
      </c>
      <c r="J32" s="860"/>
      <c r="K32" s="860"/>
      <c r="L32" s="589" t="n">
        <v>0.7</v>
      </c>
      <c r="M32" s="590" t="n">
        <v>0.67</v>
      </c>
      <c r="N32" s="591" t="n">
        <v>0.9</v>
      </c>
      <c r="O32" s="591" t="n">
        <v>1</v>
      </c>
      <c r="P32" s="589" t="n">
        <f aca="false">(I32*N32+J32*M32+K32*L32)*O32</f>
        <v>27</v>
      </c>
      <c r="Q32" s="854"/>
      <c r="R32" s="855"/>
      <c r="S32" s="826"/>
      <c r="T32" s="856"/>
      <c r="U32" s="781" t="n">
        <f aca="false">SUM(P32:T32)</f>
        <v>27</v>
      </c>
      <c r="V32" s="826"/>
      <c r="W32" s="826"/>
      <c r="X32" s="826"/>
      <c r="Y32" s="826"/>
      <c r="Z32" s="826"/>
    </row>
    <row r="33" customFormat="false" ht="14.25" hidden="false" customHeight="true" outlineLevel="0" collapsed="false">
      <c r="A33" s="841"/>
      <c r="B33" s="842"/>
      <c r="C33" s="862"/>
      <c r="D33" s="863"/>
      <c r="E33" s="863"/>
      <c r="F33" s="862"/>
      <c r="G33" s="864" t="s">
        <v>396</v>
      </c>
      <c r="H33" s="865" t="s">
        <v>387</v>
      </c>
      <c r="I33" s="866"/>
      <c r="J33" s="866"/>
      <c r="K33" s="866"/>
      <c r="L33" s="867"/>
      <c r="M33" s="868"/>
      <c r="N33" s="867"/>
      <c r="O33" s="867"/>
      <c r="P33" s="867"/>
      <c r="Q33" s="866"/>
      <c r="R33" s="867" t="n">
        <v>20</v>
      </c>
      <c r="S33" s="856"/>
      <c r="T33" s="856"/>
      <c r="U33" s="869" t="n">
        <f aca="false">SUM(P33:T33)</f>
        <v>20</v>
      </c>
      <c r="V33" s="856"/>
      <c r="W33" s="826"/>
      <c r="X33" s="826"/>
      <c r="Y33" s="826"/>
      <c r="Z33" s="826"/>
    </row>
    <row r="34" customFormat="false" ht="14.25" hidden="false" customHeight="true" outlineLevel="0" collapsed="false">
      <c r="A34" s="841"/>
      <c r="B34" s="842"/>
      <c r="C34" s="862"/>
      <c r="D34" s="863"/>
      <c r="E34" s="863"/>
      <c r="F34" s="862"/>
      <c r="G34" s="831" t="s">
        <v>226</v>
      </c>
      <c r="H34" s="832" t="s">
        <v>388</v>
      </c>
      <c r="I34" s="833"/>
      <c r="J34" s="833"/>
      <c r="K34" s="833"/>
      <c r="L34" s="730"/>
      <c r="M34" s="800"/>
      <c r="N34" s="729"/>
      <c r="O34" s="729"/>
      <c r="P34" s="730"/>
      <c r="Q34" s="833"/>
      <c r="R34" s="834"/>
      <c r="S34" s="834"/>
      <c r="T34" s="835" t="n">
        <v>33</v>
      </c>
      <c r="U34" s="803" t="n">
        <f aca="false">SUM(P34:T34)</f>
        <v>33</v>
      </c>
      <c r="V34" s="834"/>
      <c r="W34" s="834"/>
      <c r="X34" s="834"/>
      <c r="Y34" s="834"/>
      <c r="Z34" s="834"/>
    </row>
    <row r="35" customFormat="false" ht="14.25" hidden="false" customHeight="true" outlineLevel="0" collapsed="false">
      <c r="A35" s="841"/>
      <c r="B35" s="842"/>
      <c r="C35" s="862"/>
      <c r="D35" s="863"/>
      <c r="E35" s="863"/>
      <c r="F35" s="862"/>
      <c r="G35" s="811" t="s">
        <v>68</v>
      </c>
      <c r="H35" s="811"/>
      <c r="I35" s="812"/>
      <c r="J35" s="812"/>
      <c r="K35" s="812"/>
      <c r="L35" s="813"/>
      <c r="M35" s="814"/>
      <c r="N35" s="815"/>
      <c r="O35" s="655"/>
      <c r="P35" s="812" t="n">
        <f aca="false">SUM(P24:P34)</f>
        <v>290.16</v>
      </c>
      <c r="Q35" s="812" t="n">
        <f aca="false">SUM(Q24:Q34)</f>
        <v>5</v>
      </c>
      <c r="R35" s="812" t="n">
        <f aca="false">SUM(R24:R34)</f>
        <v>20</v>
      </c>
      <c r="S35" s="812" t="n">
        <f aca="false">SUM(S24:S34)</f>
        <v>0</v>
      </c>
      <c r="T35" s="812" t="n">
        <f aca="false">SUM(T24:T34)</f>
        <v>33</v>
      </c>
      <c r="U35" s="816" t="n">
        <f aca="false">P35+Q35+R35+S35+T35</f>
        <v>348.16</v>
      </c>
      <c r="V35" s="817" t="n">
        <f aca="false">U35-F24</f>
        <v>137.36</v>
      </c>
      <c r="W35" s="818" t="n">
        <f aca="false">V35</f>
        <v>137.36</v>
      </c>
      <c r="X35" s="421" t="n">
        <v>0</v>
      </c>
      <c r="Y35" s="422" t="n">
        <f aca="false">P35/C24</f>
        <v>2.68666666666667</v>
      </c>
      <c r="Z35" s="422" t="n">
        <f aca="false">U35/F24</f>
        <v>1.65161290322581</v>
      </c>
    </row>
    <row r="36" customFormat="false" ht="14.25" hidden="false" customHeight="true" outlineLevel="0" collapsed="false">
      <c r="A36" s="870" t="n">
        <v>4</v>
      </c>
      <c r="B36" s="842" t="s">
        <v>397</v>
      </c>
      <c r="C36" s="843" t="n">
        <v>135</v>
      </c>
      <c r="D36" s="844" t="n">
        <v>91.5</v>
      </c>
      <c r="E36" s="844" t="n">
        <v>48.5</v>
      </c>
      <c r="F36" s="843" t="n">
        <f aca="false">275-(275*12.5%)</f>
        <v>240.625</v>
      </c>
      <c r="G36" s="871" t="s">
        <v>398</v>
      </c>
      <c r="H36" s="871" t="s">
        <v>379</v>
      </c>
      <c r="I36" s="872" t="n">
        <v>36</v>
      </c>
      <c r="J36" s="846"/>
      <c r="K36" s="846" t="n">
        <v>18</v>
      </c>
      <c r="L36" s="220" t="n">
        <v>0.7</v>
      </c>
      <c r="M36" s="576" t="n">
        <v>0.67</v>
      </c>
      <c r="N36" s="577" t="n">
        <v>1.1</v>
      </c>
      <c r="O36" s="577" t="n">
        <v>1</v>
      </c>
      <c r="P36" s="220" t="n">
        <f aca="false">(I36*N36+J36*M36+K36*L36)*O36</f>
        <v>52.2</v>
      </c>
      <c r="Q36" s="220" t="n">
        <v>5</v>
      </c>
      <c r="R36" s="847"/>
      <c r="S36" s="848"/>
      <c r="T36" s="849"/>
      <c r="U36" s="767" t="n">
        <f aca="false">SUM(P36:T36)</f>
        <v>57.2</v>
      </c>
      <c r="V36" s="850"/>
      <c r="W36" s="850"/>
      <c r="X36" s="850"/>
      <c r="Y36" s="850"/>
      <c r="Z36" s="850"/>
    </row>
    <row r="37" customFormat="false" ht="14.25" hidden="false" customHeight="true" outlineLevel="0" collapsed="false">
      <c r="A37" s="870"/>
      <c r="B37" s="842"/>
      <c r="C37" s="851"/>
      <c r="D37" s="852"/>
      <c r="E37" s="852"/>
      <c r="F37" s="851"/>
      <c r="G37" s="792" t="s">
        <v>398</v>
      </c>
      <c r="H37" s="792" t="s">
        <v>380</v>
      </c>
      <c r="I37" s="873" t="n">
        <v>36</v>
      </c>
      <c r="J37" s="794"/>
      <c r="K37" s="794" t="n">
        <v>18</v>
      </c>
      <c r="L37" s="589" t="n">
        <v>0.7</v>
      </c>
      <c r="M37" s="590" t="n">
        <v>0.67</v>
      </c>
      <c r="N37" s="591" t="n">
        <v>1.1</v>
      </c>
      <c r="O37" s="591" t="n">
        <v>1</v>
      </c>
      <c r="P37" s="589" t="n">
        <f aca="false">(I37*N37+J37*M37+K37*L37)*O37</f>
        <v>52.2</v>
      </c>
      <c r="Q37" s="794"/>
      <c r="R37" s="861"/>
      <c r="S37" s="826"/>
      <c r="T37" s="856"/>
      <c r="U37" s="781" t="n">
        <f aca="false">SUM(P37:T37)</f>
        <v>52.2</v>
      </c>
      <c r="V37" s="826"/>
      <c r="W37" s="826"/>
      <c r="X37" s="826"/>
      <c r="Y37" s="826"/>
      <c r="Z37" s="826"/>
    </row>
    <row r="38" customFormat="false" ht="14.25" hidden="false" customHeight="true" outlineLevel="0" collapsed="false">
      <c r="A38" s="870"/>
      <c r="B38" s="842"/>
      <c r="C38" s="851"/>
      <c r="D38" s="852"/>
      <c r="E38" s="852"/>
      <c r="F38" s="851"/>
      <c r="G38" s="792" t="s">
        <v>399</v>
      </c>
      <c r="H38" s="792" t="s">
        <v>379</v>
      </c>
      <c r="I38" s="874" t="n">
        <v>36</v>
      </c>
      <c r="J38" s="794"/>
      <c r="K38" s="794" t="n">
        <v>18</v>
      </c>
      <c r="L38" s="589" t="n">
        <v>0.7</v>
      </c>
      <c r="M38" s="590" t="n">
        <v>0.67</v>
      </c>
      <c r="N38" s="591" t="n">
        <v>1.1</v>
      </c>
      <c r="O38" s="591" t="n">
        <v>1</v>
      </c>
      <c r="P38" s="589" t="n">
        <f aca="false">(I38*N38+J38*M38+K38*L38)*O38</f>
        <v>52.2</v>
      </c>
      <c r="Q38" s="794"/>
      <c r="R38" s="861"/>
      <c r="S38" s="826"/>
      <c r="T38" s="856"/>
      <c r="U38" s="781" t="n">
        <f aca="false">SUM(P38:T38)</f>
        <v>52.2</v>
      </c>
      <c r="V38" s="826"/>
      <c r="W38" s="826"/>
      <c r="X38" s="826"/>
      <c r="Y38" s="826"/>
      <c r="Z38" s="826"/>
    </row>
    <row r="39" customFormat="false" ht="14.25" hidden="false" customHeight="true" outlineLevel="0" collapsed="false">
      <c r="A39" s="870"/>
      <c r="B39" s="842"/>
      <c r="C39" s="851"/>
      <c r="D39" s="852"/>
      <c r="E39" s="852"/>
      <c r="F39" s="851"/>
      <c r="G39" s="792" t="s">
        <v>399</v>
      </c>
      <c r="H39" s="875" t="s">
        <v>380</v>
      </c>
      <c r="I39" s="873" t="n">
        <v>36</v>
      </c>
      <c r="J39" s="876"/>
      <c r="K39" s="794" t="n">
        <v>18</v>
      </c>
      <c r="L39" s="589" t="n">
        <v>0.7</v>
      </c>
      <c r="M39" s="590" t="n">
        <v>0.67</v>
      </c>
      <c r="N39" s="591" t="n">
        <v>1.1</v>
      </c>
      <c r="O39" s="591" t="n">
        <v>1</v>
      </c>
      <c r="P39" s="589" t="n">
        <f aca="false">(I39*N39+J39*M39+K39*L39)*O39</f>
        <v>52.2</v>
      </c>
      <c r="Q39" s="794"/>
      <c r="R39" s="861"/>
      <c r="S39" s="826"/>
      <c r="T39" s="856"/>
      <c r="U39" s="781" t="n">
        <f aca="false">SUM(P39:T39)</f>
        <v>52.2</v>
      </c>
      <c r="V39" s="826"/>
      <c r="W39" s="826"/>
      <c r="X39" s="826"/>
      <c r="Y39" s="826"/>
      <c r="Z39" s="826"/>
    </row>
    <row r="40" customFormat="false" ht="14.25" hidden="false" customHeight="true" outlineLevel="0" collapsed="false">
      <c r="A40" s="870"/>
      <c r="B40" s="842"/>
      <c r="C40" s="862"/>
      <c r="D40" s="863"/>
      <c r="E40" s="863"/>
      <c r="F40" s="862"/>
      <c r="G40" s="877" t="s">
        <v>400</v>
      </c>
      <c r="H40" s="792" t="s">
        <v>379</v>
      </c>
      <c r="I40" s="874" t="n">
        <v>30</v>
      </c>
      <c r="J40" s="794" t="n">
        <v>30</v>
      </c>
      <c r="K40" s="794"/>
      <c r="L40" s="589" t="n">
        <v>0.7</v>
      </c>
      <c r="M40" s="590" t="n">
        <v>0.67</v>
      </c>
      <c r="N40" s="591" t="n">
        <v>1.1</v>
      </c>
      <c r="O40" s="591" t="n">
        <v>1</v>
      </c>
      <c r="P40" s="589" t="n">
        <f aca="false">(I40*N40+J40*M40+K40*L40)*O40</f>
        <v>53.1</v>
      </c>
      <c r="Q40" s="794"/>
      <c r="R40" s="861"/>
      <c r="S40" s="826"/>
      <c r="T40" s="856"/>
      <c r="U40" s="781" t="n">
        <f aca="false">SUM(P40:T40)</f>
        <v>53.1</v>
      </c>
      <c r="V40" s="826"/>
      <c r="W40" s="826"/>
      <c r="X40" s="826"/>
      <c r="Y40" s="826"/>
      <c r="Z40" s="826"/>
    </row>
    <row r="41" customFormat="false" ht="14.25" hidden="false" customHeight="true" outlineLevel="0" collapsed="false">
      <c r="A41" s="870"/>
      <c r="B41" s="842"/>
      <c r="C41" s="862"/>
      <c r="D41" s="863"/>
      <c r="E41" s="863"/>
      <c r="F41" s="862"/>
      <c r="G41" s="877" t="s">
        <v>400</v>
      </c>
      <c r="H41" s="792" t="s">
        <v>380</v>
      </c>
      <c r="I41" s="874" t="n">
        <v>30</v>
      </c>
      <c r="J41" s="794" t="n">
        <v>30</v>
      </c>
      <c r="K41" s="794"/>
      <c r="L41" s="589" t="n">
        <v>0.7</v>
      </c>
      <c r="M41" s="590" t="n">
        <v>0.67</v>
      </c>
      <c r="N41" s="591" t="n">
        <v>1.1</v>
      </c>
      <c r="O41" s="591" t="n">
        <v>1</v>
      </c>
      <c r="P41" s="589" t="n">
        <f aca="false">(I41*N41+J41*M41+K41*L41)*O41</f>
        <v>53.1</v>
      </c>
      <c r="Q41" s="794"/>
      <c r="R41" s="861"/>
      <c r="S41" s="826"/>
      <c r="T41" s="856"/>
      <c r="U41" s="781" t="n">
        <f aca="false">SUM(P41:T41)</f>
        <v>53.1</v>
      </c>
      <c r="V41" s="826"/>
      <c r="W41" s="878"/>
      <c r="X41" s="878"/>
      <c r="Y41" s="878"/>
      <c r="Z41" s="878"/>
    </row>
    <row r="42" customFormat="false" ht="14.25" hidden="false" customHeight="true" outlineLevel="0" collapsed="false">
      <c r="A42" s="870"/>
      <c r="B42" s="842"/>
      <c r="C42" s="862"/>
      <c r="D42" s="863"/>
      <c r="E42" s="863"/>
      <c r="F42" s="862"/>
      <c r="G42" s="879" t="s">
        <v>401</v>
      </c>
      <c r="H42" s="879" t="s">
        <v>387</v>
      </c>
      <c r="I42" s="880"/>
      <c r="J42" s="833"/>
      <c r="K42" s="833"/>
      <c r="L42" s="730"/>
      <c r="M42" s="800"/>
      <c r="N42" s="729"/>
      <c r="O42" s="729"/>
      <c r="P42" s="730"/>
      <c r="Q42" s="833"/>
      <c r="R42" s="881" t="n">
        <v>20</v>
      </c>
      <c r="S42" s="834"/>
      <c r="T42" s="882"/>
      <c r="U42" s="803" t="n">
        <f aca="false">SUM(P42:T42)</f>
        <v>20</v>
      </c>
      <c r="V42" s="834"/>
      <c r="W42" s="834"/>
      <c r="X42" s="834"/>
      <c r="Y42" s="834"/>
      <c r="Z42" s="834"/>
    </row>
    <row r="43" customFormat="false" ht="14.25" hidden="false" customHeight="true" outlineLevel="0" collapsed="false">
      <c r="A43" s="870"/>
      <c r="B43" s="842"/>
      <c r="C43" s="883"/>
      <c r="D43" s="884"/>
      <c r="E43" s="884"/>
      <c r="F43" s="883"/>
      <c r="G43" s="811" t="s">
        <v>68</v>
      </c>
      <c r="H43" s="811"/>
      <c r="I43" s="812"/>
      <c r="J43" s="812"/>
      <c r="K43" s="812"/>
      <c r="L43" s="813"/>
      <c r="M43" s="814"/>
      <c r="N43" s="815"/>
      <c r="O43" s="655"/>
      <c r="P43" s="812" t="n">
        <f aca="false">SUM(P36:P42)</f>
        <v>315</v>
      </c>
      <c r="Q43" s="812" t="n">
        <f aca="false">SUM(Q36:Q42)</f>
        <v>5</v>
      </c>
      <c r="R43" s="812" t="n">
        <f aca="false">SUM(R36:R42)</f>
        <v>20</v>
      </c>
      <c r="S43" s="812" t="n">
        <f aca="false">SUM(S36:S42)</f>
        <v>0</v>
      </c>
      <c r="T43" s="812" t="n">
        <f aca="false">SUM(T36:T42)</f>
        <v>0</v>
      </c>
      <c r="U43" s="839" t="n">
        <f aca="false">P43+Q43+R43+S43+T43</f>
        <v>340</v>
      </c>
      <c r="V43" s="817" t="n">
        <f aca="false">U43-F36</f>
        <v>99.375</v>
      </c>
      <c r="W43" s="818" t="n">
        <f aca="false">V43</f>
        <v>99.375</v>
      </c>
      <c r="X43" s="421" t="n">
        <v>0</v>
      </c>
      <c r="Y43" s="422" t="n">
        <f aca="false">P43/C36</f>
        <v>2.33333333333333</v>
      </c>
      <c r="Z43" s="422" t="n">
        <f aca="false">U43/F36</f>
        <v>1.41298701298701</v>
      </c>
    </row>
    <row r="44" s="13" customFormat="true" ht="11.25" hidden="false" customHeight="true" outlineLevel="0" collapsed="false">
      <c r="A44" s="27" t="s">
        <v>30</v>
      </c>
      <c r="B44" s="27" t="s">
        <v>31</v>
      </c>
      <c r="C44" s="27" t="s">
        <v>32</v>
      </c>
      <c r="D44" s="27" t="s">
        <v>33</v>
      </c>
      <c r="E44" s="27" t="s">
        <v>34</v>
      </c>
      <c r="F44" s="27" t="s">
        <v>35</v>
      </c>
      <c r="G44" s="27" t="s">
        <v>36</v>
      </c>
      <c r="H44" s="28" t="s">
        <v>37</v>
      </c>
      <c r="I44" s="28" t="s">
        <v>37</v>
      </c>
      <c r="J44" s="28" t="s">
        <v>38</v>
      </c>
      <c r="K44" s="28" t="s">
        <v>39</v>
      </c>
      <c r="L44" s="28" t="s">
        <v>40</v>
      </c>
      <c r="M44" s="29" t="s">
        <v>41</v>
      </c>
      <c r="N44" s="28" t="s">
        <v>42</v>
      </c>
      <c r="O44" s="29" t="s">
        <v>43</v>
      </c>
      <c r="P44" s="29" t="s">
        <v>44</v>
      </c>
      <c r="Q44" s="29" t="s">
        <v>45</v>
      </c>
      <c r="R44" s="29" t="s">
        <v>46</v>
      </c>
      <c r="S44" s="28" t="s">
        <v>47</v>
      </c>
      <c r="T44" s="28" t="s">
        <v>48</v>
      </c>
      <c r="U44" s="29" t="s">
        <v>49</v>
      </c>
      <c r="V44" s="28" t="s">
        <v>50</v>
      </c>
      <c r="W44" s="30" t="s">
        <v>51</v>
      </c>
      <c r="X44" s="31" t="s">
        <v>52</v>
      </c>
      <c r="Y44" s="32" t="s">
        <v>53</v>
      </c>
      <c r="Z44" s="32" t="s">
        <v>54</v>
      </c>
    </row>
    <row r="45" customFormat="false" ht="16.5" hidden="false" customHeight="true" outlineLevel="0" collapsed="false">
      <c r="A45" s="870" t="n">
        <v>5</v>
      </c>
      <c r="B45" s="842" t="s">
        <v>402</v>
      </c>
      <c r="C45" s="843" t="n">
        <f aca="false">135*80%</f>
        <v>108</v>
      </c>
      <c r="D45" s="844" t="n">
        <v>91.5</v>
      </c>
      <c r="E45" s="844" t="n">
        <v>48.5</v>
      </c>
      <c r="F45" s="843" t="n">
        <f aca="false">SUM(C45:E45)</f>
        <v>248</v>
      </c>
      <c r="G45" s="885" t="s">
        <v>403</v>
      </c>
      <c r="H45" s="886" t="s">
        <v>371</v>
      </c>
      <c r="I45" s="887" t="n">
        <v>15</v>
      </c>
      <c r="J45" s="887" t="n">
        <v>30</v>
      </c>
      <c r="K45" s="887"/>
      <c r="L45" s="220" t="n">
        <v>0.7</v>
      </c>
      <c r="M45" s="576" t="n">
        <v>0.67</v>
      </c>
      <c r="N45" s="577" t="n">
        <v>1.1</v>
      </c>
      <c r="O45" s="577" t="n">
        <v>0.7</v>
      </c>
      <c r="P45" s="220" t="n">
        <f aca="false">(I45*N45+J45*M45+K45*L45)*O45</f>
        <v>25.62</v>
      </c>
      <c r="Q45" s="847" t="n">
        <v>5</v>
      </c>
      <c r="R45" s="847"/>
      <c r="S45" s="848"/>
      <c r="T45" s="849"/>
      <c r="U45" s="767" t="n">
        <f aca="false">SUM(P45:T45)</f>
        <v>30.62</v>
      </c>
      <c r="V45" s="850"/>
      <c r="W45" s="850"/>
      <c r="X45" s="850"/>
      <c r="Y45" s="850"/>
      <c r="Z45" s="850"/>
    </row>
    <row r="46" customFormat="false" ht="16.5" hidden="false" customHeight="true" outlineLevel="0" collapsed="false">
      <c r="A46" s="870"/>
      <c r="B46" s="842"/>
      <c r="C46" s="851"/>
      <c r="D46" s="852"/>
      <c r="E46" s="852"/>
      <c r="F46" s="851"/>
      <c r="G46" s="858" t="s">
        <v>404</v>
      </c>
      <c r="H46" s="859" t="s">
        <v>393</v>
      </c>
      <c r="I46" s="860" t="n">
        <v>15</v>
      </c>
      <c r="J46" s="860" t="n">
        <v>30</v>
      </c>
      <c r="K46" s="860"/>
      <c r="L46" s="589" t="n">
        <v>0.7</v>
      </c>
      <c r="M46" s="590" t="n">
        <v>0.67</v>
      </c>
      <c r="N46" s="591" t="n">
        <v>1.1</v>
      </c>
      <c r="O46" s="591" t="n">
        <v>0.7</v>
      </c>
      <c r="P46" s="589" t="n">
        <f aca="false">(I46*N46+J46*M46+K46*L46)*O46</f>
        <v>25.62</v>
      </c>
      <c r="Q46" s="794"/>
      <c r="R46" s="861"/>
      <c r="S46" s="826"/>
      <c r="T46" s="856"/>
      <c r="U46" s="781" t="n">
        <f aca="false">SUM(P46:T46)</f>
        <v>25.62</v>
      </c>
      <c r="V46" s="826"/>
      <c r="W46" s="826"/>
      <c r="X46" s="826"/>
      <c r="Y46" s="826"/>
      <c r="Z46" s="826"/>
    </row>
    <row r="47" customFormat="false" ht="16.5" hidden="false" customHeight="true" outlineLevel="0" collapsed="false">
      <c r="A47" s="870"/>
      <c r="B47" s="842"/>
      <c r="C47" s="862"/>
      <c r="D47" s="863"/>
      <c r="E47" s="863"/>
      <c r="F47" s="862"/>
      <c r="G47" s="888" t="s">
        <v>405</v>
      </c>
      <c r="H47" s="865" t="s">
        <v>371</v>
      </c>
      <c r="I47" s="889"/>
      <c r="J47" s="860" t="n">
        <v>60</v>
      </c>
      <c r="K47" s="860"/>
      <c r="L47" s="589" t="n">
        <v>0.7</v>
      </c>
      <c r="M47" s="590" t="n">
        <v>0.67</v>
      </c>
      <c r="N47" s="591" t="n">
        <v>1.1</v>
      </c>
      <c r="O47" s="591" t="n">
        <v>0.7</v>
      </c>
      <c r="P47" s="589" t="n">
        <f aca="false">(I47*N47+J47*M47+K47*L47)*O47</f>
        <v>28.14</v>
      </c>
      <c r="Q47" s="794"/>
      <c r="R47" s="861"/>
      <c r="S47" s="826"/>
      <c r="T47" s="856"/>
      <c r="U47" s="781" t="n">
        <f aca="false">SUM(P47:T47)</f>
        <v>28.14</v>
      </c>
      <c r="V47" s="826"/>
      <c r="W47" s="826"/>
      <c r="X47" s="826"/>
      <c r="Y47" s="826"/>
      <c r="Z47" s="826"/>
    </row>
    <row r="48" customFormat="false" ht="16.5" hidden="false" customHeight="true" outlineLevel="0" collapsed="false">
      <c r="A48" s="870"/>
      <c r="B48" s="842"/>
      <c r="C48" s="862"/>
      <c r="D48" s="863"/>
      <c r="E48" s="863"/>
      <c r="F48" s="862"/>
      <c r="G48" s="858" t="s">
        <v>406</v>
      </c>
      <c r="H48" s="859" t="s">
        <v>393</v>
      </c>
      <c r="I48" s="860" t="n">
        <v>15</v>
      </c>
      <c r="J48" s="860"/>
      <c r="K48" s="860" t="n">
        <v>60</v>
      </c>
      <c r="L48" s="589" t="n">
        <v>0.7</v>
      </c>
      <c r="M48" s="590" t="n">
        <v>0.67</v>
      </c>
      <c r="N48" s="591" t="n">
        <v>1.1</v>
      </c>
      <c r="O48" s="591" t="n">
        <v>0.7</v>
      </c>
      <c r="P48" s="589" t="n">
        <f aca="false">(I48*N48+J48*M48+K48*L48)*O48</f>
        <v>40.95</v>
      </c>
      <c r="Q48" s="794"/>
      <c r="R48" s="861"/>
      <c r="S48" s="826"/>
      <c r="T48" s="856"/>
      <c r="U48" s="781" t="n">
        <f aca="false">SUM(P48:T48)</f>
        <v>40.95</v>
      </c>
      <c r="V48" s="826"/>
      <c r="W48" s="826"/>
      <c r="X48" s="826"/>
      <c r="Y48" s="826"/>
      <c r="Z48" s="826"/>
    </row>
    <row r="49" customFormat="false" ht="16.5" hidden="false" customHeight="true" outlineLevel="0" collapsed="false">
      <c r="A49" s="870"/>
      <c r="B49" s="842"/>
      <c r="C49" s="862"/>
      <c r="D49" s="863"/>
      <c r="E49" s="863"/>
      <c r="F49" s="862"/>
      <c r="G49" s="888" t="s">
        <v>407</v>
      </c>
      <c r="H49" s="865" t="s">
        <v>393</v>
      </c>
      <c r="I49" s="889" t="n">
        <v>15</v>
      </c>
      <c r="J49" s="860"/>
      <c r="K49" s="856" t="n">
        <v>30</v>
      </c>
      <c r="L49" s="589" t="n">
        <v>0.7</v>
      </c>
      <c r="M49" s="590" t="n">
        <v>0.67</v>
      </c>
      <c r="N49" s="591" t="n">
        <v>1.1</v>
      </c>
      <c r="O49" s="591" t="n">
        <v>0.7</v>
      </c>
      <c r="P49" s="589" t="n">
        <f aca="false">(I49*N49+J49*M49+K49*L49)*O49</f>
        <v>26.25</v>
      </c>
      <c r="Q49" s="794"/>
      <c r="R49" s="890"/>
      <c r="S49" s="826"/>
      <c r="T49" s="856"/>
      <c r="U49" s="781" t="n">
        <f aca="false">SUM(P49:T49)</f>
        <v>26.25</v>
      </c>
      <c r="V49" s="826"/>
      <c r="W49" s="826"/>
      <c r="X49" s="826"/>
      <c r="Y49" s="826"/>
      <c r="Z49" s="826"/>
    </row>
    <row r="50" customFormat="false" ht="16.5" hidden="false" customHeight="true" outlineLevel="0" collapsed="false">
      <c r="A50" s="870"/>
      <c r="B50" s="842"/>
      <c r="C50" s="891"/>
      <c r="D50" s="892"/>
      <c r="E50" s="892"/>
      <c r="F50" s="891"/>
      <c r="G50" s="858" t="s">
        <v>408</v>
      </c>
      <c r="H50" s="859" t="s">
        <v>373</v>
      </c>
      <c r="I50" s="860" t="n">
        <v>30</v>
      </c>
      <c r="J50" s="860" t="n">
        <v>30</v>
      </c>
      <c r="K50" s="860"/>
      <c r="L50" s="589" t="n">
        <v>0.7</v>
      </c>
      <c r="M50" s="590" t="n">
        <v>0.67</v>
      </c>
      <c r="N50" s="591" t="n">
        <v>0.9</v>
      </c>
      <c r="O50" s="591" t="n">
        <v>1</v>
      </c>
      <c r="P50" s="589" t="n">
        <f aca="false">(I50*N50+J50*M50+K50*L50)*O50</f>
        <v>47.1</v>
      </c>
      <c r="Q50" s="794"/>
      <c r="R50" s="890"/>
      <c r="S50" s="826"/>
      <c r="T50" s="856"/>
      <c r="U50" s="781" t="n">
        <f aca="false">SUM(P50:T50)</f>
        <v>47.1</v>
      </c>
      <c r="V50" s="826"/>
      <c r="W50" s="826"/>
      <c r="X50" s="826"/>
      <c r="Y50" s="826"/>
      <c r="Z50" s="826"/>
    </row>
    <row r="51" customFormat="false" ht="16.5" hidden="false" customHeight="true" outlineLevel="0" collapsed="false">
      <c r="A51" s="870"/>
      <c r="B51" s="842"/>
      <c r="C51" s="891"/>
      <c r="D51" s="892"/>
      <c r="E51" s="892"/>
      <c r="F51" s="891"/>
      <c r="G51" s="858" t="s">
        <v>409</v>
      </c>
      <c r="H51" s="893" t="s">
        <v>248</v>
      </c>
      <c r="I51" s="860" t="n">
        <v>45</v>
      </c>
      <c r="J51" s="860"/>
      <c r="K51" s="860"/>
      <c r="L51" s="589" t="n">
        <v>0.7</v>
      </c>
      <c r="M51" s="590" t="n">
        <v>0.67</v>
      </c>
      <c r="N51" s="591" t="n">
        <v>0.9</v>
      </c>
      <c r="O51" s="591" t="n">
        <v>1</v>
      </c>
      <c r="P51" s="589" t="n">
        <f aca="false">(I51*N51+J51*M51+K51*L51)*O51</f>
        <v>40.5</v>
      </c>
      <c r="Q51" s="794"/>
      <c r="R51" s="861"/>
      <c r="S51" s="826"/>
      <c r="T51" s="856"/>
      <c r="U51" s="781" t="n">
        <f aca="false">SUM(P51:T51)</f>
        <v>40.5</v>
      </c>
      <c r="V51" s="826"/>
      <c r="W51" s="826"/>
      <c r="X51" s="826"/>
      <c r="Y51" s="826"/>
      <c r="Z51" s="826"/>
    </row>
    <row r="52" customFormat="false" ht="16.5" hidden="false" customHeight="true" outlineLevel="0" collapsed="false">
      <c r="A52" s="870"/>
      <c r="B52" s="842"/>
      <c r="C52" s="891"/>
      <c r="D52" s="892"/>
      <c r="E52" s="892"/>
      <c r="F52" s="891"/>
      <c r="G52" s="857" t="s">
        <v>410</v>
      </c>
      <c r="H52" s="793" t="s">
        <v>371</v>
      </c>
      <c r="I52" s="794"/>
      <c r="J52" s="794"/>
      <c r="K52" s="794"/>
      <c r="L52" s="860"/>
      <c r="M52" s="868"/>
      <c r="N52" s="860"/>
      <c r="O52" s="860"/>
      <c r="P52" s="589"/>
      <c r="Q52" s="826"/>
      <c r="R52" s="861" t="n">
        <v>11</v>
      </c>
      <c r="S52" s="826"/>
      <c r="T52" s="856"/>
      <c r="U52" s="781" t="n">
        <f aca="false">SUM(P52:T52)</f>
        <v>11</v>
      </c>
      <c r="V52" s="826"/>
      <c r="W52" s="826"/>
      <c r="X52" s="826"/>
      <c r="Y52" s="826"/>
      <c r="Z52" s="826"/>
    </row>
    <row r="53" customFormat="false" ht="16.5" hidden="false" customHeight="true" outlineLevel="0" collapsed="false">
      <c r="A53" s="870"/>
      <c r="B53" s="842"/>
      <c r="C53" s="891"/>
      <c r="D53" s="892"/>
      <c r="E53" s="892"/>
      <c r="F53" s="891"/>
      <c r="G53" s="857" t="s">
        <v>226</v>
      </c>
      <c r="H53" s="793" t="s">
        <v>371</v>
      </c>
      <c r="I53" s="794"/>
      <c r="J53" s="794"/>
      <c r="K53" s="794"/>
      <c r="L53" s="589"/>
      <c r="M53" s="590"/>
      <c r="N53" s="591"/>
      <c r="O53" s="591"/>
      <c r="P53" s="589"/>
      <c r="Q53" s="794"/>
      <c r="R53" s="826"/>
      <c r="S53" s="826"/>
      <c r="T53" s="867" t="n">
        <v>33</v>
      </c>
      <c r="U53" s="781" t="n">
        <f aca="false">SUM(P53:T53)</f>
        <v>33</v>
      </c>
      <c r="V53" s="826"/>
      <c r="W53" s="826"/>
      <c r="X53" s="826"/>
      <c r="Y53" s="826"/>
      <c r="Z53" s="826"/>
    </row>
    <row r="54" customFormat="false" ht="16.5" hidden="false" customHeight="true" outlineLevel="0" collapsed="false">
      <c r="A54" s="870"/>
      <c r="B54" s="842"/>
      <c r="C54" s="862"/>
      <c r="D54" s="863"/>
      <c r="E54" s="863"/>
      <c r="F54" s="862"/>
      <c r="G54" s="831" t="s">
        <v>226</v>
      </c>
      <c r="H54" s="832" t="s">
        <v>393</v>
      </c>
      <c r="I54" s="833"/>
      <c r="J54" s="833"/>
      <c r="K54" s="833"/>
      <c r="L54" s="730"/>
      <c r="M54" s="800"/>
      <c r="N54" s="729"/>
      <c r="O54" s="729"/>
      <c r="P54" s="730"/>
      <c r="Q54" s="833"/>
      <c r="R54" s="834"/>
      <c r="S54" s="834"/>
      <c r="T54" s="835" t="n">
        <v>33</v>
      </c>
      <c r="U54" s="803" t="n">
        <f aca="false">SUM(P54:T54)</f>
        <v>33</v>
      </c>
      <c r="V54" s="834"/>
      <c r="W54" s="834"/>
      <c r="X54" s="834"/>
      <c r="Y54" s="834"/>
      <c r="Z54" s="834"/>
    </row>
    <row r="55" customFormat="false" ht="16.5" hidden="false" customHeight="true" outlineLevel="0" collapsed="false">
      <c r="A55" s="870"/>
      <c r="B55" s="842"/>
      <c r="C55" s="883"/>
      <c r="D55" s="884"/>
      <c r="E55" s="884"/>
      <c r="F55" s="883"/>
      <c r="G55" s="811" t="s">
        <v>68</v>
      </c>
      <c r="H55" s="811"/>
      <c r="I55" s="812"/>
      <c r="J55" s="812"/>
      <c r="K55" s="812"/>
      <c r="L55" s="813"/>
      <c r="M55" s="814"/>
      <c r="N55" s="815"/>
      <c r="O55" s="655"/>
      <c r="P55" s="812" t="n">
        <f aca="false">SUM(P45:P54)</f>
        <v>234.18</v>
      </c>
      <c r="Q55" s="812" t="n">
        <f aca="false">SUM(Q45:Q54)</f>
        <v>5</v>
      </c>
      <c r="R55" s="812" t="n">
        <f aca="false">SUM(R45:R54)</f>
        <v>11</v>
      </c>
      <c r="S55" s="812" t="n">
        <f aca="false">SUM(S45:S54)</f>
        <v>0</v>
      </c>
      <c r="T55" s="812" t="n">
        <f aca="false">SUM(T45:T54)</f>
        <v>66</v>
      </c>
      <c r="U55" s="816" t="n">
        <f aca="false">P55+Q55+R55+S55+T55</f>
        <v>316.18</v>
      </c>
      <c r="V55" s="817" t="n">
        <f aca="false">U55-F45</f>
        <v>68.18</v>
      </c>
      <c r="W55" s="818" t="n">
        <f aca="false">V55</f>
        <v>68.18</v>
      </c>
      <c r="X55" s="421" t="n">
        <v>0</v>
      </c>
      <c r="Y55" s="422" t="n">
        <f aca="false">P55/C45</f>
        <v>2.16833333333333</v>
      </c>
      <c r="Z55" s="422" t="n">
        <f aca="false">U55/F45</f>
        <v>1.27491935483871</v>
      </c>
    </row>
    <row r="56" customFormat="false" ht="16.5" hidden="false" customHeight="true" outlineLevel="0" collapsed="false">
      <c r="A56" s="870" t="n">
        <v>6</v>
      </c>
      <c r="B56" s="894" t="s">
        <v>411</v>
      </c>
      <c r="C56" s="843" t="n">
        <v>135</v>
      </c>
      <c r="D56" s="844" t="n">
        <v>91.5</v>
      </c>
      <c r="E56" s="844" t="n">
        <v>48.5</v>
      </c>
      <c r="F56" s="843" t="n">
        <f aca="false">275-(275*0.5)</f>
        <v>137.5</v>
      </c>
      <c r="G56" s="871" t="s">
        <v>412</v>
      </c>
      <c r="H56" s="871" t="s">
        <v>393</v>
      </c>
      <c r="I56" s="872" t="n">
        <v>30</v>
      </c>
      <c r="J56" s="846" t="n">
        <v>30</v>
      </c>
      <c r="K56" s="846"/>
      <c r="L56" s="657" t="n">
        <v>0.7</v>
      </c>
      <c r="M56" s="576" t="n">
        <v>0.67</v>
      </c>
      <c r="N56" s="658" t="n">
        <v>1.1</v>
      </c>
      <c r="O56" s="577" t="n">
        <v>0.7</v>
      </c>
      <c r="P56" s="220" t="n">
        <f aca="false">(I56*N56+J56*M56+K56*L56)*O56</f>
        <v>37.17</v>
      </c>
      <c r="Q56" s="846" t="n">
        <v>5</v>
      </c>
      <c r="R56" s="895"/>
      <c r="S56" s="850"/>
      <c r="T56" s="896"/>
      <c r="U56" s="767" t="n">
        <f aca="false">SUM(P56:T56)</f>
        <v>42.17</v>
      </c>
      <c r="V56" s="850"/>
      <c r="W56" s="850"/>
      <c r="X56" s="850"/>
      <c r="Y56" s="850"/>
      <c r="Z56" s="850"/>
    </row>
    <row r="57" customFormat="false" ht="16.5" hidden="false" customHeight="true" outlineLevel="0" collapsed="false">
      <c r="A57" s="870"/>
      <c r="B57" s="894"/>
      <c r="C57" s="851"/>
      <c r="D57" s="852"/>
      <c r="E57" s="852"/>
      <c r="F57" s="851"/>
      <c r="G57" s="792" t="s">
        <v>412</v>
      </c>
      <c r="H57" s="792" t="s">
        <v>374</v>
      </c>
      <c r="I57" s="874" t="n">
        <v>30</v>
      </c>
      <c r="J57" s="794" t="n">
        <v>30</v>
      </c>
      <c r="K57" s="794"/>
      <c r="L57" s="660" t="n">
        <v>0.7</v>
      </c>
      <c r="M57" s="590" t="n">
        <v>0.67</v>
      </c>
      <c r="N57" s="661" t="n">
        <v>0.9</v>
      </c>
      <c r="O57" s="591" t="n">
        <v>1</v>
      </c>
      <c r="P57" s="589" t="n">
        <f aca="false">(I57*N57+J57*M57+K57*L57)*O57</f>
        <v>47.1</v>
      </c>
      <c r="Q57" s="794"/>
      <c r="R57" s="861"/>
      <c r="S57" s="826"/>
      <c r="T57" s="856"/>
      <c r="U57" s="781" t="n">
        <f aca="false">SUM(P57:T57)</f>
        <v>47.1</v>
      </c>
      <c r="V57" s="826"/>
      <c r="W57" s="826"/>
      <c r="X57" s="826"/>
      <c r="Y57" s="826"/>
      <c r="Z57" s="826"/>
    </row>
    <row r="58" customFormat="false" ht="16.5" hidden="false" customHeight="true" outlineLevel="0" collapsed="false">
      <c r="A58" s="870"/>
      <c r="B58" s="894"/>
      <c r="C58" s="862"/>
      <c r="D58" s="863"/>
      <c r="E58" s="863"/>
      <c r="F58" s="862"/>
      <c r="G58" s="792" t="s">
        <v>412</v>
      </c>
      <c r="H58" s="792" t="s">
        <v>375</v>
      </c>
      <c r="I58" s="874" t="n">
        <v>45</v>
      </c>
      <c r="J58" s="794" t="n">
        <v>30</v>
      </c>
      <c r="K58" s="794"/>
      <c r="L58" s="660" t="n">
        <v>0.7</v>
      </c>
      <c r="M58" s="590" t="n">
        <v>0.67</v>
      </c>
      <c r="N58" s="661" t="n">
        <v>0.9</v>
      </c>
      <c r="O58" s="591" t="n">
        <v>1</v>
      </c>
      <c r="P58" s="589" t="n">
        <f aca="false">(I58*N58+J58*M58+K58*L58)*O58</f>
        <v>60.6</v>
      </c>
      <c r="Q58" s="794"/>
      <c r="R58" s="855"/>
      <c r="S58" s="826"/>
      <c r="T58" s="856"/>
      <c r="U58" s="781" t="n">
        <f aca="false">SUM(P58:T58)</f>
        <v>60.6</v>
      </c>
      <c r="V58" s="826"/>
      <c r="W58" s="826"/>
      <c r="X58" s="826"/>
      <c r="Y58" s="826"/>
      <c r="Z58" s="826"/>
    </row>
    <row r="59" customFormat="false" ht="16.5" hidden="false" customHeight="true" outlineLevel="0" collapsed="false">
      <c r="A59" s="870"/>
      <c r="B59" s="894"/>
      <c r="C59" s="897"/>
      <c r="D59" s="898"/>
      <c r="E59" s="892"/>
      <c r="F59" s="891"/>
      <c r="G59" s="879" t="s">
        <v>413</v>
      </c>
      <c r="H59" s="879" t="s">
        <v>382</v>
      </c>
      <c r="I59" s="880"/>
      <c r="J59" s="833"/>
      <c r="K59" s="833"/>
      <c r="L59" s="727"/>
      <c r="M59" s="692"/>
      <c r="N59" s="728"/>
      <c r="O59" s="729"/>
      <c r="P59" s="833"/>
      <c r="Q59" s="833"/>
      <c r="R59" s="834"/>
      <c r="S59" s="834"/>
      <c r="T59" s="835" t="n">
        <f aca="false">22*2</f>
        <v>44</v>
      </c>
      <c r="U59" s="803" t="n">
        <f aca="false">SUM(P59:T59)</f>
        <v>44</v>
      </c>
      <c r="V59" s="834"/>
      <c r="W59" s="834"/>
      <c r="X59" s="834"/>
      <c r="Y59" s="834"/>
      <c r="Z59" s="834"/>
    </row>
    <row r="60" customFormat="false" ht="16.5" hidden="false" customHeight="true" outlineLevel="0" collapsed="false">
      <c r="A60" s="870"/>
      <c r="B60" s="894"/>
      <c r="C60" s="862"/>
      <c r="D60" s="863"/>
      <c r="E60" s="863"/>
      <c r="F60" s="862"/>
      <c r="G60" s="811" t="s">
        <v>68</v>
      </c>
      <c r="H60" s="811"/>
      <c r="I60" s="812"/>
      <c r="J60" s="812"/>
      <c r="K60" s="812"/>
      <c r="L60" s="813"/>
      <c r="M60" s="814"/>
      <c r="N60" s="815"/>
      <c r="O60" s="655"/>
      <c r="P60" s="812" t="n">
        <f aca="false">SUM(P56:P59)</f>
        <v>144.87</v>
      </c>
      <c r="Q60" s="812" t="n">
        <f aca="false">SUM(Q56:Q59)</f>
        <v>5</v>
      </c>
      <c r="R60" s="812" t="n">
        <f aca="false">SUM(R56:R59)</f>
        <v>0</v>
      </c>
      <c r="S60" s="812" t="n">
        <f aca="false">SUM(S56:S59)</f>
        <v>0</v>
      </c>
      <c r="T60" s="812" t="n">
        <f aca="false">SUM(T56:T59)</f>
        <v>44</v>
      </c>
      <c r="U60" s="816" t="n">
        <f aca="false">P60+Q60+R60+S60+T60</f>
        <v>193.87</v>
      </c>
      <c r="V60" s="817" t="n">
        <f aca="false">U60-F56</f>
        <v>56.37</v>
      </c>
      <c r="W60" s="818" t="n">
        <f aca="false">V60</f>
        <v>56.37</v>
      </c>
      <c r="X60" s="421" t="n">
        <v>0</v>
      </c>
      <c r="Y60" s="422" t="n">
        <f aca="false">P60/C56</f>
        <v>1.07311111111111</v>
      </c>
      <c r="Z60" s="422" t="n">
        <f aca="false">U60/F56</f>
        <v>1.40996363636364</v>
      </c>
    </row>
    <row r="61" customFormat="false" ht="16.5" hidden="false" customHeight="true" outlineLevel="0" collapsed="false">
      <c r="A61" s="870" t="n">
        <v>7</v>
      </c>
      <c r="B61" s="842" t="s">
        <v>414</v>
      </c>
      <c r="C61" s="843" t="n">
        <v>135</v>
      </c>
      <c r="D61" s="844" t="n">
        <v>91.5</v>
      </c>
      <c r="E61" s="844" t="n">
        <v>48.5</v>
      </c>
      <c r="F61" s="843" t="n">
        <f aca="false">SUM(C61:E61)</f>
        <v>275</v>
      </c>
      <c r="G61" s="899" t="s">
        <v>415</v>
      </c>
      <c r="H61" s="845" t="s">
        <v>365</v>
      </c>
      <c r="I61" s="846" t="n">
        <v>24</v>
      </c>
      <c r="J61" s="846"/>
      <c r="K61" s="850" t="n">
        <v>12</v>
      </c>
      <c r="L61" s="657" t="n">
        <v>0.7</v>
      </c>
      <c r="M61" s="576" t="n">
        <v>0.67</v>
      </c>
      <c r="N61" s="658" t="n">
        <v>1.1</v>
      </c>
      <c r="O61" s="577" t="n">
        <v>1</v>
      </c>
      <c r="P61" s="220" t="n">
        <f aca="false">(I61*N61+J61*M61+K61*L61)*O61</f>
        <v>34.8</v>
      </c>
      <c r="Q61" s="846" t="n">
        <v>5</v>
      </c>
      <c r="R61" s="900"/>
      <c r="S61" s="850"/>
      <c r="T61" s="896"/>
      <c r="U61" s="767" t="n">
        <f aca="false">SUM(P61:T61)</f>
        <v>39.8</v>
      </c>
      <c r="V61" s="850"/>
      <c r="W61" s="850"/>
      <c r="X61" s="850"/>
      <c r="Y61" s="850"/>
      <c r="Z61" s="850"/>
    </row>
    <row r="62" customFormat="false" ht="16.5" hidden="false" customHeight="true" outlineLevel="0" collapsed="false">
      <c r="A62" s="870"/>
      <c r="B62" s="842"/>
      <c r="C62" s="851"/>
      <c r="D62" s="852"/>
      <c r="E62" s="852"/>
      <c r="F62" s="851"/>
      <c r="G62" s="901" t="s">
        <v>415</v>
      </c>
      <c r="H62" s="853" t="s">
        <v>367</v>
      </c>
      <c r="I62" s="794" t="n">
        <v>24</v>
      </c>
      <c r="J62" s="794"/>
      <c r="K62" s="826" t="n">
        <v>12</v>
      </c>
      <c r="L62" s="660" t="n">
        <v>0.7</v>
      </c>
      <c r="M62" s="590" t="n">
        <v>0.67</v>
      </c>
      <c r="N62" s="661" t="n">
        <v>1.1</v>
      </c>
      <c r="O62" s="591" t="n">
        <v>1</v>
      </c>
      <c r="P62" s="589" t="n">
        <f aca="false">(I62*N62+J62*M62+K62*L62)*O62</f>
        <v>34.8</v>
      </c>
      <c r="Q62" s="902"/>
      <c r="R62" s="903"/>
      <c r="S62" s="826"/>
      <c r="T62" s="856"/>
      <c r="U62" s="781" t="n">
        <f aca="false">SUM(P62:T62)</f>
        <v>34.8</v>
      </c>
      <c r="V62" s="826"/>
      <c r="W62" s="826"/>
      <c r="X62" s="826"/>
      <c r="Y62" s="826"/>
      <c r="Z62" s="826"/>
    </row>
    <row r="63" customFormat="false" ht="16.5" hidden="false" customHeight="true" outlineLevel="0" collapsed="false">
      <c r="A63" s="870"/>
      <c r="B63" s="842"/>
      <c r="C63" s="851"/>
      <c r="D63" s="852"/>
      <c r="E63" s="852"/>
      <c r="F63" s="851"/>
      <c r="G63" s="901" t="s">
        <v>415</v>
      </c>
      <c r="H63" s="853" t="s">
        <v>369</v>
      </c>
      <c r="I63" s="794" t="n">
        <v>24</v>
      </c>
      <c r="J63" s="794"/>
      <c r="K63" s="826" t="n">
        <v>12</v>
      </c>
      <c r="L63" s="660" t="n">
        <v>0.7</v>
      </c>
      <c r="M63" s="590" t="n">
        <v>0.67</v>
      </c>
      <c r="N63" s="661" t="n">
        <v>1.1</v>
      </c>
      <c r="O63" s="591" t="n">
        <v>1</v>
      </c>
      <c r="P63" s="589" t="n">
        <f aca="false">(I63*N63+J63*M63+K63*L63)*O63</f>
        <v>34.8</v>
      </c>
      <c r="Q63" s="902"/>
      <c r="R63" s="903"/>
      <c r="S63" s="826"/>
      <c r="T63" s="856"/>
      <c r="U63" s="781" t="n">
        <f aca="false">SUM(P63:T63)</f>
        <v>34.8</v>
      </c>
      <c r="V63" s="826"/>
      <c r="W63" s="826"/>
      <c r="X63" s="826"/>
      <c r="Y63" s="826"/>
      <c r="Z63" s="826"/>
    </row>
    <row r="64" customFormat="false" ht="16.5" hidden="false" customHeight="true" outlineLevel="0" collapsed="false">
      <c r="A64" s="870"/>
      <c r="B64" s="842"/>
      <c r="C64" s="851"/>
      <c r="D64" s="852"/>
      <c r="E64" s="852"/>
      <c r="F64" s="851"/>
      <c r="G64" s="864" t="s">
        <v>416</v>
      </c>
      <c r="H64" s="904" t="s">
        <v>375</v>
      </c>
      <c r="I64" s="902" t="n">
        <v>45</v>
      </c>
      <c r="J64" s="902"/>
      <c r="K64" s="902"/>
      <c r="L64" s="660" t="n">
        <v>0.7</v>
      </c>
      <c r="M64" s="590" t="n">
        <v>0.67</v>
      </c>
      <c r="N64" s="661" t="n">
        <v>0.9</v>
      </c>
      <c r="O64" s="591" t="n">
        <v>1</v>
      </c>
      <c r="P64" s="589" t="n">
        <f aca="false">(I64*N64+J64*M64+K64*L64)*O64</f>
        <v>40.5</v>
      </c>
      <c r="Q64" s="902"/>
      <c r="R64" s="903"/>
      <c r="S64" s="826"/>
      <c r="T64" s="856"/>
      <c r="U64" s="781" t="n">
        <f aca="false">SUM(P64:T64)</f>
        <v>40.5</v>
      </c>
      <c r="V64" s="826"/>
      <c r="W64" s="826"/>
      <c r="X64" s="826"/>
      <c r="Y64" s="826"/>
      <c r="Z64" s="826"/>
    </row>
    <row r="65" customFormat="false" ht="16.5" hidden="false" customHeight="true" outlineLevel="0" collapsed="false">
      <c r="A65" s="870"/>
      <c r="B65" s="842"/>
      <c r="C65" s="862"/>
      <c r="D65" s="863"/>
      <c r="E65" s="863"/>
      <c r="F65" s="862"/>
      <c r="G65" s="864" t="s">
        <v>416</v>
      </c>
      <c r="H65" s="853" t="s">
        <v>374</v>
      </c>
      <c r="I65" s="794" t="n">
        <v>45</v>
      </c>
      <c r="J65" s="794"/>
      <c r="K65" s="794"/>
      <c r="L65" s="660" t="n">
        <v>0.7</v>
      </c>
      <c r="M65" s="590" t="n">
        <v>0.67</v>
      </c>
      <c r="N65" s="661" t="n">
        <v>0.9</v>
      </c>
      <c r="O65" s="591" t="n">
        <v>1</v>
      </c>
      <c r="P65" s="589" t="n">
        <f aca="false">(I65*N65+J65*M65+K65*L65)*O65</f>
        <v>40.5</v>
      </c>
      <c r="Q65" s="854"/>
      <c r="R65" s="855"/>
      <c r="S65" s="826"/>
      <c r="T65" s="856"/>
      <c r="U65" s="781" t="n">
        <f aca="false">SUM(P65:T65)</f>
        <v>40.5</v>
      </c>
      <c r="V65" s="826"/>
      <c r="W65" s="826"/>
      <c r="X65" s="826"/>
      <c r="Y65" s="826"/>
      <c r="Z65" s="826"/>
    </row>
    <row r="66" customFormat="false" ht="16.5" hidden="false" customHeight="true" outlineLevel="0" collapsed="false">
      <c r="A66" s="870"/>
      <c r="B66" s="842"/>
      <c r="C66" s="862"/>
      <c r="D66" s="863"/>
      <c r="E66" s="863"/>
      <c r="F66" s="862"/>
      <c r="G66" s="905" t="s">
        <v>417</v>
      </c>
      <c r="H66" s="853" t="s">
        <v>248</v>
      </c>
      <c r="I66" s="794" t="n">
        <v>30</v>
      </c>
      <c r="J66" s="794"/>
      <c r="K66" s="794"/>
      <c r="L66" s="660" t="n">
        <v>0.7</v>
      </c>
      <c r="M66" s="590" t="n">
        <v>0.67</v>
      </c>
      <c r="N66" s="661" t="n">
        <v>0.9</v>
      </c>
      <c r="O66" s="591" t="n">
        <v>1</v>
      </c>
      <c r="P66" s="589" t="n">
        <f aca="false">(I66*N66+J66*M66+K66*L66)*O66</f>
        <v>27</v>
      </c>
      <c r="Q66" s="854"/>
      <c r="R66" s="855"/>
      <c r="S66" s="826"/>
      <c r="T66" s="856"/>
      <c r="U66" s="781" t="n">
        <f aca="false">SUM(P66:T66)</f>
        <v>27</v>
      </c>
      <c r="V66" s="826"/>
      <c r="W66" s="826"/>
      <c r="X66" s="906"/>
      <c r="Y66" s="906"/>
      <c r="Z66" s="906"/>
    </row>
    <row r="67" customFormat="false" ht="16.5" hidden="false" customHeight="true" outlineLevel="0" collapsed="false">
      <c r="A67" s="870"/>
      <c r="B67" s="842"/>
      <c r="C67" s="862"/>
      <c r="D67" s="863"/>
      <c r="E67" s="863"/>
      <c r="F67" s="862"/>
      <c r="G67" s="907" t="s">
        <v>279</v>
      </c>
      <c r="H67" s="907" t="s">
        <v>248</v>
      </c>
      <c r="I67" s="908"/>
      <c r="J67" s="908"/>
      <c r="K67" s="908"/>
      <c r="L67" s="909"/>
      <c r="M67" s="910"/>
      <c r="N67" s="909"/>
      <c r="O67" s="909"/>
      <c r="P67" s="730"/>
      <c r="Q67" s="908"/>
      <c r="R67" s="834"/>
      <c r="S67" s="834"/>
      <c r="T67" s="911" t="n">
        <f aca="false">1.5*22</f>
        <v>33</v>
      </c>
      <c r="U67" s="803" t="n">
        <f aca="false">SUM(P67:T67)</f>
        <v>33</v>
      </c>
      <c r="V67" s="834"/>
      <c r="W67" s="834"/>
      <c r="X67" s="834"/>
      <c r="Y67" s="834"/>
      <c r="Z67" s="834"/>
    </row>
    <row r="68" customFormat="false" ht="16.5" hidden="false" customHeight="true" outlineLevel="0" collapsed="false">
      <c r="A68" s="870"/>
      <c r="B68" s="842"/>
      <c r="C68" s="862"/>
      <c r="D68" s="863"/>
      <c r="E68" s="863"/>
      <c r="F68" s="862"/>
      <c r="G68" s="811" t="s">
        <v>68</v>
      </c>
      <c r="H68" s="811"/>
      <c r="I68" s="812"/>
      <c r="J68" s="812"/>
      <c r="K68" s="812"/>
      <c r="L68" s="813"/>
      <c r="M68" s="814"/>
      <c r="N68" s="815"/>
      <c r="O68" s="655"/>
      <c r="P68" s="812" t="n">
        <f aca="false">SUM(P61:P67)</f>
        <v>212.4</v>
      </c>
      <c r="Q68" s="812" t="n">
        <f aca="false">SUM(Q61:Q67)</f>
        <v>5</v>
      </c>
      <c r="R68" s="812" t="n">
        <f aca="false">SUM(R61:R67)</f>
        <v>0</v>
      </c>
      <c r="S68" s="812" t="n">
        <f aca="false">SUM(S61:S67)</f>
        <v>0</v>
      </c>
      <c r="T68" s="812" t="n">
        <f aca="false">SUM(T61:T67)</f>
        <v>33</v>
      </c>
      <c r="U68" s="816" t="n">
        <f aca="false">P68+Q68+R68+S68+T68</f>
        <v>250.4</v>
      </c>
      <c r="V68" s="817" t="n">
        <v>0</v>
      </c>
      <c r="W68" s="818" t="n">
        <v>0</v>
      </c>
      <c r="X68" s="421" t="n">
        <f aca="false">F61-U68</f>
        <v>24.6</v>
      </c>
      <c r="Y68" s="422" t="n">
        <f aca="false">P68/C61</f>
        <v>1.57333333333333</v>
      </c>
      <c r="Z68" s="422" t="n">
        <f aca="false">U68/F61</f>
        <v>0.910545454545454</v>
      </c>
    </row>
    <row r="69" customFormat="false" ht="16.5" hidden="false" customHeight="true" outlineLevel="0" collapsed="false">
      <c r="A69" s="912" t="n">
        <v>8</v>
      </c>
      <c r="B69" s="842" t="s">
        <v>418</v>
      </c>
      <c r="C69" s="843" t="n">
        <v>135</v>
      </c>
      <c r="D69" s="844" t="n">
        <v>91.5</v>
      </c>
      <c r="E69" s="844" t="n">
        <v>48.5</v>
      </c>
      <c r="F69" s="843" t="n">
        <f aca="false">SUM(C69:E69)</f>
        <v>275</v>
      </c>
      <c r="G69" s="761" t="s">
        <v>419</v>
      </c>
      <c r="H69" s="762" t="s">
        <v>420</v>
      </c>
      <c r="I69" s="763"/>
      <c r="J69" s="763" t="n">
        <v>120</v>
      </c>
      <c r="K69" s="763"/>
      <c r="L69" s="657" t="n">
        <v>0.7</v>
      </c>
      <c r="M69" s="576" t="n">
        <v>0.67</v>
      </c>
      <c r="N69" s="658" t="n">
        <v>1.1</v>
      </c>
      <c r="O69" s="577" t="n">
        <v>1</v>
      </c>
      <c r="P69" s="220" t="n">
        <f aca="false">(I69*N69+J69*M69+K69*L69)*O69</f>
        <v>80.4</v>
      </c>
      <c r="Q69" s="913" t="n">
        <v>5</v>
      </c>
      <c r="R69" s="914"/>
      <c r="S69" s="850"/>
      <c r="T69" s="896"/>
      <c r="U69" s="767" t="n">
        <f aca="false">SUM(P69:T69)</f>
        <v>85.4</v>
      </c>
      <c r="V69" s="850"/>
      <c r="W69" s="850"/>
      <c r="X69" s="850"/>
      <c r="Y69" s="850"/>
      <c r="Z69" s="850"/>
    </row>
    <row r="70" customFormat="false" ht="16.5" hidden="false" customHeight="true" outlineLevel="0" collapsed="false">
      <c r="A70" s="912"/>
      <c r="B70" s="842"/>
      <c r="C70" s="897"/>
      <c r="D70" s="898"/>
      <c r="E70" s="898"/>
      <c r="F70" s="897"/>
      <c r="G70" s="915" t="s">
        <v>421</v>
      </c>
      <c r="H70" s="798" t="s">
        <v>369</v>
      </c>
      <c r="I70" s="799"/>
      <c r="J70" s="799" t="n">
        <v>60</v>
      </c>
      <c r="K70" s="799"/>
      <c r="L70" s="727" t="n">
        <v>0.7</v>
      </c>
      <c r="M70" s="800" t="n">
        <v>0.67</v>
      </c>
      <c r="N70" s="728" t="n">
        <v>1.1</v>
      </c>
      <c r="O70" s="729" t="n">
        <v>1</v>
      </c>
      <c r="P70" s="730" t="n">
        <f aca="false">(I70*N70+J70*M70+K70*L70)*O70</f>
        <v>40.2</v>
      </c>
      <c r="Q70" s="916"/>
      <c r="R70" s="917"/>
      <c r="S70" s="834"/>
      <c r="T70" s="882"/>
      <c r="U70" s="803" t="n">
        <f aca="false">SUM(P70:T70)</f>
        <v>40.2</v>
      </c>
      <c r="V70" s="834"/>
      <c r="W70" s="834"/>
      <c r="X70" s="834"/>
      <c r="Y70" s="834"/>
      <c r="Z70" s="834"/>
    </row>
    <row r="71" customFormat="false" ht="16.5" hidden="false" customHeight="true" outlineLevel="0" collapsed="false">
      <c r="A71" s="912"/>
      <c r="B71" s="842"/>
      <c r="C71" s="862"/>
      <c r="D71" s="863"/>
      <c r="E71" s="863"/>
      <c r="F71" s="862"/>
      <c r="G71" s="811" t="s">
        <v>68</v>
      </c>
      <c r="H71" s="811"/>
      <c r="I71" s="812"/>
      <c r="J71" s="812"/>
      <c r="K71" s="812"/>
      <c r="L71" s="813"/>
      <c r="M71" s="814"/>
      <c r="N71" s="815"/>
      <c r="O71" s="655"/>
      <c r="P71" s="812" t="n">
        <f aca="false">SUM(P69:P70)</f>
        <v>120.6</v>
      </c>
      <c r="Q71" s="812" t="n">
        <f aca="false">SUM(Q69:Q70)</f>
        <v>5</v>
      </c>
      <c r="R71" s="812" t="n">
        <f aca="false">SUM(R69:R70)</f>
        <v>0</v>
      </c>
      <c r="S71" s="812" t="n">
        <f aca="false">SUM(S69:S70)</f>
        <v>0</v>
      </c>
      <c r="T71" s="812" t="n">
        <f aca="false">SUM(T69:T70)</f>
        <v>0</v>
      </c>
      <c r="U71" s="816" t="n">
        <f aca="false">P71+Q71+R71+S71+T71</f>
        <v>125.6</v>
      </c>
      <c r="V71" s="817" t="n">
        <v>0</v>
      </c>
      <c r="W71" s="818" t="n">
        <v>0</v>
      </c>
      <c r="X71" s="421" t="n">
        <f aca="false">F69-U71</f>
        <v>149.4</v>
      </c>
      <c r="Y71" s="422" t="n">
        <f aca="false">P71/C69</f>
        <v>0.893333333333333</v>
      </c>
      <c r="Z71" s="422" t="n">
        <f aca="false">U71/F69</f>
        <v>0.456727272727273</v>
      </c>
    </row>
    <row r="72" customFormat="false" ht="16.5" hidden="false" customHeight="true" outlineLevel="0" collapsed="false">
      <c r="A72" s="171" t="n">
        <v>9</v>
      </c>
      <c r="B72" s="640" t="s">
        <v>422</v>
      </c>
      <c r="C72" s="758" t="n">
        <f aca="false">135</f>
        <v>135</v>
      </c>
      <c r="D72" s="759" t="n">
        <v>91.5</v>
      </c>
      <c r="E72" s="15" t="n">
        <v>48.5</v>
      </c>
      <c r="F72" s="758" t="n">
        <f aca="false">C72+D72+E72</f>
        <v>275</v>
      </c>
      <c r="G72" s="574" t="s">
        <v>423</v>
      </c>
      <c r="H72" s="821" t="s">
        <v>365</v>
      </c>
      <c r="I72" s="822"/>
      <c r="J72" s="822" t="n">
        <v>60</v>
      </c>
      <c r="K72" s="822"/>
      <c r="L72" s="918" t="n">
        <v>0.7</v>
      </c>
      <c r="M72" s="576" t="n">
        <v>0.67</v>
      </c>
      <c r="N72" s="658" t="n">
        <v>1.1</v>
      </c>
      <c r="O72" s="577" t="n">
        <v>1</v>
      </c>
      <c r="P72" s="220" t="n">
        <f aca="false">(I72*N72+J72*M72+K72*L72)*O72</f>
        <v>40.2</v>
      </c>
      <c r="Q72" s="220" t="n">
        <v>5</v>
      </c>
      <c r="R72" s="220"/>
      <c r="S72" s="765"/>
      <c r="T72" s="765"/>
      <c r="U72" s="767" t="n">
        <f aca="false">P72+Q72+R72+S72+T72</f>
        <v>45.2</v>
      </c>
      <c r="V72" s="768"/>
      <c r="W72" s="769"/>
      <c r="X72" s="770"/>
      <c r="Y72" s="771"/>
      <c r="Z72" s="771"/>
    </row>
    <row r="73" customFormat="false" ht="16.5" hidden="false" customHeight="true" outlineLevel="0" collapsed="false">
      <c r="A73" s="171"/>
      <c r="B73" s="640"/>
      <c r="C73" s="851"/>
      <c r="D73" s="852"/>
      <c r="E73" s="852"/>
      <c r="F73" s="851"/>
      <c r="G73" s="586" t="s">
        <v>423</v>
      </c>
      <c r="H73" s="668" t="s">
        <v>367</v>
      </c>
      <c r="I73" s="823"/>
      <c r="J73" s="823" t="n">
        <v>60</v>
      </c>
      <c r="K73" s="823"/>
      <c r="L73" s="825" t="n">
        <v>0.7</v>
      </c>
      <c r="M73" s="590" t="n">
        <v>0.67</v>
      </c>
      <c r="N73" s="661" t="n">
        <v>1.1</v>
      </c>
      <c r="O73" s="591" t="n">
        <v>1</v>
      </c>
      <c r="P73" s="589" t="n">
        <f aca="false">(I73*N73+J73*M73+K73*L73)*O73</f>
        <v>40.2</v>
      </c>
      <c r="Q73" s="589"/>
      <c r="R73" s="589"/>
      <c r="S73" s="779"/>
      <c r="T73" s="779"/>
      <c r="U73" s="781" t="n">
        <f aca="false">P73+Q73+R73+S73+T73</f>
        <v>40.2</v>
      </c>
      <c r="V73" s="782"/>
      <c r="W73" s="783"/>
      <c r="X73" s="824"/>
      <c r="Y73" s="785"/>
      <c r="Z73" s="785"/>
    </row>
    <row r="74" customFormat="false" ht="16.5" hidden="false" customHeight="true" outlineLevel="0" collapsed="false">
      <c r="A74" s="171"/>
      <c r="B74" s="640"/>
      <c r="C74" s="851"/>
      <c r="D74" s="852"/>
      <c r="E74" s="852"/>
      <c r="F74" s="851"/>
      <c r="G74" s="679" t="s">
        <v>424</v>
      </c>
      <c r="H74" s="668" t="s">
        <v>393</v>
      </c>
      <c r="I74" s="779" t="n">
        <v>45</v>
      </c>
      <c r="J74" s="779" t="n">
        <v>60</v>
      </c>
      <c r="K74" s="589"/>
      <c r="L74" s="825" t="n">
        <v>0.7</v>
      </c>
      <c r="M74" s="590" t="n">
        <v>0.67</v>
      </c>
      <c r="N74" s="661" t="n">
        <v>1.1</v>
      </c>
      <c r="O74" s="591" t="n">
        <v>0.7</v>
      </c>
      <c r="P74" s="589" t="n">
        <f aca="false">(I74*N74+J74*M74+K74*L74)*O74</f>
        <v>62.79</v>
      </c>
      <c r="Q74" s="589"/>
      <c r="R74" s="589"/>
      <c r="S74" s="779"/>
      <c r="T74" s="779"/>
      <c r="U74" s="781" t="n">
        <f aca="false">P74+Q74+R74+S74+T74</f>
        <v>62.79</v>
      </c>
      <c r="V74" s="782"/>
      <c r="W74" s="783"/>
      <c r="X74" s="824"/>
      <c r="Y74" s="785"/>
      <c r="Z74" s="785"/>
    </row>
    <row r="75" customFormat="false" ht="16.5" hidden="false" customHeight="true" outlineLevel="0" collapsed="false">
      <c r="A75" s="171"/>
      <c r="B75" s="640"/>
      <c r="C75" s="862"/>
      <c r="D75" s="863"/>
      <c r="E75" s="863"/>
      <c r="F75" s="862"/>
      <c r="G75" s="679" t="s">
        <v>425</v>
      </c>
      <c r="H75" s="668" t="s">
        <v>382</v>
      </c>
      <c r="I75" s="779" t="n">
        <v>30</v>
      </c>
      <c r="J75" s="779" t="n">
        <v>150</v>
      </c>
      <c r="K75" s="589"/>
      <c r="L75" s="825" t="n">
        <v>0.7</v>
      </c>
      <c r="M75" s="590" t="n">
        <v>0.67</v>
      </c>
      <c r="N75" s="660" t="n">
        <v>0.9</v>
      </c>
      <c r="O75" s="591" t="n">
        <v>1</v>
      </c>
      <c r="P75" s="589" t="n">
        <f aca="false">(I75*N75+J75*M75+K75*L75)*O75</f>
        <v>127.5</v>
      </c>
      <c r="Q75" s="589"/>
      <c r="R75" s="589"/>
      <c r="S75" s="779"/>
      <c r="T75" s="826"/>
      <c r="U75" s="781" t="n">
        <f aca="false">P75+Q75+R75+S75+T75</f>
        <v>127.5</v>
      </c>
      <c r="V75" s="782"/>
      <c r="W75" s="791"/>
      <c r="X75" s="784"/>
      <c r="Y75" s="785"/>
      <c r="Z75" s="785"/>
    </row>
    <row r="76" customFormat="false" ht="16.5" hidden="false" customHeight="true" outlineLevel="0" collapsed="false">
      <c r="A76" s="171"/>
      <c r="B76" s="640"/>
      <c r="C76" s="862"/>
      <c r="D76" s="863"/>
      <c r="E76" s="863"/>
      <c r="F76" s="862"/>
      <c r="G76" s="679" t="s">
        <v>385</v>
      </c>
      <c r="H76" s="668" t="s">
        <v>382</v>
      </c>
      <c r="I76" s="779" t="n">
        <v>30</v>
      </c>
      <c r="J76" s="779" t="n">
        <v>45</v>
      </c>
      <c r="K76" s="589"/>
      <c r="L76" s="825" t="n">
        <v>0.7</v>
      </c>
      <c r="M76" s="590" t="n">
        <v>0.67</v>
      </c>
      <c r="N76" s="660" t="n">
        <v>0.9</v>
      </c>
      <c r="O76" s="591" t="n">
        <v>1</v>
      </c>
      <c r="P76" s="589" t="n">
        <f aca="false">(I76*N76+J76*M76+K76*L76)*O76</f>
        <v>57.15</v>
      </c>
      <c r="Q76" s="589"/>
      <c r="R76" s="589"/>
      <c r="S76" s="779"/>
      <c r="T76" s="826"/>
      <c r="U76" s="781" t="n">
        <f aca="false">P76+Q76+R76+S76+T76</f>
        <v>57.15</v>
      </c>
      <c r="V76" s="782"/>
      <c r="W76" s="791"/>
      <c r="X76" s="784"/>
      <c r="Y76" s="785"/>
      <c r="Z76" s="785"/>
    </row>
    <row r="77" customFormat="false" ht="16.5" hidden="false" customHeight="true" outlineLevel="0" collapsed="false">
      <c r="A77" s="171"/>
      <c r="B77" s="640"/>
      <c r="C77" s="862"/>
      <c r="D77" s="863"/>
      <c r="E77" s="863"/>
      <c r="F77" s="862"/>
      <c r="G77" s="679" t="s">
        <v>426</v>
      </c>
      <c r="H77" s="668" t="s">
        <v>248</v>
      </c>
      <c r="I77" s="823" t="n">
        <v>60</v>
      </c>
      <c r="J77" s="823"/>
      <c r="K77" s="823"/>
      <c r="L77" s="825" t="n">
        <v>0.7</v>
      </c>
      <c r="M77" s="590" t="n">
        <v>0.67</v>
      </c>
      <c r="N77" s="661" t="n">
        <v>0.9</v>
      </c>
      <c r="O77" s="591" t="n">
        <v>1</v>
      </c>
      <c r="P77" s="589" t="n">
        <f aca="false">(I77*N77+J77*M77+K77*L77)*O77</f>
        <v>54</v>
      </c>
      <c r="Q77" s="589"/>
      <c r="R77" s="589"/>
      <c r="S77" s="779"/>
      <c r="T77" s="779"/>
      <c r="U77" s="781" t="n">
        <f aca="false">P77+Q77+R77+S77+T77</f>
        <v>54</v>
      </c>
      <c r="V77" s="782"/>
      <c r="W77" s="791"/>
      <c r="X77" s="784"/>
      <c r="Y77" s="785"/>
      <c r="Z77" s="785"/>
    </row>
    <row r="78" customFormat="false" ht="16.5" hidden="false" customHeight="true" outlineLevel="0" collapsed="false">
      <c r="A78" s="171"/>
      <c r="B78" s="640"/>
      <c r="C78" s="862"/>
      <c r="D78" s="863"/>
      <c r="E78" s="863"/>
      <c r="F78" s="862"/>
      <c r="G78" s="633" t="s">
        <v>80</v>
      </c>
      <c r="H78" s="634"/>
      <c r="I78" s="588"/>
      <c r="J78" s="693"/>
      <c r="K78" s="693"/>
      <c r="L78" s="591"/>
      <c r="M78" s="590"/>
      <c r="N78" s="919"/>
      <c r="O78" s="591"/>
      <c r="P78" s="589"/>
      <c r="Q78" s="589"/>
      <c r="R78" s="589"/>
      <c r="S78" s="919"/>
      <c r="T78" s="779" t="n">
        <v>44</v>
      </c>
      <c r="U78" s="781" t="n">
        <f aca="false">P78+Q78+R78+S78+T78</f>
        <v>44</v>
      </c>
      <c r="V78" s="919"/>
      <c r="W78" s="791"/>
      <c r="X78" s="784"/>
      <c r="Y78" s="785"/>
      <c r="Z78" s="785"/>
    </row>
    <row r="79" customFormat="false" ht="16.5" hidden="false" customHeight="true" outlineLevel="0" collapsed="false">
      <c r="A79" s="171"/>
      <c r="B79" s="640"/>
      <c r="C79" s="862"/>
      <c r="D79" s="863"/>
      <c r="E79" s="863"/>
      <c r="F79" s="862"/>
      <c r="G79" s="920" t="s">
        <v>386</v>
      </c>
      <c r="H79" s="921" t="s">
        <v>387</v>
      </c>
      <c r="I79" s="802"/>
      <c r="J79" s="491"/>
      <c r="K79" s="491"/>
      <c r="L79" s="922"/>
      <c r="M79" s="692"/>
      <c r="N79" s="727"/>
      <c r="O79" s="729"/>
      <c r="P79" s="730"/>
      <c r="Q79" s="730"/>
      <c r="R79" s="730" t="n">
        <v>15</v>
      </c>
      <c r="S79" s="923"/>
      <c r="T79" s="801"/>
      <c r="U79" s="781" t="n">
        <f aca="false">P79+Q79+R79+S79+T79</f>
        <v>15</v>
      </c>
      <c r="V79" s="923"/>
      <c r="W79" s="805"/>
      <c r="X79" s="806"/>
      <c r="Y79" s="807"/>
      <c r="Z79" s="807"/>
    </row>
    <row r="80" customFormat="false" ht="16.5" hidden="false" customHeight="true" outlineLevel="0" collapsed="false">
      <c r="A80" s="171"/>
      <c r="B80" s="640"/>
      <c r="C80" s="862"/>
      <c r="D80" s="863"/>
      <c r="E80" s="863"/>
      <c r="F80" s="862"/>
      <c r="G80" s="811" t="s">
        <v>68</v>
      </c>
      <c r="H80" s="811"/>
      <c r="I80" s="812"/>
      <c r="J80" s="812"/>
      <c r="K80" s="812"/>
      <c r="L80" s="838"/>
      <c r="M80" s="814"/>
      <c r="N80" s="815"/>
      <c r="O80" s="655"/>
      <c r="P80" s="812" t="n">
        <f aca="false">SUM(P72:P79)</f>
        <v>381.84</v>
      </c>
      <c r="Q80" s="812" t="n">
        <f aca="false">SUM(Q72:Q79)</f>
        <v>5</v>
      </c>
      <c r="R80" s="812" t="n">
        <f aca="false">SUM(R72:R79)</f>
        <v>15</v>
      </c>
      <c r="S80" s="812" t="n">
        <f aca="false">SUM(S72:S79)</f>
        <v>0</v>
      </c>
      <c r="T80" s="812" t="n">
        <f aca="false">SUM(T72:T79)</f>
        <v>44</v>
      </c>
      <c r="U80" s="816" t="n">
        <f aca="false">P80+Q80+R80+S80+T80</f>
        <v>445.84</v>
      </c>
      <c r="V80" s="817" t="n">
        <f aca="false">U80-F72</f>
        <v>170.84</v>
      </c>
      <c r="W80" s="818" t="n">
        <f aca="false">V80</f>
        <v>170.84</v>
      </c>
      <c r="X80" s="421" t="n">
        <v>0</v>
      </c>
      <c r="Y80" s="422" t="n">
        <f aca="false">P80/C72</f>
        <v>2.82844444444444</v>
      </c>
      <c r="Z80" s="422" t="n">
        <f aca="false">U80/F72</f>
        <v>1.62123636363636</v>
      </c>
    </row>
    <row r="81" customFormat="false" ht="16.5" hidden="false" customHeight="true" outlineLevel="0" collapsed="false">
      <c r="A81" s="171" t="n">
        <v>10</v>
      </c>
      <c r="B81" s="640" t="s">
        <v>427</v>
      </c>
      <c r="C81" s="924" t="n">
        <f aca="false">135</f>
        <v>135</v>
      </c>
      <c r="D81" s="925" t="n">
        <v>91.5</v>
      </c>
      <c r="E81" s="926" t="n">
        <v>48.5</v>
      </c>
      <c r="F81" s="924" t="n">
        <f aca="false">C81+D81+E81</f>
        <v>275</v>
      </c>
      <c r="G81" s="820" t="s">
        <v>423</v>
      </c>
      <c r="H81" s="821" t="s">
        <v>369</v>
      </c>
      <c r="I81" s="822"/>
      <c r="J81" s="822" t="n">
        <v>60</v>
      </c>
      <c r="K81" s="822"/>
      <c r="L81" s="918" t="n">
        <v>0.7</v>
      </c>
      <c r="M81" s="576" t="n">
        <v>0.67</v>
      </c>
      <c r="N81" s="658" t="n">
        <v>1.1</v>
      </c>
      <c r="O81" s="577" t="n">
        <v>1</v>
      </c>
      <c r="P81" s="220" t="n">
        <f aca="false">(I81*N81+J81*M81+K81*L81)*O81</f>
        <v>40.2</v>
      </c>
      <c r="Q81" s="220" t="n">
        <v>5</v>
      </c>
      <c r="R81" s="220"/>
      <c r="S81" s="765"/>
      <c r="T81" s="765"/>
      <c r="U81" s="767" t="n">
        <f aca="false">P81+Q81+R81+S81+T81</f>
        <v>45.2</v>
      </c>
      <c r="V81" s="768"/>
      <c r="W81" s="769"/>
      <c r="X81" s="770"/>
      <c r="Y81" s="771"/>
      <c r="Z81" s="771"/>
    </row>
    <row r="82" customFormat="false" ht="16.5" hidden="false" customHeight="true" outlineLevel="0" collapsed="false">
      <c r="A82" s="171"/>
      <c r="B82" s="640"/>
      <c r="C82" s="924"/>
      <c r="D82" s="925"/>
      <c r="E82" s="926"/>
      <c r="F82" s="924"/>
      <c r="G82" s="679" t="s">
        <v>428</v>
      </c>
      <c r="H82" s="647" t="s">
        <v>380</v>
      </c>
      <c r="I82" s="823"/>
      <c r="J82" s="823" t="n">
        <v>30</v>
      </c>
      <c r="K82" s="823"/>
      <c r="L82" s="825" t="n">
        <v>0.7</v>
      </c>
      <c r="M82" s="590" t="n">
        <v>0.67</v>
      </c>
      <c r="N82" s="661" t="n">
        <v>1.1</v>
      </c>
      <c r="O82" s="591" t="n">
        <v>1</v>
      </c>
      <c r="P82" s="589" t="n">
        <f aca="false">(I82*N82+J82*M82+K82*L82)*O82</f>
        <v>20.1</v>
      </c>
      <c r="Q82" s="589"/>
      <c r="R82" s="589"/>
      <c r="S82" s="779"/>
      <c r="T82" s="779"/>
      <c r="U82" s="781" t="n">
        <f aca="false">P82+Q82+R82+S82+T82</f>
        <v>20.1</v>
      </c>
      <c r="V82" s="782"/>
      <c r="W82" s="783"/>
      <c r="X82" s="784"/>
      <c r="Y82" s="785"/>
      <c r="Z82" s="785"/>
    </row>
    <row r="83" customFormat="false" ht="16.5" hidden="false" customHeight="true" outlineLevel="0" collapsed="false">
      <c r="A83" s="171"/>
      <c r="B83" s="640"/>
      <c r="C83" s="862"/>
      <c r="D83" s="863"/>
      <c r="E83" s="863"/>
      <c r="F83" s="862"/>
      <c r="G83" s="128" t="s">
        <v>429</v>
      </c>
      <c r="H83" s="647" t="s">
        <v>430</v>
      </c>
      <c r="I83" s="779"/>
      <c r="J83" s="823" t="n">
        <v>120</v>
      </c>
      <c r="K83" s="660"/>
      <c r="L83" s="825" t="n">
        <v>0.7</v>
      </c>
      <c r="M83" s="590" t="n">
        <v>0.67</v>
      </c>
      <c r="N83" s="661" t="n">
        <v>1.1</v>
      </c>
      <c r="O83" s="591" t="n">
        <v>1</v>
      </c>
      <c r="P83" s="589" t="n">
        <f aca="false">(I83*N83+J83*M83+K83*L83)*O83</f>
        <v>80.4</v>
      </c>
      <c r="Q83" s="589"/>
      <c r="R83" s="589"/>
      <c r="S83" s="779"/>
      <c r="T83" s="779"/>
      <c r="U83" s="781" t="n">
        <f aca="false">P83+Q83+R83+S83+T83</f>
        <v>80.4</v>
      </c>
      <c r="V83" s="782"/>
      <c r="W83" s="791"/>
      <c r="X83" s="784"/>
      <c r="Y83" s="785"/>
      <c r="Z83" s="785"/>
    </row>
    <row r="84" customFormat="false" ht="16.5" hidden="false" customHeight="true" outlineLevel="0" collapsed="false">
      <c r="A84" s="171"/>
      <c r="B84" s="640"/>
      <c r="C84" s="862"/>
      <c r="D84" s="863"/>
      <c r="E84" s="863"/>
      <c r="F84" s="862"/>
      <c r="G84" s="679" t="s">
        <v>431</v>
      </c>
      <c r="H84" s="647" t="s">
        <v>432</v>
      </c>
      <c r="I84" s="823"/>
      <c r="J84" s="823" t="n">
        <v>60</v>
      </c>
      <c r="K84" s="823"/>
      <c r="L84" s="825" t="n">
        <v>0.7</v>
      </c>
      <c r="M84" s="590" t="n">
        <v>0.67</v>
      </c>
      <c r="N84" s="661" t="n">
        <v>1.1</v>
      </c>
      <c r="O84" s="591" t="n">
        <v>1</v>
      </c>
      <c r="P84" s="589" t="n">
        <f aca="false">(I84*N84+J84*M84+K84*L84)*O84</f>
        <v>40.2</v>
      </c>
      <c r="Q84" s="589"/>
      <c r="R84" s="589"/>
      <c r="S84" s="779"/>
      <c r="T84" s="779"/>
      <c r="U84" s="781" t="n">
        <f aca="false">P84+Q84+R84+S84+T84</f>
        <v>40.2</v>
      </c>
      <c r="V84" s="782"/>
      <c r="W84" s="791"/>
      <c r="X84" s="784"/>
      <c r="Y84" s="785"/>
      <c r="Z84" s="785"/>
    </row>
    <row r="85" customFormat="false" ht="16.5" hidden="false" customHeight="true" outlineLevel="0" collapsed="false">
      <c r="A85" s="171"/>
      <c r="B85" s="640"/>
      <c r="C85" s="862"/>
      <c r="D85" s="863"/>
      <c r="E85" s="863"/>
      <c r="F85" s="862"/>
      <c r="G85" s="927" t="s">
        <v>433</v>
      </c>
      <c r="H85" s="647" t="s">
        <v>432</v>
      </c>
      <c r="I85" s="823"/>
      <c r="J85" s="823" t="n">
        <v>120</v>
      </c>
      <c r="K85" s="823"/>
      <c r="L85" s="825" t="n">
        <v>0.7</v>
      </c>
      <c r="M85" s="590" t="n">
        <v>0.67</v>
      </c>
      <c r="N85" s="661" t="n">
        <v>1.1</v>
      </c>
      <c r="O85" s="591" t="n">
        <v>1</v>
      </c>
      <c r="P85" s="589" t="n">
        <f aca="false">(I85*N85+J85*M85+K85*L85)*O85</f>
        <v>80.4</v>
      </c>
      <c r="Q85" s="826"/>
      <c r="R85" s="826"/>
      <c r="S85" s="779"/>
      <c r="T85" s="779"/>
      <c r="U85" s="781" t="n">
        <f aca="false">P85+Q85+R85+S85+T85</f>
        <v>80.4</v>
      </c>
      <c r="V85" s="782"/>
      <c r="W85" s="791"/>
      <c r="X85" s="784"/>
      <c r="Y85" s="785"/>
      <c r="Z85" s="785"/>
    </row>
    <row r="86" customFormat="false" ht="16.5" hidden="false" customHeight="true" outlineLevel="0" collapsed="false">
      <c r="A86" s="171"/>
      <c r="B86" s="640"/>
      <c r="C86" s="862"/>
      <c r="D86" s="863"/>
      <c r="E86" s="863"/>
      <c r="F86" s="862"/>
      <c r="G86" s="679" t="s">
        <v>434</v>
      </c>
      <c r="H86" s="668" t="s">
        <v>373</v>
      </c>
      <c r="I86" s="779" t="n">
        <v>15</v>
      </c>
      <c r="J86" s="779" t="n">
        <v>45</v>
      </c>
      <c r="K86" s="589"/>
      <c r="L86" s="825" t="n">
        <v>0.7</v>
      </c>
      <c r="M86" s="590" t="n">
        <v>0.67</v>
      </c>
      <c r="N86" s="661" t="n">
        <v>0.9</v>
      </c>
      <c r="O86" s="591" t="n">
        <v>1</v>
      </c>
      <c r="P86" s="589" t="n">
        <f aca="false">(I86*N86+J86*M86+K86*L86)*O86</f>
        <v>43.65</v>
      </c>
      <c r="Q86" s="589"/>
      <c r="R86" s="589"/>
      <c r="S86" s="779"/>
      <c r="T86" s="826"/>
      <c r="U86" s="781" t="n">
        <f aca="false">P86+Q86+R86+S86+T86</f>
        <v>43.65</v>
      </c>
      <c r="V86" s="782"/>
      <c r="W86" s="791"/>
      <c r="X86" s="784"/>
      <c r="Y86" s="785"/>
      <c r="Z86" s="785"/>
    </row>
    <row r="87" customFormat="false" ht="16.5" hidden="false" customHeight="true" outlineLevel="0" collapsed="false">
      <c r="A87" s="171"/>
      <c r="B87" s="640"/>
      <c r="C87" s="862"/>
      <c r="D87" s="863"/>
      <c r="E87" s="863"/>
      <c r="F87" s="862"/>
      <c r="G87" s="633" t="s">
        <v>80</v>
      </c>
      <c r="H87" s="634"/>
      <c r="I87" s="588"/>
      <c r="J87" s="693"/>
      <c r="K87" s="693"/>
      <c r="L87" s="591"/>
      <c r="M87" s="590"/>
      <c r="N87" s="919"/>
      <c r="O87" s="591"/>
      <c r="P87" s="589"/>
      <c r="Q87" s="589"/>
      <c r="R87" s="589"/>
      <c r="S87" s="919"/>
      <c r="T87" s="779" t="n">
        <v>44</v>
      </c>
      <c r="U87" s="781" t="n">
        <f aca="false">P87+Q87+R87+S87+T87</f>
        <v>44</v>
      </c>
      <c r="V87" s="919"/>
      <c r="W87" s="791"/>
      <c r="X87" s="784"/>
      <c r="Y87" s="785"/>
      <c r="Z87" s="785"/>
    </row>
    <row r="88" customFormat="false" ht="16.5" hidden="false" customHeight="true" outlineLevel="0" collapsed="false">
      <c r="A88" s="171"/>
      <c r="B88" s="640"/>
      <c r="C88" s="862"/>
      <c r="D88" s="863"/>
      <c r="E88" s="863"/>
      <c r="F88" s="862"/>
      <c r="G88" s="920" t="s">
        <v>435</v>
      </c>
      <c r="H88" s="921" t="s">
        <v>387</v>
      </c>
      <c r="I88" s="802"/>
      <c r="J88" s="491"/>
      <c r="K88" s="491"/>
      <c r="L88" s="922"/>
      <c r="M88" s="692"/>
      <c r="N88" s="727"/>
      <c r="O88" s="729"/>
      <c r="P88" s="730"/>
      <c r="Q88" s="730"/>
      <c r="R88" s="730" t="n">
        <v>14</v>
      </c>
      <c r="S88" s="801"/>
      <c r="T88" s="801"/>
      <c r="U88" s="803" t="n">
        <f aca="false">P88+Q88+R88+S88+T88</f>
        <v>14</v>
      </c>
      <c r="V88" s="923"/>
      <c r="W88" s="805"/>
      <c r="X88" s="806"/>
      <c r="Y88" s="807"/>
      <c r="Z88" s="807"/>
    </row>
    <row r="89" customFormat="false" ht="16.5" hidden="false" customHeight="true" outlineLevel="0" collapsed="false">
      <c r="A89" s="171"/>
      <c r="B89" s="640"/>
      <c r="C89" s="836"/>
      <c r="D89" s="836"/>
      <c r="E89" s="837"/>
      <c r="F89" s="836"/>
      <c r="G89" s="811" t="s">
        <v>68</v>
      </c>
      <c r="H89" s="811"/>
      <c r="I89" s="812"/>
      <c r="J89" s="812"/>
      <c r="K89" s="812"/>
      <c r="L89" s="838"/>
      <c r="M89" s="814"/>
      <c r="N89" s="815"/>
      <c r="O89" s="655"/>
      <c r="P89" s="812" t="n">
        <f aca="false">SUM(P81:P88)</f>
        <v>304.95</v>
      </c>
      <c r="Q89" s="812" t="n">
        <f aca="false">SUM(Q81:Q88)</f>
        <v>5</v>
      </c>
      <c r="R89" s="812" t="n">
        <f aca="false">SUM(R81:R88)</f>
        <v>14</v>
      </c>
      <c r="S89" s="812" t="n">
        <f aca="false">SUM(S81:S88)</f>
        <v>0</v>
      </c>
      <c r="T89" s="812" t="n">
        <f aca="false">SUM(T81:T88)</f>
        <v>44</v>
      </c>
      <c r="U89" s="839" t="n">
        <f aca="false">P89+Q89+R89+S89+T89</f>
        <v>367.95</v>
      </c>
      <c r="V89" s="817" t="n">
        <f aca="false">U89-F81</f>
        <v>92.9500000000001</v>
      </c>
      <c r="W89" s="818" t="n">
        <f aca="false">V89</f>
        <v>92.9500000000001</v>
      </c>
      <c r="X89" s="421" t="n">
        <v>0</v>
      </c>
      <c r="Y89" s="422" t="n">
        <f aca="false">P89/C81</f>
        <v>2.25888888888889</v>
      </c>
      <c r="Z89" s="422" t="n">
        <f aca="false">U89/F81</f>
        <v>1.338</v>
      </c>
    </row>
    <row r="90" s="13" customFormat="true" ht="12" hidden="false" customHeight="true" outlineLevel="0" collapsed="false">
      <c r="A90" s="27" t="s">
        <v>30</v>
      </c>
      <c r="B90" s="27" t="s">
        <v>31</v>
      </c>
      <c r="C90" s="27" t="s">
        <v>32</v>
      </c>
      <c r="D90" s="27" t="s">
        <v>33</v>
      </c>
      <c r="E90" s="27" t="s">
        <v>34</v>
      </c>
      <c r="F90" s="27" t="s">
        <v>35</v>
      </c>
      <c r="G90" s="27" t="s">
        <v>36</v>
      </c>
      <c r="H90" s="28" t="s">
        <v>37</v>
      </c>
      <c r="I90" s="28" t="s">
        <v>37</v>
      </c>
      <c r="J90" s="28" t="s">
        <v>38</v>
      </c>
      <c r="K90" s="28" t="s">
        <v>39</v>
      </c>
      <c r="L90" s="28" t="s">
        <v>40</v>
      </c>
      <c r="M90" s="29" t="s">
        <v>41</v>
      </c>
      <c r="N90" s="28" t="s">
        <v>42</v>
      </c>
      <c r="O90" s="29" t="s">
        <v>43</v>
      </c>
      <c r="P90" s="29" t="s">
        <v>44</v>
      </c>
      <c r="Q90" s="29" t="s">
        <v>45</v>
      </c>
      <c r="R90" s="29" t="s">
        <v>46</v>
      </c>
      <c r="S90" s="28" t="s">
        <v>47</v>
      </c>
      <c r="T90" s="28" t="s">
        <v>48</v>
      </c>
      <c r="U90" s="29" t="s">
        <v>49</v>
      </c>
      <c r="V90" s="28" t="s">
        <v>50</v>
      </c>
      <c r="W90" s="30" t="s">
        <v>51</v>
      </c>
      <c r="X90" s="31" t="s">
        <v>52</v>
      </c>
      <c r="Y90" s="32" t="s">
        <v>53</v>
      </c>
      <c r="Z90" s="32" t="s">
        <v>54</v>
      </c>
    </row>
    <row r="91" customFormat="false" ht="15.75" hidden="false" customHeight="true" outlineLevel="0" collapsed="false">
      <c r="A91" s="171" t="n">
        <v>11</v>
      </c>
      <c r="B91" s="640" t="s">
        <v>436</v>
      </c>
      <c r="C91" s="758" t="n">
        <f aca="false">135</f>
        <v>135</v>
      </c>
      <c r="D91" s="759" t="n">
        <v>91.5</v>
      </c>
      <c r="E91" s="15" t="n">
        <v>48.5</v>
      </c>
      <c r="F91" s="843" t="n">
        <f aca="false">275-(275*12.5%)</f>
        <v>240.625</v>
      </c>
      <c r="G91" s="820" t="s">
        <v>437</v>
      </c>
      <c r="H91" s="642" t="s">
        <v>371</v>
      </c>
      <c r="I91" s="822"/>
      <c r="J91" s="822" t="n">
        <v>90</v>
      </c>
      <c r="K91" s="822"/>
      <c r="L91" s="918" t="n">
        <v>0.7</v>
      </c>
      <c r="M91" s="576" t="n">
        <v>0.67</v>
      </c>
      <c r="N91" s="658" t="n">
        <v>1.1</v>
      </c>
      <c r="O91" s="577" t="n">
        <v>1</v>
      </c>
      <c r="P91" s="220" t="n">
        <f aca="false">(I91*N91+J91*M91+K91*L91)*O91</f>
        <v>60.3</v>
      </c>
      <c r="Q91" s="220" t="n">
        <v>5</v>
      </c>
      <c r="R91" s="220"/>
      <c r="S91" s="765"/>
      <c r="T91" s="765"/>
      <c r="U91" s="767" t="n">
        <f aca="false">P91+Q91+R91+S91+T91</f>
        <v>65.3</v>
      </c>
      <c r="V91" s="768"/>
      <c r="W91" s="769"/>
      <c r="X91" s="770"/>
      <c r="Y91" s="771"/>
      <c r="Z91" s="771"/>
    </row>
    <row r="92" customFormat="false" ht="15.75" hidden="false" customHeight="true" outlineLevel="0" collapsed="false">
      <c r="A92" s="171"/>
      <c r="B92" s="640"/>
      <c r="C92" s="862"/>
      <c r="D92" s="863"/>
      <c r="E92" s="863"/>
      <c r="F92" s="862"/>
      <c r="G92" s="128" t="s">
        <v>438</v>
      </c>
      <c r="H92" s="647" t="s">
        <v>439</v>
      </c>
      <c r="I92" s="779"/>
      <c r="J92" s="823" t="n">
        <v>120</v>
      </c>
      <c r="K92" s="660"/>
      <c r="L92" s="825" t="n">
        <v>0.7</v>
      </c>
      <c r="M92" s="590" t="n">
        <v>0.67</v>
      </c>
      <c r="N92" s="661" t="n">
        <v>1.1</v>
      </c>
      <c r="O92" s="591" t="n">
        <v>1</v>
      </c>
      <c r="P92" s="589" t="n">
        <f aca="false">(I92*N92+J92*M92+K92*L92)*O92</f>
        <v>80.4</v>
      </c>
      <c r="Q92" s="589"/>
      <c r="R92" s="589"/>
      <c r="S92" s="779"/>
      <c r="T92" s="779"/>
      <c r="U92" s="781" t="n">
        <f aca="false">P92+Q92+R92+S92+T92</f>
        <v>80.4</v>
      </c>
      <c r="V92" s="782"/>
      <c r="W92" s="791"/>
      <c r="X92" s="784"/>
      <c r="Y92" s="785"/>
      <c r="Z92" s="785"/>
    </row>
    <row r="93" customFormat="false" ht="15.75" hidden="false" customHeight="true" outlineLevel="0" collapsed="false">
      <c r="A93" s="171"/>
      <c r="B93" s="640"/>
      <c r="C93" s="862"/>
      <c r="D93" s="863"/>
      <c r="E93" s="863"/>
      <c r="F93" s="862"/>
      <c r="G93" s="679" t="s">
        <v>431</v>
      </c>
      <c r="H93" s="647" t="s">
        <v>440</v>
      </c>
      <c r="I93" s="823"/>
      <c r="J93" s="823" t="n">
        <v>60</v>
      </c>
      <c r="K93" s="823"/>
      <c r="L93" s="825" t="n">
        <v>0.7</v>
      </c>
      <c r="M93" s="590" t="n">
        <v>0.67</v>
      </c>
      <c r="N93" s="661" t="n">
        <v>1.1</v>
      </c>
      <c r="O93" s="591" t="n">
        <v>1</v>
      </c>
      <c r="P93" s="589" t="n">
        <f aca="false">(I93*N93+J93*M93+K93*L93)*O93</f>
        <v>40.2</v>
      </c>
      <c r="Q93" s="589"/>
      <c r="R93" s="589"/>
      <c r="S93" s="779"/>
      <c r="T93" s="779"/>
      <c r="U93" s="781" t="n">
        <f aca="false">P93+Q93+R93+S93+T93</f>
        <v>40.2</v>
      </c>
      <c r="V93" s="782"/>
      <c r="W93" s="791"/>
      <c r="X93" s="784"/>
      <c r="Y93" s="785"/>
      <c r="Z93" s="785"/>
    </row>
    <row r="94" customFormat="false" ht="15.75" hidden="false" customHeight="true" outlineLevel="0" collapsed="false">
      <c r="A94" s="171"/>
      <c r="B94" s="640"/>
      <c r="C94" s="862"/>
      <c r="D94" s="863"/>
      <c r="E94" s="863"/>
      <c r="F94" s="862"/>
      <c r="G94" s="928" t="s">
        <v>433</v>
      </c>
      <c r="H94" s="921" t="s">
        <v>248</v>
      </c>
      <c r="I94" s="929"/>
      <c r="J94" s="929" t="n">
        <v>165</v>
      </c>
      <c r="K94" s="929"/>
      <c r="L94" s="922" t="n">
        <v>0.7</v>
      </c>
      <c r="M94" s="800" t="n">
        <v>0.67</v>
      </c>
      <c r="N94" s="728" t="n">
        <v>0.9</v>
      </c>
      <c r="O94" s="729" t="n">
        <v>1</v>
      </c>
      <c r="P94" s="730" t="n">
        <f aca="false">(I94*N94+J94*M94+K94*L94)*O94</f>
        <v>110.55</v>
      </c>
      <c r="Q94" s="834"/>
      <c r="R94" s="834"/>
      <c r="S94" s="801"/>
      <c r="T94" s="801"/>
      <c r="U94" s="803" t="n">
        <f aca="false">P94+Q94+R94+S94+T94</f>
        <v>110.55</v>
      </c>
      <c r="V94" s="804"/>
      <c r="W94" s="805"/>
      <c r="X94" s="806"/>
      <c r="Y94" s="807"/>
      <c r="Z94" s="807"/>
    </row>
    <row r="95" customFormat="false" ht="15.75" hidden="false" customHeight="true" outlineLevel="0" collapsed="false">
      <c r="A95" s="171"/>
      <c r="B95" s="640"/>
      <c r="C95" s="836"/>
      <c r="D95" s="836"/>
      <c r="E95" s="837"/>
      <c r="F95" s="836"/>
      <c r="G95" s="811" t="s">
        <v>68</v>
      </c>
      <c r="H95" s="811"/>
      <c r="I95" s="812"/>
      <c r="J95" s="812"/>
      <c r="K95" s="812"/>
      <c r="L95" s="838"/>
      <c r="M95" s="814"/>
      <c r="N95" s="815"/>
      <c r="O95" s="655"/>
      <c r="P95" s="812" t="n">
        <f aca="false">SUM(P91:P94)</f>
        <v>291.45</v>
      </c>
      <c r="Q95" s="812" t="n">
        <f aca="false">SUM(Q91:Q94)</f>
        <v>5</v>
      </c>
      <c r="R95" s="812" t="n">
        <f aca="false">SUM(R91:R94)</f>
        <v>0</v>
      </c>
      <c r="S95" s="812" t="n">
        <f aca="false">SUM(S91:S94)</f>
        <v>0</v>
      </c>
      <c r="T95" s="812" t="n">
        <f aca="false">SUM(T91:T94)</f>
        <v>0</v>
      </c>
      <c r="U95" s="839" t="n">
        <f aca="false">P95+Q95+R95+S95+T95</f>
        <v>296.45</v>
      </c>
      <c r="V95" s="817" t="n">
        <f aca="false">U95-F91</f>
        <v>55.825</v>
      </c>
      <c r="W95" s="818" t="n">
        <f aca="false">V95</f>
        <v>55.825</v>
      </c>
      <c r="X95" s="421" t="n">
        <v>0</v>
      </c>
      <c r="Y95" s="422" t="n">
        <f aca="false">P95/C91</f>
        <v>2.15888888888889</v>
      </c>
      <c r="Z95" s="422" t="n">
        <f aca="false">U95/F91</f>
        <v>1.232</v>
      </c>
    </row>
    <row r="96" customFormat="false" ht="15.75" hidden="false" customHeight="true" outlineLevel="0" collapsed="false">
      <c r="A96" s="33" t="n">
        <v>12</v>
      </c>
      <c r="B96" s="757" t="s">
        <v>441</v>
      </c>
      <c r="C96" s="758" t="n">
        <f aca="false">135</f>
        <v>135</v>
      </c>
      <c r="D96" s="759" t="n">
        <v>91.5</v>
      </c>
      <c r="E96" s="15" t="n">
        <v>48.5</v>
      </c>
      <c r="F96" s="758" t="n">
        <f aca="false">C96+D96+E96</f>
        <v>275</v>
      </c>
      <c r="G96" s="679" t="s">
        <v>431</v>
      </c>
      <c r="H96" s="647" t="s">
        <v>442</v>
      </c>
      <c r="I96" s="823"/>
      <c r="J96" s="823" t="n">
        <v>60</v>
      </c>
      <c r="K96" s="823"/>
      <c r="L96" s="825" t="n">
        <v>0.7</v>
      </c>
      <c r="M96" s="576" t="n">
        <v>0.67</v>
      </c>
      <c r="N96" s="661" t="n">
        <v>1.1</v>
      </c>
      <c r="O96" s="591" t="n">
        <v>1</v>
      </c>
      <c r="P96" s="220" t="n">
        <f aca="false">(I96*N96+J96*M96+K96*L96)*O96</f>
        <v>40.2</v>
      </c>
      <c r="Q96" s="589"/>
      <c r="R96" s="589"/>
      <c r="S96" s="779"/>
      <c r="T96" s="779"/>
      <c r="U96" s="930" t="n">
        <f aca="false">P96+Q96+R96+S96+T96</f>
        <v>40.2</v>
      </c>
      <c r="V96" s="782"/>
      <c r="W96" s="783"/>
      <c r="X96" s="784"/>
      <c r="Y96" s="785"/>
      <c r="Z96" s="785"/>
    </row>
    <row r="97" customFormat="false" ht="15.75" hidden="false" customHeight="true" outlineLevel="0" collapsed="false">
      <c r="A97" s="33"/>
      <c r="B97" s="757"/>
      <c r="C97" s="862"/>
      <c r="D97" s="863"/>
      <c r="E97" s="863"/>
      <c r="F97" s="862"/>
      <c r="G97" s="927" t="s">
        <v>433</v>
      </c>
      <c r="H97" s="647" t="s">
        <v>442</v>
      </c>
      <c r="I97" s="823"/>
      <c r="J97" s="823" t="n">
        <v>120</v>
      </c>
      <c r="K97" s="823"/>
      <c r="L97" s="825" t="n">
        <v>0.7</v>
      </c>
      <c r="M97" s="590" t="n">
        <v>0.67</v>
      </c>
      <c r="N97" s="661" t="n">
        <v>1.1</v>
      </c>
      <c r="O97" s="591" t="n">
        <v>1</v>
      </c>
      <c r="P97" s="589" t="n">
        <f aca="false">(I97*N97+J97*M97+K97*L97)*O97</f>
        <v>80.4</v>
      </c>
      <c r="Q97" s="589"/>
      <c r="R97" s="589"/>
      <c r="S97" s="779"/>
      <c r="T97" s="779"/>
      <c r="U97" s="781" t="n">
        <f aca="false">P97+Q97+R97+S97+T97</f>
        <v>80.4</v>
      </c>
      <c r="V97" s="782"/>
      <c r="W97" s="783"/>
      <c r="X97" s="784"/>
      <c r="Y97" s="785"/>
      <c r="Z97" s="785"/>
    </row>
    <row r="98" customFormat="false" ht="15.75" hidden="false" customHeight="true" outlineLevel="0" collapsed="false">
      <c r="A98" s="33"/>
      <c r="B98" s="757"/>
      <c r="C98" s="862"/>
      <c r="D98" s="863"/>
      <c r="E98" s="863"/>
      <c r="F98" s="862"/>
      <c r="G98" s="679" t="s">
        <v>443</v>
      </c>
      <c r="H98" s="668" t="s">
        <v>373</v>
      </c>
      <c r="I98" s="823"/>
      <c r="J98" s="823" t="n">
        <v>210</v>
      </c>
      <c r="K98" s="823"/>
      <c r="L98" s="825" t="n">
        <v>0.7</v>
      </c>
      <c r="M98" s="590" t="n">
        <v>0.67</v>
      </c>
      <c r="N98" s="661" t="n">
        <v>0.9</v>
      </c>
      <c r="O98" s="591" t="n">
        <v>1</v>
      </c>
      <c r="P98" s="589" t="n">
        <f aca="false">(I98*N98+J98*M98+K98*L98)*O98</f>
        <v>140.7</v>
      </c>
      <c r="Q98" s="589"/>
      <c r="R98" s="589"/>
      <c r="S98" s="779"/>
      <c r="T98" s="779"/>
      <c r="U98" s="781"/>
      <c r="V98" s="782"/>
      <c r="W98" s="783"/>
      <c r="X98" s="784"/>
      <c r="Y98" s="785"/>
      <c r="Z98" s="785"/>
    </row>
    <row r="99" customFormat="false" ht="15.75" hidden="false" customHeight="true" outlineLevel="0" collapsed="false">
      <c r="A99" s="33"/>
      <c r="B99" s="757"/>
      <c r="C99" s="862"/>
      <c r="D99" s="863"/>
      <c r="E99" s="863"/>
      <c r="F99" s="862"/>
      <c r="G99" s="679" t="s">
        <v>425</v>
      </c>
      <c r="H99" s="668" t="s">
        <v>382</v>
      </c>
      <c r="I99" s="779" t="n">
        <v>30</v>
      </c>
      <c r="J99" s="779" t="n">
        <v>150</v>
      </c>
      <c r="K99" s="589"/>
      <c r="L99" s="825" t="n">
        <v>0.7</v>
      </c>
      <c r="M99" s="590" t="n">
        <v>0.67</v>
      </c>
      <c r="N99" s="660" t="n">
        <v>0.9</v>
      </c>
      <c r="O99" s="591" t="n">
        <v>1</v>
      </c>
      <c r="P99" s="589" t="n">
        <f aca="false">(I99*N99+J99*M99+K99*L99)*O99</f>
        <v>127.5</v>
      </c>
      <c r="Q99" s="589"/>
      <c r="R99" s="589"/>
      <c r="S99" s="779"/>
      <c r="T99" s="779"/>
      <c r="U99" s="781" t="n">
        <f aca="false">P99+Q99+R99+S99+T99</f>
        <v>127.5</v>
      </c>
      <c r="V99" s="782"/>
      <c r="W99" s="791"/>
      <c r="X99" s="784"/>
      <c r="Y99" s="785"/>
      <c r="Z99" s="785"/>
    </row>
    <row r="100" customFormat="false" ht="15.75" hidden="false" customHeight="true" outlineLevel="0" collapsed="false">
      <c r="A100" s="33"/>
      <c r="B100" s="757"/>
      <c r="C100" s="862"/>
      <c r="D100" s="863"/>
      <c r="E100" s="863"/>
      <c r="F100" s="862"/>
      <c r="G100" s="931" t="s">
        <v>80</v>
      </c>
      <c r="H100" s="932"/>
      <c r="I100" s="608"/>
      <c r="J100" s="933"/>
      <c r="K100" s="933"/>
      <c r="L100" s="729"/>
      <c r="M100" s="800"/>
      <c r="N100" s="923"/>
      <c r="O100" s="729"/>
      <c r="P100" s="730"/>
      <c r="Q100" s="730"/>
      <c r="R100" s="730"/>
      <c r="S100" s="923"/>
      <c r="T100" s="801" t="n">
        <v>44</v>
      </c>
      <c r="U100" s="803" t="n">
        <f aca="false">P100+Q100+R100+S100+T100</f>
        <v>44</v>
      </c>
      <c r="V100" s="923"/>
      <c r="W100" s="805"/>
      <c r="X100" s="806"/>
      <c r="Y100" s="807"/>
      <c r="Z100" s="807"/>
    </row>
    <row r="101" customFormat="false" ht="15.75" hidden="false" customHeight="true" outlineLevel="0" collapsed="false">
      <c r="A101" s="33"/>
      <c r="B101" s="757"/>
      <c r="C101" s="934"/>
      <c r="D101" s="934"/>
      <c r="E101" s="788"/>
      <c r="F101" s="934"/>
      <c r="G101" s="811" t="s">
        <v>68</v>
      </c>
      <c r="H101" s="811"/>
      <c r="I101" s="812"/>
      <c r="J101" s="812"/>
      <c r="K101" s="812"/>
      <c r="L101" s="838"/>
      <c r="M101" s="814"/>
      <c r="N101" s="815"/>
      <c r="O101" s="655"/>
      <c r="P101" s="812" t="n">
        <f aca="false">SUM(P96:P100)</f>
        <v>388.8</v>
      </c>
      <c r="Q101" s="812" t="n">
        <f aca="false">SUM(Q96:Q100)</f>
        <v>0</v>
      </c>
      <c r="R101" s="812" t="n">
        <f aca="false">SUM(R96:R100)</f>
        <v>0</v>
      </c>
      <c r="S101" s="812" t="n">
        <f aca="false">SUM(S96:S100)</f>
        <v>0</v>
      </c>
      <c r="T101" s="812" t="n">
        <f aca="false">SUM(T96:T100)</f>
        <v>44</v>
      </c>
      <c r="U101" s="816" t="n">
        <f aca="false">P101+Q101+R101+S101+T101</f>
        <v>432.8</v>
      </c>
      <c r="V101" s="817" t="n">
        <f aca="false">U101-F96</f>
        <v>157.8</v>
      </c>
      <c r="W101" s="818" t="n">
        <f aca="false">V101</f>
        <v>157.8</v>
      </c>
      <c r="X101" s="421" t="n">
        <v>0</v>
      </c>
      <c r="Y101" s="422" t="n">
        <f aca="false">P101/C96</f>
        <v>2.88</v>
      </c>
      <c r="Z101" s="422" t="n">
        <f aca="false">U101/F96</f>
        <v>1.57381818181818</v>
      </c>
    </row>
    <row r="102" customFormat="false" ht="15.75" hidden="false" customHeight="true" outlineLevel="0" collapsed="false">
      <c r="A102" s="33" t="n">
        <v>13</v>
      </c>
      <c r="B102" s="757" t="s">
        <v>444</v>
      </c>
      <c r="C102" s="758" t="n">
        <f aca="false">135</f>
        <v>135</v>
      </c>
      <c r="D102" s="759" t="n">
        <v>91.5</v>
      </c>
      <c r="E102" s="15" t="n">
        <v>48.5</v>
      </c>
      <c r="F102" s="758" t="n">
        <f aca="false">C102+D102+E102</f>
        <v>275</v>
      </c>
      <c r="G102" s="820" t="s">
        <v>438</v>
      </c>
      <c r="H102" s="642" t="s">
        <v>445</v>
      </c>
      <c r="I102" s="765"/>
      <c r="J102" s="822" t="n">
        <v>120</v>
      </c>
      <c r="K102" s="657"/>
      <c r="L102" s="918" t="n">
        <v>0.7</v>
      </c>
      <c r="M102" s="576" t="n">
        <v>0.67</v>
      </c>
      <c r="N102" s="658" t="n">
        <v>1.1</v>
      </c>
      <c r="O102" s="577" t="n">
        <v>1</v>
      </c>
      <c r="P102" s="220" t="n">
        <f aca="false">(I102*N102+J102*M102+K102*L102)*O102</f>
        <v>80.4</v>
      </c>
      <c r="Q102" s="220" t="n">
        <v>5</v>
      </c>
      <c r="R102" s="220"/>
      <c r="S102" s="765"/>
      <c r="T102" s="765"/>
      <c r="U102" s="767" t="n">
        <f aca="false">P102+Q102+R102+S102+T102</f>
        <v>85.4</v>
      </c>
      <c r="V102" s="768"/>
      <c r="W102" s="769"/>
      <c r="X102" s="770"/>
      <c r="Y102" s="771"/>
      <c r="Z102" s="771"/>
    </row>
    <row r="103" customFormat="false" ht="15.75" hidden="false" customHeight="true" outlineLevel="0" collapsed="false">
      <c r="A103" s="33"/>
      <c r="B103" s="757"/>
      <c r="C103" s="851"/>
      <c r="D103" s="852"/>
      <c r="E103" s="852"/>
      <c r="F103" s="851"/>
      <c r="G103" s="679" t="s">
        <v>431</v>
      </c>
      <c r="H103" s="647" t="s">
        <v>446</v>
      </c>
      <c r="I103" s="823"/>
      <c r="J103" s="823" t="n">
        <v>60</v>
      </c>
      <c r="K103" s="823"/>
      <c r="L103" s="825" t="n">
        <v>0.7</v>
      </c>
      <c r="M103" s="590" t="n">
        <v>0.67</v>
      </c>
      <c r="N103" s="661" t="n">
        <v>1.1</v>
      </c>
      <c r="O103" s="591" t="n">
        <v>1</v>
      </c>
      <c r="P103" s="589" t="n">
        <f aca="false">(I103*N103+J103*M103+K103*L103)*O103</f>
        <v>40.2</v>
      </c>
      <c r="Q103" s="589"/>
      <c r="R103" s="589"/>
      <c r="S103" s="779"/>
      <c r="T103" s="779"/>
      <c r="U103" s="781" t="n">
        <f aca="false">P103+Q103+R103+S103+T103</f>
        <v>40.2</v>
      </c>
      <c r="V103" s="782"/>
      <c r="W103" s="783"/>
      <c r="X103" s="784"/>
      <c r="Y103" s="785"/>
      <c r="Z103" s="785"/>
    </row>
    <row r="104" customFormat="false" ht="15.75" hidden="false" customHeight="true" outlineLevel="0" collapsed="false">
      <c r="A104" s="33"/>
      <c r="B104" s="757"/>
      <c r="C104" s="862"/>
      <c r="D104" s="863"/>
      <c r="E104" s="863"/>
      <c r="F104" s="862"/>
      <c r="G104" s="927" t="s">
        <v>433</v>
      </c>
      <c r="H104" s="647" t="s">
        <v>446</v>
      </c>
      <c r="I104" s="823"/>
      <c r="J104" s="823" t="n">
        <v>120</v>
      </c>
      <c r="K104" s="823"/>
      <c r="L104" s="825" t="n">
        <v>0.7</v>
      </c>
      <c r="M104" s="590" t="n">
        <v>0.67</v>
      </c>
      <c r="N104" s="661" t="n">
        <v>1.1</v>
      </c>
      <c r="O104" s="591" t="n">
        <v>1</v>
      </c>
      <c r="P104" s="589" t="n">
        <f aca="false">(I104*N104+J104*M104+K104*L104)*O104</f>
        <v>80.4</v>
      </c>
      <c r="Q104" s="589"/>
      <c r="R104" s="589"/>
      <c r="S104" s="779"/>
      <c r="T104" s="779"/>
      <c r="U104" s="781" t="n">
        <f aca="false">P104+Q104+R104+S104+T104</f>
        <v>80.4</v>
      </c>
      <c r="V104" s="782"/>
      <c r="W104" s="783"/>
      <c r="X104" s="784"/>
      <c r="Y104" s="785"/>
      <c r="Z104" s="785"/>
    </row>
    <row r="105" customFormat="false" ht="15.75" hidden="false" customHeight="true" outlineLevel="0" collapsed="false">
      <c r="A105" s="33"/>
      <c r="B105" s="757"/>
      <c r="C105" s="862"/>
      <c r="D105" s="863"/>
      <c r="E105" s="863"/>
      <c r="F105" s="862"/>
      <c r="G105" s="679" t="s">
        <v>447</v>
      </c>
      <c r="H105" s="647" t="s">
        <v>248</v>
      </c>
      <c r="I105" s="823"/>
      <c r="J105" s="823" t="n">
        <v>210</v>
      </c>
      <c r="K105" s="823"/>
      <c r="L105" s="825" t="n">
        <v>0.7</v>
      </c>
      <c r="M105" s="590" t="n">
        <v>0.67</v>
      </c>
      <c r="N105" s="661" t="n">
        <v>0.9</v>
      </c>
      <c r="O105" s="591" t="n">
        <v>1</v>
      </c>
      <c r="P105" s="589" t="n">
        <f aca="false">(I105*N105+J105*M105+K105*L105)*O105</f>
        <v>140.7</v>
      </c>
      <c r="Q105" s="589"/>
      <c r="R105" s="589"/>
      <c r="S105" s="779"/>
      <c r="T105" s="779"/>
      <c r="U105" s="781" t="n">
        <f aca="false">P105+Q105+R105+S105+T105</f>
        <v>140.7</v>
      </c>
      <c r="V105" s="782"/>
      <c r="W105" s="783"/>
      <c r="X105" s="784"/>
      <c r="Y105" s="785"/>
      <c r="Z105" s="785"/>
    </row>
    <row r="106" customFormat="false" ht="15.75" hidden="false" customHeight="true" outlineLevel="0" collapsed="false">
      <c r="A106" s="33"/>
      <c r="B106" s="757"/>
      <c r="C106" s="934"/>
      <c r="D106" s="934"/>
      <c r="E106" s="788"/>
      <c r="F106" s="934"/>
      <c r="G106" s="633" t="s">
        <v>80</v>
      </c>
      <c r="H106" s="634"/>
      <c r="I106" s="588"/>
      <c r="J106" s="693"/>
      <c r="K106" s="693"/>
      <c r="L106" s="591"/>
      <c r="M106" s="590"/>
      <c r="N106" s="919"/>
      <c r="O106" s="591"/>
      <c r="P106" s="589"/>
      <c r="Q106" s="589"/>
      <c r="R106" s="589"/>
      <c r="S106" s="919"/>
      <c r="T106" s="779" t="n">
        <v>44</v>
      </c>
      <c r="U106" s="781" t="n">
        <f aca="false">P106+Q106+R106+S106+T106</f>
        <v>44</v>
      </c>
      <c r="V106" s="919"/>
      <c r="W106" s="791"/>
      <c r="X106" s="784"/>
      <c r="Y106" s="785"/>
      <c r="Z106" s="785"/>
    </row>
    <row r="107" customFormat="false" ht="15.75" hidden="false" customHeight="true" outlineLevel="0" collapsed="false">
      <c r="A107" s="33"/>
      <c r="B107" s="757"/>
      <c r="C107" s="935"/>
      <c r="D107" s="935"/>
      <c r="E107" s="936"/>
      <c r="F107" s="935"/>
      <c r="G107" s="831" t="s">
        <v>226</v>
      </c>
      <c r="H107" s="832" t="s">
        <v>388</v>
      </c>
      <c r="I107" s="833"/>
      <c r="J107" s="833"/>
      <c r="K107" s="833"/>
      <c r="L107" s="730"/>
      <c r="M107" s="800"/>
      <c r="N107" s="729"/>
      <c r="O107" s="729"/>
      <c r="P107" s="730"/>
      <c r="Q107" s="833"/>
      <c r="R107" s="834"/>
      <c r="S107" s="834"/>
      <c r="T107" s="835" t="n">
        <v>33</v>
      </c>
      <c r="U107" s="803" t="n">
        <f aca="false">SUM(P107:T107)</f>
        <v>33</v>
      </c>
      <c r="V107" s="923"/>
      <c r="W107" s="805"/>
      <c r="X107" s="806"/>
      <c r="Y107" s="807"/>
      <c r="Z107" s="807"/>
    </row>
    <row r="108" customFormat="false" ht="15.75" hidden="false" customHeight="true" outlineLevel="0" collapsed="false">
      <c r="A108" s="33"/>
      <c r="B108" s="757"/>
      <c r="C108" s="808"/>
      <c r="D108" s="808"/>
      <c r="E108" s="809"/>
      <c r="F108" s="808"/>
      <c r="G108" s="811" t="s">
        <v>68</v>
      </c>
      <c r="H108" s="811"/>
      <c r="I108" s="812"/>
      <c r="J108" s="812"/>
      <c r="K108" s="812"/>
      <c r="L108" s="838"/>
      <c r="M108" s="814"/>
      <c r="N108" s="815"/>
      <c r="O108" s="655"/>
      <c r="P108" s="812" t="n">
        <f aca="false">SUM(P102:P107)</f>
        <v>341.7</v>
      </c>
      <c r="Q108" s="812" t="n">
        <f aca="false">SUM(Q102:Q107)</f>
        <v>5</v>
      </c>
      <c r="R108" s="812" t="n">
        <f aca="false">SUM(R102:R107)</f>
        <v>0</v>
      </c>
      <c r="S108" s="812" t="n">
        <f aca="false">SUM(S102:S107)</f>
        <v>0</v>
      </c>
      <c r="T108" s="812" t="n">
        <f aca="false">SUM(T102:T107)</f>
        <v>77</v>
      </c>
      <c r="U108" s="816" t="n">
        <f aca="false">P108+Q108+R108+S108+T108</f>
        <v>423.7</v>
      </c>
      <c r="V108" s="817" t="n">
        <f aca="false">U108-F102</f>
        <v>148.7</v>
      </c>
      <c r="W108" s="818" t="n">
        <f aca="false">V108</f>
        <v>148.7</v>
      </c>
      <c r="X108" s="421" t="n">
        <v>0</v>
      </c>
      <c r="Y108" s="422" t="n">
        <f aca="false">P108/C102</f>
        <v>2.53111111111111</v>
      </c>
      <c r="Z108" s="422" t="n">
        <f aca="false">U108/F102</f>
        <v>1.54072727272727</v>
      </c>
    </row>
    <row r="109" customFormat="false" ht="15.75" hidden="false" customHeight="true" outlineLevel="0" collapsed="false">
      <c r="A109" s="171" t="n">
        <v>14</v>
      </c>
      <c r="B109" s="640" t="s">
        <v>448</v>
      </c>
      <c r="C109" s="758" t="n">
        <f aca="false">135</f>
        <v>135</v>
      </c>
      <c r="D109" s="759" t="n">
        <v>91.5</v>
      </c>
      <c r="E109" s="15" t="n">
        <v>48.5</v>
      </c>
      <c r="F109" s="758" t="n">
        <f aca="false">C109+D109+E109</f>
        <v>275</v>
      </c>
      <c r="G109" s="820" t="s">
        <v>449</v>
      </c>
      <c r="H109" s="642" t="s">
        <v>371</v>
      </c>
      <c r="I109" s="822" t="n">
        <v>15</v>
      </c>
      <c r="J109" s="822" t="n">
        <v>60</v>
      </c>
      <c r="K109" s="822"/>
      <c r="L109" s="918" t="n">
        <v>0.7</v>
      </c>
      <c r="M109" s="576" t="n">
        <v>0.67</v>
      </c>
      <c r="N109" s="658" t="n">
        <v>1.1</v>
      </c>
      <c r="O109" s="577" t="n">
        <v>1</v>
      </c>
      <c r="P109" s="220" t="n">
        <f aca="false">(I109*N109+J109*M109+K109*L109)*O109</f>
        <v>56.7</v>
      </c>
      <c r="Q109" s="220" t="n">
        <v>5</v>
      </c>
      <c r="R109" s="220"/>
      <c r="S109" s="765"/>
      <c r="T109" s="765"/>
      <c r="U109" s="767" t="n">
        <f aca="false">P109+Q109+R109+S109+T109</f>
        <v>61.7</v>
      </c>
      <c r="V109" s="768"/>
      <c r="W109" s="769"/>
      <c r="X109" s="770"/>
      <c r="Y109" s="771"/>
      <c r="Z109" s="771"/>
    </row>
    <row r="110" customFormat="false" ht="15.75" hidden="false" customHeight="true" outlineLevel="0" collapsed="false">
      <c r="A110" s="171"/>
      <c r="B110" s="640"/>
      <c r="C110" s="851"/>
      <c r="D110" s="852"/>
      <c r="E110" s="852"/>
      <c r="F110" s="851"/>
      <c r="G110" s="679" t="s">
        <v>450</v>
      </c>
      <c r="H110" s="647" t="s">
        <v>379</v>
      </c>
      <c r="I110" s="823"/>
      <c r="J110" s="823" t="n">
        <v>30</v>
      </c>
      <c r="K110" s="823"/>
      <c r="L110" s="825" t="n">
        <v>0.7</v>
      </c>
      <c r="M110" s="590" t="n">
        <v>0.67</v>
      </c>
      <c r="N110" s="661" t="n">
        <v>1.1</v>
      </c>
      <c r="O110" s="591" t="n">
        <v>1</v>
      </c>
      <c r="P110" s="589" t="n">
        <f aca="false">(I110*N110+J110*M110+K110*L110)*O110</f>
        <v>20.1</v>
      </c>
      <c r="Q110" s="589"/>
      <c r="R110" s="589"/>
      <c r="S110" s="779"/>
      <c r="T110" s="779"/>
      <c r="U110" s="781" t="n">
        <f aca="false">P110+Q110+R110+S110+T110</f>
        <v>20.1</v>
      </c>
      <c r="V110" s="782"/>
      <c r="W110" s="783"/>
      <c r="X110" s="824"/>
      <c r="Y110" s="785"/>
      <c r="Z110" s="785"/>
    </row>
    <row r="111" customFormat="false" ht="15.75" hidden="false" customHeight="true" outlineLevel="0" collapsed="false">
      <c r="A111" s="171"/>
      <c r="B111" s="640"/>
      <c r="C111" s="862"/>
      <c r="D111" s="863"/>
      <c r="E111" s="863"/>
      <c r="F111" s="862"/>
      <c r="G111" s="128" t="s">
        <v>451</v>
      </c>
      <c r="H111" s="668" t="s">
        <v>382</v>
      </c>
      <c r="I111" s="779"/>
      <c r="J111" s="823" t="n">
        <v>30</v>
      </c>
      <c r="K111" s="660"/>
      <c r="L111" s="825" t="n">
        <v>0.7</v>
      </c>
      <c r="M111" s="590" t="n">
        <v>0.67</v>
      </c>
      <c r="N111" s="660" t="n">
        <v>0.9</v>
      </c>
      <c r="O111" s="591" t="n">
        <v>1</v>
      </c>
      <c r="P111" s="589" t="n">
        <f aca="false">(I111*N111+J111*M111+K111*L111)*O111</f>
        <v>20.1</v>
      </c>
      <c r="Q111" s="589"/>
      <c r="R111" s="589"/>
      <c r="S111" s="779"/>
      <c r="T111" s="779"/>
      <c r="U111" s="781" t="n">
        <f aca="false">P111+Q111+R111+S111+T111</f>
        <v>20.1</v>
      </c>
      <c r="V111" s="782"/>
      <c r="W111" s="783"/>
      <c r="X111" s="824"/>
      <c r="Y111" s="785"/>
      <c r="Z111" s="785"/>
    </row>
    <row r="112" customFormat="false" ht="15.75" hidden="false" customHeight="true" outlineLevel="0" collapsed="false">
      <c r="A112" s="171"/>
      <c r="B112" s="640"/>
      <c r="C112" s="862"/>
      <c r="D112" s="863"/>
      <c r="E112" s="863"/>
      <c r="F112" s="862"/>
      <c r="G112" s="128" t="s">
        <v>383</v>
      </c>
      <c r="H112" s="668" t="s">
        <v>382</v>
      </c>
      <c r="I112" s="779" t="n">
        <v>30</v>
      </c>
      <c r="J112" s="780" t="n">
        <v>150</v>
      </c>
      <c r="K112" s="476"/>
      <c r="L112" s="825" t="n">
        <v>0.7</v>
      </c>
      <c r="M112" s="590" t="n">
        <v>0.67</v>
      </c>
      <c r="N112" s="660" t="n">
        <v>0.9</v>
      </c>
      <c r="O112" s="591" t="n">
        <v>1</v>
      </c>
      <c r="P112" s="589" t="n">
        <f aca="false">(I112*N112+J112*M112+K112*L112)*O112</f>
        <v>127.5</v>
      </c>
      <c r="Q112" s="589"/>
      <c r="R112" s="589"/>
      <c r="S112" s="779"/>
      <c r="T112" s="779"/>
      <c r="U112" s="781" t="n">
        <f aca="false">P112+Q112+R112+S112+T112</f>
        <v>127.5</v>
      </c>
      <c r="V112" s="782"/>
      <c r="W112" s="783"/>
      <c r="X112" s="824"/>
      <c r="Y112" s="785"/>
      <c r="Z112" s="785"/>
    </row>
    <row r="113" customFormat="false" ht="15.75" hidden="false" customHeight="true" outlineLevel="0" collapsed="false">
      <c r="A113" s="171"/>
      <c r="B113" s="640"/>
      <c r="C113" s="934"/>
      <c r="D113" s="934"/>
      <c r="E113" s="788"/>
      <c r="F113" s="934"/>
      <c r="G113" s="679" t="s">
        <v>452</v>
      </c>
      <c r="H113" s="668" t="s">
        <v>373</v>
      </c>
      <c r="I113" s="779" t="n">
        <v>15</v>
      </c>
      <c r="J113" s="779" t="n">
        <v>45</v>
      </c>
      <c r="K113" s="589"/>
      <c r="L113" s="825" t="n">
        <v>0.7</v>
      </c>
      <c r="M113" s="590" t="n">
        <v>0.67</v>
      </c>
      <c r="N113" s="660" t="n">
        <v>0.9</v>
      </c>
      <c r="O113" s="591" t="n">
        <v>1</v>
      </c>
      <c r="P113" s="589" t="n">
        <f aca="false">(I113*N113+J113*M113+K113*L113)*O113</f>
        <v>43.65</v>
      </c>
      <c r="Q113" s="589"/>
      <c r="R113" s="589"/>
      <c r="S113" s="779"/>
      <c r="T113" s="779"/>
      <c r="U113" s="781" t="n">
        <f aca="false">P113+Q113+R113+S113+T113</f>
        <v>43.65</v>
      </c>
      <c r="V113" s="782"/>
      <c r="W113" s="783"/>
      <c r="X113" s="824"/>
      <c r="Y113" s="785"/>
      <c r="Z113" s="785"/>
    </row>
    <row r="114" customFormat="false" ht="15.75" hidden="false" customHeight="true" outlineLevel="0" collapsed="false">
      <c r="A114" s="171"/>
      <c r="B114" s="640"/>
      <c r="C114" s="862"/>
      <c r="D114" s="863"/>
      <c r="E114" s="863"/>
      <c r="F114" s="862"/>
      <c r="G114" s="927" t="s">
        <v>433</v>
      </c>
      <c r="H114" s="647" t="s">
        <v>440</v>
      </c>
      <c r="I114" s="823"/>
      <c r="J114" s="823" t="n">
        <v>120</v>
      </c>
      <c r="K114" s="823"/>
      <c r="L114" s="825" t="n">
        <v>0.7</v>
      </c>
      <c r="M114" s="590" t="n">
        <v>0.67</v>
      </c>
      <c r="N114" s="661" t="n">
        <v>1.1</v>
      </c>
      <c r="O114" s="591" t="n">
        <v>1</v>
      </c>
      <c r="P114" s="589" t="n">
        <f aca="false">(I114*N114+J114*M114+K114*L114)*O114</f>
        <v>80.4</v>
      </c>
      <c r="Q114" s="589"/>
      <c r="R114" s="589"/>
      <c r="S114" s="779"/>
      <c r="T114" s="779"/>
      <c r="U114" s="781" t="n">
        <f aca="false">P114+Q114+R114+S114+T114</f>
        <v>80.4</v>
      </c>
      <c r="V114" s="782"/>
      <c r="W114" s="783"/>
      <c r="X114" s="824"/>
      <c r="Y114" s="785"/>
      <c r="Z114" s="785"/>
    </row>
    <row r="115" customFormat="false" ht="15.75" hidden="false" customHeight="true" outlineLevel="0" collapsed="false">
      <c r="A115" s="171"/>
      <c r="B115" s="640"/>
      <c r="C115" s="862"/>
      <c r="D115" s="863"/>
      <c r="E115" s="863"/>
      <c r="F115" s="862"/>
      <c r="G115" s="681" t="s">
        <v>453</v>
      </c>
      <c r="H115" s="647" t="s">
        <v>387</v>
      </c>
      <c r="I115" s="780"/>
      <c r="J115" s="476"/>
      <c r="K115" s="476"/>
      <c r="L115" s="825"/>
      <c r="M115" s="726"/>
      <c r="N115" s="660"/>
      <c r="O115" s="591"/>
      <c r="P115" s="589"/>
      <c r="Q115" s="589"/>
      <c r="R115" s="589" t="n">
        <v>13</v>
      </c>
      <c r="S115" s="779"/>
      <c r="T115" s="779"/>
      <c r="U115" s="781" t="n">
        <f aca="false">P115+Q115+R115+S115+T115</f>
        <v>13</v>
      </c>
      <c r="V115" s="782"/>
      <c r="W115" s="783"/>
      <c r="X115" s="824"/>
      <c r="Y115" s="785"/>
      <c r="Z115" s="785"/>
    </row>
    <row r="116" customFormat="false" ht="15.75" hidden="false" customHeight="true" outlineLevel="0" collapsed="false">
      <c r="A116" s="171"/>
      <c r="B116" s="640"/>
      <c r="C116" s="934"/>
      <c r="D116" s="934"/>
      <c r="E116" s="788"/>
      <c r="F116" s="934"/>
      <c r="G116" s="931" t="s">
        <v>80</v>
      </c>
      <c r="H116" s="932"/>
      <c r="I116" s="608"/>
      <c r="J116" s="933"/>
      <c r="K116" s="933"/>
      <c r="L116" s="729"/>
      <c r="M116" s="800"/>
      <c r="N116" s="923"/>
      <c r="O116" s="729"/>
      <c r="P116" s="730"/>
      <c r="Q116" s="730"/>
      <c r="R116" s="730"/>
      <c r="S116" s="923"/>
      <c r="T116" s="801" t="n">
        <v>44</v>
      </c>
      <c r="U116" s="803" t="n">
        <f aca="false">P116+Q116+R116+S116+T116</f>
        <v>44</v>
      </c>
      <c r="V116" s="923"/>
      <c r="W116" s="805"/>
      <c r="X116" s="806"/>
      <c r="Y116" s="807"/>
      <c r="Z116" s="807"/>
    </row>
    <row r="117" customFormat="false" ht="15.75" hidden="false" customHeight="true" outlineLevel="0" collapsed="false">
      <c r="A117" s="171"/>
      <c r="B117" s="640"/>
      <c r="C117" s="808"/>
      <c r="D117" s="808"/>
      <c r="E117" s="809"/>
      <c r="F117" s="808"/>
      <c r="G117" s="811" t="s">
        <v>68</v>
      </c>
      <c r="H117" s="811"/>
      <c r="I117" s="812"/>
      <c r="J117" s="812"/>
      <c r="K117" s="812"/>
      <c r="L117" s="838"/>
      <c r="M117" s="814"/>
      <c r="N117" s="815"/>
      <c r="O117" s="655"/>
      <c r="P117" s="812" t="n">
        <f aca="false">SUM(P109:P116)</f>
        <v>348.45</v>
      </c>
      <c r="Q117" s="812" t="n">
        <f aca="false">SUM(Q109:Q116)</f>
        <v>5</v>
      </c>
      <c r="R117" s="812" t="n">
        <f aca="false">SUM(R109:R116)</f>
        <v>13</v>
      </c>
      <c r="S117" s="812" t="n">
        <f aca="false">SUM(S109:S116)</f>
        <v>0</v>
      </c>
      <c r="T117" s="812" t="n">
        <f aca="false">SUM(T109:T116)</f>
        <v>44</v>
      </c>
      <c r="U117" s="816" t="n">
        <f aca="false">P117+Q117+R117+S117+T117</f>
        <v>410.45</v>
      </c>
      <c r="V117" s="817" t="n">
        <f aca="false">U117-F109</f>
        <v>135.45</v>
      </c>
      <c r="W117" s="818" t="n">
        <f aca="false">V117</f>
        <v>135.45</v>
      </c>
      <c r="X117" s="421" t="n">
        <v>0</v>
      </c>
      <c r="Y117" s="422" t="n">
        <f aca="false">P117/C109</f>
        <v>2.58111111111111</v>
      </c>
      <c r="Z117" s="422" t="n">
        <f aca="false">U117/F109</f>
        <v>1.49254545454545</v>
      </c>
    </row>
    <row r="118" customFormat="false" ht="15.75" hidden="false" customHeight="true" outlineLevel="0" collapsed="false">
      <c r="A118" s="163" t="s">
        <v>454</v>
      </c>
      <c r="B118" s="163"/>
      <c r="C118" s="553" t="n">
        <f aca="false">C109+C102+C96+C91+C81+C72+C69+C61+C56+C45+C36+C24+C15+C6</f>
        <v>1775.25</v>
      </c>
      <c r="D118" s="553" t="n">
        <f aca="false">D109+D102+D96+D91+D81+D72+D69+D61+D56+D45+D36+D24+D15+D6</f>
        <v>1281</v>
      </c>
      <c r="E118" s="553" t="n">
        <f aca="false">E109+E102+E96+E91+E81+E72+E69+E61+E56+E45+E36+E24+E15+E6</f>
        <v>679</v>
      </c>
      <c r="F118" s="553" t="n">
        <f aca="false">F109+F102+F96+F91+F81+F72+F69+F61+F56+F45+F36+F24+F15+F6</f>
        <v>3491.8</v>
      </c>
      <c r="G118" s="226"/>
      <c r="H118" s="227"/>
      <c r="I118" s="745"/>
      <c r="J118" s="745"/>
      <c r="K118" s="745"/>
      <c r="L118" s="746"/>
      <c r="M118" s="421"/>
      <c r="N118" s="747"/>
      <c r="O118" s="748"/>
      <c r="P118" s="225" t="n">
        <f aca="false">SUM(P117+P108+P101+P95+P89+P80+P71+P68+P60+P55+P43+P35+P23+P14)</f>
        <v>4107.21</v>
      </c>
      <c r="Q118" s="225" t="n">
        <f aca="false">SUM(Q117+Q108+Q101+Q95+Q89+Q80+Q71+Q68+Q60+Q55+Q43+Q35+Q23+Q14)</f>
        <v>55</v>
      </c>
      <c r="R118" s="225" t="n">
        <f aca="false">SUM(R117+R108+R101+R95+R89+R80+R71+R68+R60+R55+R43+R35+R23+R14)</f>
        <v>108</v>
      </c>
      <c r="S118" s="225" t="n">
        <f aca="false">SUM(S117+S108+S101+S95+S89+S80+S71+S68+S60+S55+S43+S35+S23+S14)</f>
        <v>0</v>
      </c>
      <c r="T118" s="225" t="n">
        <f aca="false">SUM(T117+T108+T101+T95+T89+T80+T71+T68+T60+T55+T43+T35+T23+T14)</f>
        <v>506</v>
      </c>
      <c r="U118" s="225" t="n">
        <f aca="false">SUM(U117+U108+U101+U95+U89+U80+U71+U68+U60+U55+U43+U35+U23+U14)</f>
        <v>4776.21</v>
      </c>
      <c r="V118" s="225" t="n">
        <f aca="false">SUM(V117+V108+V101+V95+V89+V80+V71+V68+V60+V55+V43+V35+V23+V14)</f>
        <v>1458.41</v>
      </c>
      <c r="W118" s="225" t="n">
        <f aca="false">SUM(W117+W108+W101+W95+W89+W80+W71+W68+W60+W55+W43+W35+W23+W14)</f>
        <v>1458.41</v>
      </c>
      <c r="X118" s="225" t="n">
        <f aca="false">SUM(X117+X108+X101+X95+X89+X80+X71+X68+X60+X55+X43+X35+X23+X14)</f>
        <v>174</v>
      </c>
      <c r="Y118" s="422" t="n">
        <f aca="false">P118/C118</f>
        <v>2.31359526827207</v>
      </c>
      <c r="Z118" s="639" t="n">
        <f aca="false">U118/F118</f>
        <v>1.36783607308551</v>
      </c>
      <c r="AF118" s="937" t="n">
        <f aca="false">P118+Q118+R118+S118+T118</f>
        <v>4776.21</v>
      </c>
    </row>
    <row r="120" customFormat="false" ht="15.75" hidden="false" customHeight="false" outlineLevel="0" collapsed="false">
      <c r="Q120" s="361" t="s">
        <v>360</v>
      </c>
      <c r="R120" s="361"/>
      <c r="S120" s="361"/>
      <c r="T120" s="361"/>
      <c r="U120" s="361"/>
      <c r="V120" s="361"/>
      <c r="W120" s="361"/>
      <c r="X120" s="361"/>
      <c r="Y120" s="361"/>
      <c r="Z120" s="361"/>
    </row>
    <row r="121" customFormat="false" ht="16.5" hidden="false" customHeight="false" outlineLevel="0" collapsed="false">
      <c r="Q121" s="363" t="s">
        <v>361</v>
      </c>
      <c r="R121" s="363"/>
      <c r="S121" s="363"/>
      <c r="T121" s="363"/>
      <c r="U121" s="363"/>
      <c r="V121" s="363"/>
      <c r="W121" s="363"/>
      <c r="X121" s="363"/>
      <c r="Y121" s="363"/>
      <c r="Z121" s="363"/>
    </row>
    <row r="122" customFormat="false" ht="16.5" hidden="false" customHeight="false" outlineLevel="0" collapsed="false">
      <c r="Q122" s="365" t="s">
        <v>218</v>
      </c>
      <c r="R122" s="365"/>
      <c r="S122" s="365"/>
      <c r="T122" s="365"/>
      <c r="U122" s="365"/>
      <c r="V122" s="365"/>
      <c r="W122" s="365"/>
      <c r="X122" s="365"/>
      <c r="Y122" s="365"/>
      <c r="Z122" s="365"/>
    </row>
    <row r="123" customFormat="false" ht="15" hidden="false" customHeight="false" outlineLevel="0" collapsed="false">
      <c r="Q123" s="8"/>
      <c r="R123" s="8"/>
      <c r="S123" s="9"/>
      <c r="T123" s="9"/>
      <c r="U123" s="10"/>
      <c r="V123" s="9"/>
      <c r="W123" s="9"/>
      <c r="X123" s="11"/>
      <c r="Y123" s="11"/>
      <c r="Z123" s="12"/>
    </row>
    <row r="124" customFormat="false" ht="16.5" hidden="false" customHeight="false" outlineLevel="0" collapsed="false">
      <c r="Q124" s="8"/>
      <c r="R124" s="8"/>
      <c r="S124" s="561"/>
      <c r="T124" s="356"/>
      <c r="U124" s="356"/>
      <c r="V124" s="356"/>
      <c r="W124" s="356"/>
      <c r="X124" s="365"/>
      <c r="Y124" s="365"/>
      <c r="Z124" s="365"/>
    </row>
    <row r="125" customFormat="false" ht="16.5" hidden="false" customHeight="false" outlineLevel="0" collapsed="false">
      <c r="Q125" s="8"/>
      <c r="R125" s="8"/>
      <c r="S125" s="561"/>
      <c r="T125" s="356"/>
      <c r="U125" s="356"/>
      <c r="V125" s="356"/>
      <c r="W125" s="356"/>
      <c r="X125" s="365"/>
      <c r="Y125" s="365"/>
      <c r="Z125" s="365"/>
    </row>
    <row r="126" customFormat="false" ht="16.5" hidden="false" customHeight="false" outlineLevel="0" collapsed="false">
      <c r="Q126" s="8"/>
      <c r="R126" s="8"/>
      <c r="S126" s="561"/>
      <c r="T126" s="356"/>
      <c r="U126" s="356"/>
      <c r="V126" s="356"/>
      <c r="W126" s="356"/>
      <c r="X126" s="365"/>
      <c r="Y126" s="365"/>
      <c r="Z126" s="365"/>
    </row>
    <row r="127" customFormat="false" ht="15" hidden="false" customHeight="false" outlineLevel="0" collapsed="false">
      <c r="Q127" s="8"/>
      <c r="R127" s="8"/>
      <c r="S127" s="355"/>
      <c r="T127" s="356"/>
      <c r="U127" s="356"/>
      <c r="V127" s="356"/>
      <c r="W127" s="356"/>
      <c r="X127" s="358"/>
      <c r="Y127" s="358"/>
      <c r="Z127" s="359"/>
    </row>
    <row r="128" customFormat="false" ht="18.75" hidden="false" customHeight="false" outlineLevel="0" collapsed="false">
      <c r="Q128" s="368" t="s">
        <v>219</v>
      </c>
      <c r="R128" s="368"/>
      <c r="S128" s="368"/>
      <c r="T128" s="368"/>
      <c r="U128" s="368"/>
      <c r="V128" s="368"/>
      <c r="W128" s="368"/>
      <c r="X128" s="368"/>
      <c r="Y128" s="368"/>
      <c r="Z128" s="368"/>
    </row>
  </sheetData>
  <mergeCells count="64">
    <mergeCell ref="A1:Z1"/>
    <mergeCell ref="A2:A4"/>
    <mergeCell ref="B2:B4"/>
    <mergeCell ref="C2:F3"/>
    <mergeCell ref="G2:U2"/>
    <mergeCell ref="V2:W3"/>
    <mergeCell ref="X2:X4"/>
    <mergeCell ref="Y2:Y4"/>
    <mergeCell ref="Z2:Z4"/>
    <mergeCell ref="G3:G4"/>
    <mergeCell ref="H3:H4"/>
    <mergeCell ref="I3:K3"/>
    <mergeCell ref="L3:O3"/>
    <mergeCell ref="P3:P4"/>
    <mergeCell ref="Q3:T3"/>
    <mergeCell ref="U3:U4"/>
    <mergeCell ref="A6:A14"/>
    <mergeCell ref="B6:B14"/>
    <mergeCell ref="G14:H14"/>
    <mergeCell ref="A15:A23"/>
    <mergeCell ref="B15:B23"/>
    <mergeCell ref="G23:H23"/>
    <mergeCell ref="A24:A35"/>
    <mergeCell ref="B24:B35"/>
    <mergeCell ref="G35:H35"/>
    <mergeCell ref="A36:A43"/>
    <mergeCell ref="B36:B43"/>
    <mergeCell ref="G43:H43"/>
    <mergeCell ref="A45:A55"/>
    <mergeCell ref="B45:B55"/>
    <mergeCell ref="G55:H55"/>
    <mergeCell ref="A56:A60"/>
    <mergeCell ref="B56:B60"/>
    <mergeCell ref="G60:H60"/>
    <mergeCell ref="A61:A68"/>
    <mergeCell ref="B61:B68"/>
    <mergeCell ref="G68:H68"/>
    <mergeCell ref="A69:A71"/>
    <mergeCell ref="B69:B71"/>
    <mergeCell ref="G71:H71"/>
    <mergeCell ref="A72:A80"/>
    <mergeCell ref="B72:B80"/>
    <mergeCell ref="G80:H80"/>
    <mergeCell ref="A81:A89"/>
    <mergeCell ref="B81:B89"/>
    <mergeCell ref="G89:H89"/>
    <mergeCell ref="A91:A95"/>
    <mergeCell ref="B91:B95"/>
    <mergeCell ref="G95:H95"/>
    <mergeCell ref="A96:A101"/>
    <mergeCell ref="B96:B101"/>
    <mergeCell ref="G101:H101"/>
    <mergeCell ref="A102:A108"/>
    <mergeCell ref="B102:B108"/>
    <mergeCell ref="G108:H108"/>
    <mergeCell ref="A109:A117"/>
    <mergeCell ref="B109:B117"/>
    <mergeCell ref="G117:H117"/>
    <mergeCell ref="A118:B118"/>
    <mergeCell ref="Q120:Z120"/>
    <mergeCell ref="Q121:Z121"/>
    <mergeCell ref="Q122:Z122"/>
    <mergeCell ref="X124:Z124"/>
    <mergeCell ref="Q128:Z128"/>
  </mergeCells>
  <printOptions headings="false" gridLines="false" gridLinesSet="true" horizontalCentered="false" verticalCentered="false"/>
  <pageMargins left="0.459722222222222" right="0" top="0.2" bottom="0.209722222222222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39" activeCellId="0" sqref="B39:B40"/>
    </sheetView>
  </sheetViews>
  <sheetFormatPr defaultColWidth="8.8984375" defaultRowHeight="15" zeroHeight="false" outlineLevelRow="0" outlineLevelCol="0"/>
  <cols>
    <col collapsed="false" customWidth="true" hidden="false" outlineLevel="0" max="1" min="1" style="369" width="3.99"/>
    <col collapsed="false" customWidth="true" hidden="false" outlineLevel="0" max="2" min="2" style="938" width="16.37"/>
    <col collapsed="false" customWidth="true" hidden="false" outlineLevel="0" max="3" min="3" style="369" width="4.75"/>
    <col collapsed="false" customWidth="true" hidden="false" outlineLevel="0" max="4" min="4" style="369" width="4.62"/>
    <col collapsed="false" customWidth="true" hidden="false" outlineLevel="0" max="5" min="5" style="369" width="5.24"/>
    <col collapsed="false" customWidth="true" hidden="false" outlineLevel="0" max="6" min="6" style="369" width="5.74"/>
    <col collapsed="false" customWidth="true" hidden="false" outlineLevel="0" max="7" min="7" style="371" width="16.49"/>
    <col collapsed="false" customWidth="true" hidden="false" outlineLevel="0" max="8" min="8" style="371" width="10.37"/>
    <col collapsed="false" customWidth="true" hidden="false" outlineLevel="0" max="9" min="9" style="369" width="4.24"/>
    <col collapsed="false" customWidth="true" hidden="false" outlineLevel="0" max="10" min="10" style="369" width="4.62"/>
    <col collapsed="false" customWidth="true" hidden="false" outlineLevel="0" max="11" min="11" style="369" width="5.5"/>
    <col collapsed="false" customWidth="true" hidden="false" outlineLevel="0" max="12" min="12" style="372" width="5.74"/>
    <col collapsed="false" customWidth="true" hidden="false" outlineLevel="0" max="13" min="13" style="939" width="6.24"/>
    <col collapsed="false" customWidth="true" hidden="false" outlineLevel="0" max="14" min="14" style="940" width="5.24"/>
    <col collapsed="false" customWidth="true" hidden="false" outlineLevel="0" max="15" min="15" style="374" width="5.11"/>
    <col collapsed="false" customWidth="true" hidden="false" outlineLevel="0" max="16" min="16" style="373" width="5.62"/>
    <col collapsed="false" customWidth="true" hidden="false" outlineLevel="0" max="17" min="17" style="373" width="4.62"/>
    <col collapsed="false" customWidth="true" hidden="false" outlineLevel="0" max="18" min="18" style="941" width="3.99"/>
    <col collapsed="false" customWidth="true" hidden="false" outlineLevel="0" max="19" min="19" style="941" width="4.5"/>
    <col collapsed="false" customWidth="true" hidden="false" outlineLevel="0" max="20" min="20" style="941" width="4.62"/>
    <col collapsed="false" customWidth="true" hidden="false" outlineLevel="0" max="21" min="21" style="942" width="5.99"/>
    <col collapsed="false" customWidth="true" hidden="false" outlineLevel="0" max="22" min="22" style="943" width="5.36"/>
    <col collapsed="false" customWidth="true" hidden="false" outlineLevel="0" max="23" min="23" style="0" width="5.36"/>
    <col collapsed="false" customWidth="true" hidden="false" outlineLevel="0" max="24" min="24" style="0" width="6.12"/>
    <col collapsed="false" customWidth="true" hidden="false" outlineLevel="0" max="25" min="25" style="0" width="6.75"/>
    <col collapsed="false" customWidth="true" hidden="false" outlineLevel="0" max="26" min="26" style="0" width="7.12"/>
    <col collapsed="false" customWidth="true" hidden="false" outlineLevel="0" max="27" min="27" style="0" width="0.74"/>
    <col collapsed="false" customWidth="true" hidden="false" outlineLevel="0" max="28" min="28" style="0" width="0.62"/>
  </cols>
  <sheetData>
    <row r="1" customFormat="false" ht="18.75" hidden="false" customHeight="true" outlineLevel="0" collapsed="false">
      <c r="A1" s="14" t="s">
        <v>45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944"/>
    </row>
    <row r="2" customFormat="false" ht="21" hidden="false" customHeight="true" outlineLevel="0" collapsed="false">
      <c r="A2" s="15" t="s">
        <v>1</v>
      </c>
      <c r="B2" s="15" t="s">
        <v>2</v>
      </c>
      <c r="C2" s="15" t="s">
        <v>3</v>
      </c>
      <c r="D2" s="15"/>
      <c r="E2" s="15"/>
      <c r="F2" s="15"/>
      <c r="G2" s="15" t="s">
        <v>4</v>
      </c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 t="s">
        <v>5</v>
      </c>
      <c r="W2" s="15"/>
      <c r="X2" s="16" t="s">
        <v>6</v>
      </c>
      <c r="Y2" s="17" t="s">
        <v>168</v>
      </c>
      <c r="Z2" s="17" t="s">
        <v>8</v>
      </c>
    </row>
    <row r="3" customFormat="false" ht="21.75" hidden="false" customHeight="true" outlineLevel="0" collapsed="false">
      <c r="A3" s="15"/>
      <c r="B3" s="15"/>
      <c r="C3" s="15"/>
      <c r="D3" s="15"/>
      <c r="E3" s="15"/>
      <c r="F3" s="15"/>
      <c r="G3" s="18" t="s">
        <v>9</v>
      </c>
      <c r="H3" s="16" t="s">
        <v>10</v>
      </c>
      <c r="I3" s="19" t="s">
        <v>11</v>
      </c>
      <c r="J3" s="19"/>
      <c r="K3" s="19"/>
      <c r="L3" s="19" t="s">
        <v>12</v>
      </c>
      <c r="M3" s="19"/>
      <c r="N3" s="19"/>
      <c r="O3" s="19"/>
      <c r="P3" s="20" t="s">
        <v>13</v>
      </c>
      <c r="Q3" s="15" t="s">
        <v>14</v>
      </c>
      <c r="R3" s="15"/>
      <c r="S3" s="15"/>
      <c r="T3" s="15"/>
      <c r="U3" s="21" t="s">
        <v>15</v>
      </c>
      <c r="V3" s="15"/>
      <c r="W3" s="15"/>
      <c r="X3" s="16"/>
      <c r="Y3" s="17"/>
      <c r="Z3" s="17"/>
    </row>
    <row r="4" customFormat="false" ht="139.5" hidden="false" customHeight="true" outlineLevel="0" collapsed="false">
      <c r="A4" s="15"/>
      <c r="B4" s="15"/>
      <c r="C4" s="16" t="s">
        <v>16</v>
      </c>
      <c r="D4" s="16" t="s">
        <v>17</v>
      </c>
      <c r="E4" s="16" t="s">
        <v>18</v>
      </c>
      <c r="F4" s="16" t="s">
        <v>19</v>
      </c>
      <c r="G4" s="18"/>
      <c r="H4" s="16"/>
      <c r="I4" s="16" t="s">
        <v>20</v>
      </c>
      <c r="J4" s="16" t="s">
        <v>21</v>
      </c>
      <c r="K4" s="22" t="s">
        <v>22</v>
      </c>
      <c r="L4" s="16" t="s">
        <v>23</v>
      </c>
      <c r="M4" s="23" t="s">
        <v>24</v>
      </c>
      <c r="N4" s="20" t="s">
        <v>25</v>
      </c>
      <c r="O4" s="377" t="s">
        <v>26</v>
      </c>
      <c r="P4" s="20"/>
      <c r="Q4" s="21" t="s">
        <v>27</v>
      </c>
      <c r="R4" s="21" t="s">
        <v>28</v>
      </c>
      <c r="S4" s="25" t="s">
        <v>17</v>
      </c>
      <c r="T4" s="16" t="s">
        <v>18</v>
      </c>
      <c r="U4" s="21"/>
      <c r="V4" s="26" t="s">
        <v>19</v>
      </c>
      <c r="W4" s="26" t="s">
        <v>29</v>
      </c>
      <c r="X4" s="16"/>
      <c r="Y4" s="17"/>
      <c r="Z4" s="17"/>
    </row>
    <row r="5" customFormat="false" ht="18" hidden="false" customHeight="true" outlineLevel="0" collapsed="false">
      <c r="A5" s="27" t="s">
        <v>30</v>
      </c>
      <c r="B5" s="27" t="s">
        <v>31</v>
      </c>
      <c r="C5" s="27" t="s">
        <v>32</v>
      </c>
      <c r="D5" s="27" t="s">
        <v>33</v>
      </c>
      <c r="E5" s="27" t="s">
        <v>34</v>
      </c>
      <c r="F5" s="27" t="s">
        <v>35</v>
      </c>
      <c r="G5" s="27" t="s">
        <v>36</v>
      </c>
      <c r="H5" s="28" t="s">
        <v>37</v>
      </c>
      <c r="I5" s="28" t="s">
        <v>37</v>
      </c>
      <c r="J5" s="28" t="s">
        <v>38</v>
      </c>
      <c r="K5" s="28" t="s">
        <v>39</v>
      </c>
      <c r="L5" s="28" t="s">
        <v>40</v>
      </c>
      <c r="M5" s="29" t="s">
        <v>41</v>
      </c>
      <c r="N5" s="28" t="s">
        <v>42</v>
      </c>
      <c r="O5" s="29" t="s">
        <v>43</v>
      </c>
      <c r="P5" s="29" t="s">
        <v>44</v>
      </c>
      <c r="Q5" s="29" t="s">
        <v>45</v>
      </c>
      <c r="R5" s="29" t="s">
        <v>46</v>
      </c>
      <c r="S5" s="28" t="s">
        <v>47</v>
      </c>
      <c r="T5" s="28" t="s">
        <v>48</v>
      </c>
      <c r="U5" s="29" t="s">
        <v>49</v>
      </c>
      <c r="V5" s="28" t="s">
        <v>50</v>
      </c>
      <c r="W5" s="30" t="s">
        <v>51</v>
      </c>
      <c r="X5" s="31" t="s">
        <v>52</v>
      </c>
      <c r="Y5" s="32" t="s">
        <v>53</v>
      </c>
      <c r="Z5" s="32" t="s">
        <v>54</v>
      </c>
    </row>
    <row r="6" customFormat="false" ht="21.75" hidden="false" customHeight="true" outlineLevel="0" collapsed="false">
      <c r="A6" s="171" t="n">
        <v>1</v>
      </c>
      <c r="B6" s="34" t="s">
        <v>456</v>
      </c>
      <c r="C6" s="35" t="n">
        <f aca="false">135*75%</f>
        <v>101.25</v>
      </c>
      <c r="D6" s="36" t="n">
        <v>91.5</v>
      </c>
      <c r="E6" s="37" t="n">
        <v>48.5</v>
      </c>
      <c r="F6" s="35" t="n">
        <f aca="false">241-(241*0.15)-(241*0.5)</f>
        <v>84.35</v>
      </c>
      <c r="G6" s="945" t="s">
        <v>457</v>
      </c>
      <c r="H6" s="945" t="s">
        <v>458</v>
      </c>
      <c r="I6" s="770" t="n">
        <v>30</v>
      </c>
      <c r="J6" s="770" t="n">
        <v>30</v>
      </c>
      <c r="K6" s="770"/>
      <c r="L6" s="770"/>
      <c r="M6" s="946" t="n">
        <v>0.67</v>
      </c>
      <c r="N6" s="947" t="n">
        <v>1.1</v>
      </c>
      <c r="O6" s="947" t="n">
        <v>0.7</v>
      </c>
      <c r="P6" s="221" t="n">
        <f aca="false">(I6*N6+J6*M6+K6*L6)*O6</f>
        <v>37.17</v>
      </c>
      <c r="Q6" s="770" t="n">
        <v>5</v>
      </c>
      <c r="R6" s="770"/>
      <c r="S6" s="770"/>
      <c r="T6" s="770"/>
      <c r="U6" s="222" t="n">
        <f aca="false">SUM(P6:T6)</f>
        <v>42.17</v>
      </c>
      <c r="V6" s="770"/>
      <c r="W6" s="948"/>
      <c r="X6" s="949"/>
      <c r="Y6" s="771"/>
      <c r="Z6" s="771"/>
    </row>
    <row r="7" customFormat="false" ht="21.75" hidden="false" customHeight="true" outlineLevel="0" collapsed="false">
      <c r="A7" s="171"/>
      <c r="B7" s="34"/>
      <c r="C7" s="53"/>
      <c r="D7" s="54"/>
      <c r="E7" s="55"/>
      <c r="F7" s="53"/>
      <c r="G7" s="950" t="s">
        <v>459</v>
      </c>
      <c r="H7" s="950"/>
      <c r="I7" s="707" t="n">
        <v>90</v>
      </c>
      <c r="J7" s="707"/>
      <c r="K7" s="707"/>
      <c r="L7" s="922"/>
      <c r="M7" s="951"/>
      <c r="N7" s="952" t="n">
        <v>1</v>
      </c>
      <c r="O7" s="953" t="n">
        <v>1</v>
      </c>
      <c r="P7" s="613" t="n">
        <f aca="false">(I7*N7+J7*M7+K7*L7)*O7</f>
        <v>90</v>
      </c>
      <c r="Q7" s="613"/>
      <c r="R7" s="613"/>
      <c r="S7" s="954"/>
      <c r="T7" s="954"/>
      <c r="U7" s="955" t="n">
        <f aca="false">SUM(P7:T7)</f>
        <v>90</v>
      </c>
      <c r="V7" s="956"/>
      <c r="W7" s="957"/>
      <c r="X7" s="834"/>
      <c r="Y7" s="807"/>
      <c r="Z7" s="807"/>
    </row>
    <row r="8" customFormat="false" ht="21.75" hidden="false" customHeight="true" outlineLevel="0" collapsed="false">
      <c r="A8" s="171"/>
      <c r="B8" s="34"/>
      <c r="C8" s="90"/>
      <c r="D8" s="90"/>
      <c r="E8" s="91"/>
      <c r="F8" s="92"/>
      <c r="G8" s="163" t="s">
        <v>68</v>
      </c>
      <c r="H8" s="163"/>
      <c r="I8" s="415"/>
      <c r="J8" s="415"/>
      <c r="K8" s="415"/>
      <c r="L8" s="416"/>
      <c r="M8" s="958"/>
      <c r="N8" s="453"/>
      <c r="O8" s="454"/>
      <c r="P8" s="419" t="n">
        <f aca="false">SUM(P6:P7)</f>
        <v>127.17</v>
      </c>
      <c r="Q8" s="419" t="n">
        <f aca="false">SUM(Q6:Q7)</f>
        <v>5</v>
      </c>
      <c r="R8" s="419" t="n">
        <f aca="false">SUM(R6:R7)</f>
        <v>0</v>
      </c>
      <c r="S8" s="419" t="n">
        <f aca="false">SUM(S6:S7)</f>
        <v>0</v>
      </c>
      <c r="T8" s="419" t="n">
        <f aca="false">SUM(T6:T7)</f>
        <v>0</v>
      </c>
      <c r="U8" s="419" t="n">
        <f aca="false">SUM(U6:U7)</f>
        <v>132.17</v>
      </c>
      <c r="V8" s="420" t="n">
        <f aca="false">U8-F6</f>
        <v>47.82</v>
      </c>
      <c r="W8" s="225" t="n">
        <f aca="false">V8</f>
        <v>47.82</v>
      </c>
      <c r="X8" s="421" t="n">
        <v>0</v>
      </c>
      <c r="Y8" s="422" t="n">
        <f aca="false">P8/C6</f>
        <v>1.256</v>
      </c>
      <c r="Z8" s="422" t="n">
        <f aca="false">U8/F6</f>
        <v>1.56692353289864</v>
      </c>
    </row>
    <row r="9" customFormat="false" ht="21.75" hidden="false" customHeight="true" outlineLevel="0" collapsed="false">
      <c r="A9" s="959" t="n">
        <v>2</v>
      </c>
      <c r="B9" s="960" t="s">
        <v>460</v>
      </c>
      <c r="C9" s="961" t="n">
        <v>108</v>
      </c>
      <c r="D9" s="961" t="n">
        <v>91.5</v>
      </c>
      <c r="E9" s="961" t="n">
        <v>48.5</v>
      </c>
      <c r="F9" s="961" t="n">
        <v>248</v>
      </c>
      <c r="G9" s="962" t="s">
        <v>461</v>
      </c>
      <c r="H9" s="962" t="s">
        <v>458</v>
      </c>
      <c r="I9" s="824" t="n">
        <v>30</v>
      </c>
      <c r="J9" s="824"/>
      <c r="K9" s="824" t="n">
        <v>30</v>
      </c>
      <c r="L9" s="963" t="n">
        <v>0.7</v>
      </c>
      <c r="M9" s="964" t="n">
        <v>0.67</v>
      </c>
      <c r="N9" s="965" t="n">
        <v>1.1</v>
      </c>
      <c r="O9" s="966" t="n">
        <v>0.7</v>
      </c>
      <c r="P9" s="593" t="n">
        <f aca="false">(I9*N9+J9*M9+K9*L9)*O9</f>
        <v>37.8</v>
      </c>
      <c r="Q9" s="593" t="n">
        <v>5</v>
      </c>
      <c r="R9" s="593"/>
      <c r="S9" s="967"/>
      <c r="T9" s="967"/>
      <c r="U9" s="968" t="n">
        <f aca="false">SUM(P9:T9)</f>
        <v>42.8</v>
      </c>
      <c r="V9" s="969"/>
      <c r="W9" s="970"/>
      <c r="X9" s="970"/>
      <c r="Y9" s="970"/>
      <c r="Z9" s="970"/>
    </row>
    <row r="10" customFormat="false" ht="21.75" hidden="false" customHeight="true" outlineLevel="0" collapsed="false">
      <c r="A10" s="959"/>
      <c r="B10" s="960"/>
      <c r="C10" s="961"/>
      <c r="D10" s="961"/>
      <c r="E10" s="961"/>
      <c r="F10" s="961"/>
      <c r="G10" s="971" t="s">
        <v>462</v>
      </c>
      <c r="H10" s="971" t="s">
        <v>463</v>
      </c>
      <c r="I10" s="669"/>
      <c r="J10" s="669" t="n">
        <v>30</v>
      </c>
      <c r="K10" s="669"/>
      <c r="L10" s="669" t="n">
        <v>0.7</v>
      </c>
      <c r="M10" s="670" t="n">
        <v>0.67</v>
      </c>
      <c r="N10" s="660" t="n">
        <v>1.1</v>
      </c>
      <c r="O10" s="589" t="n">
        <v>1</v>
      </c>
      <c r="P10" s="593" t="n">
        <f aca="false">(I10*N10+J10*M10+K10*L10)*O10</f>
        <v>20.1</v>
      </c>
      <c r="Q10" s="824"/>
      <c r="R10" s="824"/>
      <c r="S10" s="824"/>
      <c r="T10" s="824"/>
      <c r="U10" s="968" t="n">
        <f aca="false">SUM(P10:T10)</f>
        <v>20.1</v>
      </c>
      <c r="V10" s="824"/>
      <c r="W10" s="970"/>
      <c r="X10" s="970"/>
      <c r="Y10" s="970"/>
      <c r="Z10" s="970"/>
    </row>
    <row r="11" customFormat="false" ht="21.75" hidden="false" customHeight="true" outlineLevel="0" collapsed="false">
      <c r="A11" s="959"/>
      <c r="B11" s="960"/>
      <c r="C11" s="56"/>
      <c r="D11" s="57"/>
      <c r="E11" s="58"/>
      <c r="F11" s="56"/>
      <c r="G11" s="971" t="s">
        <v>462</v>
      </c>
      <c r="H11" s="971" t="s">
        <v>464</v>
      </c>
      <c r="I11" s="669"/>
      <c r="J11" s="669" t="n">
        <v>30</v>
      </c>
      <c r="K11" s="669"/>
      <c r="L11" s="669" t="n">
        <v>0.7</v>
      </c>
      <c r="M11" s="670" t="n">
        <v>0.67</v>
      </c>
      <c r="N11" s="660" t="n">
        <v>1.1</v>
      </c>
      <c r="O11" s="589" t="n">
        <v>1</v>
      </c>
      <c r="P11" s="593" t="n">
        <f aca="false">(I11*N11+J11*M11+K11*L11)*O11</f>
        <v>20.1</v>
      </c>
      <c r="Q11" s="824"/>
      <c r="R11" s="824"/>
      <c r="S11" s="824"/>
      <c r="T11" s="824"/>
      <c r="U11" s="968" t="n">
        <f aca="false">SUM(P11:T11)</f>
        <v>20.1</v>
      </c>
      <c r="V11" s="824"/>
      <c r="W11" s="970"/>
      <c r="X11" s="970"/>
      <c r="Y11" s="970"/>
      <c r="Z11" s="970"/>
    </row>
    <row r="12" customFormat="false" ht="21.75" hidden="false" customHeight="true" outlineLevel="0" collapsed="false">
      <c r="A12" s="959"/>
      <c r="B12" s="960"/>
      <c r="C12" s="972"/>
      <c r="D12" s="972"/>
      <c r="E12" s="58"/>
      <c r="F12" s="56"/>
      <c r="G12" s="950" t="s">
        <v>459</v>
      </c>
      <c r="H12" s="950"/>
      <c r="I12" s="707" t="n">
        <v>90</v>
      </c>
      <c r="J12" s="707"/>
      <c r="K12" s="707"/>
      <c r="L12" s="707"/>
      <c r="M12" s="708"/>
      <c r="N12" s="709" t="n">
        <v>1</v>
      </c>
      <c r="O12" s="709" t="n">
        <v>1</v>
      </c>
      <c r="P12" s="613" t="n">
        <f aca="false">(I12*N12+J12*M12+K12*L12)*O12</f>
        <v>90</v>
      </c>
      <c r="Q12" s="707"/>
      <c r="R12" s="707"/>
      <c r="S12" s="707"/>
      <c r="T12" s="707"/>
      <c r="U12" s="955" t="n">
        <f aca="false">SUM(P12:T12)</f>
        <v>90</v>
      </c>
      <c r="V12" s="707"/>
      <c r="W12" s="973"/>
      <c r="X12" s="973"/>
      <c r="Y12" s="973"/>
      <c r="Z12" s="973"/>
    </row>
    <row r="13" customFormat="false" ht="21.75" hidden="false" customHeight="true" outlineLevel="0" collapsed="false">
      <c r="A13" s="959"/>
      <c r="B13" s="960"/>
      <c r="C13" s="56"/>
      <c r="D13" s="57"/>
      <c r="E13" s="58"/>
      <c r="F13" s="56"/>
      <c r="G13" s="93" t="s">
        <v>68</v>
      </c>
      <c r="H13" s="93"/>
      <c r="I13" s="974"/>
      <c r="J13" s="974"/>
      <c r="K13" s="974"/>
      <c r="L13" s="975"/>
      <c r="M13" s="976"/>
      <c r="N13" s="977"/>
      <c r="O13" s="978"/>
      <c r="P13" s="979" t="n">
        <f aca="false">SUM(P9:P12)</f>
        <v>168</v>
      </c>
      <c r="Q13" s="979" t="n">
        <f aca="false">SUM(Q9:Q12)</f>
        <v>5</v>
      </c>
      <c r="R13" s="979" t="n">
        <f aca="false">SUM(R9:R12)</f>
        <v>0</v>
      </c>
      <c r="S13" s="979" t="n">
        <f aca="false">SUM(S9:S12)</f>
        <v>0</v>
      </c>
      <c r="T13" s="979" t="n">
        <f aca="false">SUM(T9:T12)</f>
        <v>0</v>
      </c>
      <c r="U13" s="979" t="n">
        <f aca="false">SUM(U9:U12)</f>
        <v>173</v>
      </c>
      <c r="V13" s="980" t="n">
        <v>0</v>
      </c>
      <c r="W13" s="981" t="n">
        <v>0</v>
      </c>
      <c r="X13" s="982" t="n">
        <f aca="false">F9-U13</f>
        <v>75</v>
      </c>
      <c r="Y13" s="422" t="n">
        <f aca="false">P13/C9</f>
        <v>1.55555555555556</v>
      </c>
      <c r="Z13" s="983" t="n">
        <f aca="false">U13/F9</f>
        <v>0.69758064516129</v>
      </c>
    </row>
    <row r="14" customFormat="false" ht="21.75" hidden="false" customHeight="true" outlineLevel="0" collapsed="false">
      <c r="A14" s="984" t="n">
        <v>3</v>
      </c>
      <c r="B14" s="985" t="s">
        <v>465</v>
      </c>
      <c r="C14" s="986" t="n">
        <v>108</v>
      </c>
      <c r="D14" s="986" t="n">
        <v>91.5</v>
      </c>
      <c r="E14" s="986" t="n">
        <v>48.5</v>
      </c>
      <c r="F14" s="986" t="n">
        <v>211</v>
      </c>
      <c r="G14" s="945" t="s">
        <v>466</v>
      </c>
      <c r="H14" s="945" t="s">
        <v>458</v>
      </c>
      <c r="I14" s="770" t="n">
        <v>30</v>
      </c>
      <c r="J14" s="770" t="n">
        <v>30</v>
      </c>
      <c r="K14" s="770"/>
      <c r="L14" s="770" t="n">
        <v>0.7</v>
      </c>
      <c r="M14" s="946" t="n">
        <v>0.67</v>
      </c>
      <c r="N14" s="947" t="n">
        <v>1.1</v>
      </c>
      <c r="O14" s="947" t="n">
        <v>0.7</v>
      </c>
      <c r="P14" s="221" t="n">
        <f aca="false">(I14*N14+J14*M14+K14*L14)*O14</f>
        <v>37.17</v>
      </c>
      <c r="Q14" s="770" t="n">
        <v>5</v>
      </c>
      <c r="R14" s="770"/>
      <c r="S14" s="770"/>
      <c r="T14" s="770"/>
      <c r="U14" s="222" t="n">
        <f aca="false">SUM(P14:T14)</f>
        <v>42.17</v>
      </c>
      <c r="V14" s="770"/>
      <c r="W14" s="987"/>
      <c r="X14" s="987"/>
      <c r="Y14" s="659"/>
      <c r="Z14" s="987"/>
    </row>
    <row r="15" customFormat="false" ht="21.75" hidden="false" customHeight="true" outlineLevel="0" collapsed="false">
      <c r="A15" s="984"/>
      <c r="B15" s="985"/>
      <c r="C15" s="988"/>
      <c r="D15" s="988"/>
      <c r="E15" s="988"/>
      <c r="F15" s="988"/>
      <c r="G15" s="989" t="s">
        <v>459</v>
      </c>
      <c r="H15" s="989"/>
      <c r="I15" s="707" t="n">
        <v>90</v>
      </c>
      <c r="J15" s="707"/>
      <c r="K15" s="707"/>
      <c r="L15" s="707"/>
      <c r="M15" s="708"/>
      <c r="N15" s="709" t="n">
        <v>1</v>
      </c>
      <c r="O15" s="709" t="n">
        <v>1</v>
      </c>
      <c r="P15" s="613" t="n">
        <f aca="false">(I15*N15+J15*M15+K15*L15)*O15</f>
        <v>90</v>
      </c>
      <c r="Q15" s="707"/>
      <c r="R15" s="707"/>
      <c r="S15" s="707"/>
      <c r="T15" s="707"/>
      <c r="U15" s="955" t="n">
        <f aca="false">SUM(P15:T15)</f>
        <v>90</v>
      </c>
      <c r="V15" s="707"/>
      <c r="W15" s="973"/>
      <c r="X15" s="973"/>
      <c r="Y15" s="671"/>
      <c r="Z15" s="973"/>
    </row>
    <row r="16" customFormat="false" ht="21.75" hidden="false" customHeight="true" outlineLevel="0" collapsed="false">
      <c r="A16" s="984"/>
      <c r="B16" s="985"/>
      <c r="C16" s="990"/>
      <c r="D16" s="990"/>
      <c r="E16" s="990"/>
      <c r="F16" s="990"/>
      <c r="G16" s="163" t="s">
        <v>68</v>
      </c>
      <c r="H16" s="163"/>
      <c r="I16" s="415"/>
      <c r="J16" s="415"/>
      <c r="K16" s="415"/>
      <c r="L16" s="462"/>
      <c r="M16" s="958"/>
      <c r="N16" s="453"/>
      <c r="O16" s="454"/>
      <c r="P16" s="419" t="n">
        <f aca="false">SUM(P14:P15)</f>
        <v>127.17</v>
      </c>
      <c r="Q16" s="419" t="n">
        <f aca="false">SUM(Q14:Q15)</f>
        <v>5</v>
      </c>
      <c r="R16" s="419" t="n">
        <f aca="false">SUM(R14:R15)</f>
        <v>0</v>
      </c>
      <c r="S16" s="419" t="n">
        <f aca="false">SUM(S14:S15)</f>
        <v>0</v>
      </c>
      <c r="T16" s="419" t="n">
        <f aca="false">SUM(T14:T15)</f>
        <v>0</v>
      </c>
      <c r="U16" s="419" t="n">
        <f aca="false">P16+Q16+R16+S16+T16</f>
        <v>132.17</v>
      </c>
      <c r="V16" s="420" t="n">
        <v>0</v>
      </c>
      <c r="W16" s="225" t="n">
        <v>0</v>
      </c>
      <c r="X16" s="421" t="n">
        <f aca="false">F14-U16</f>
        <v>78.83</v>
      </c>
      <c r="Y16" s="422" t="n">
        <f aca="false">P16/C14</f>
        <v>1.1775</v>
      </c>
      <c r="Z16" s="422" t="n">
        <f aca="false">U16/F14</f>
        <v>0.626398104265403</v>
      </c>
    </row>
    <row r="17" customFormat="false" ht="21.75" hidden="false" customHeight="true" outlineLevel="0" collapsed="false">
      <c r="A17" s="984" t="n">
        <v>4</v>
      </c>
      <c r="B17" s="985" t="s">
        <v>467</v>
      </c>
      <c r="C17" s="986" t="n">
        <v>108</v>
      </c>
      <c r="D17" s="986" t="n">
        <v>91.5</v>
      </c>
      <c r="E17" s="986" t="n">
        <v>48.5</v>
      </c>
      <c r="F17" s="35" t="n">
        <f aca="false">C17+D17+E17-(C17+D17+E17)*0.15</f>
        <v>210.8</v>
      </c>
      <c r="G17" s="945" t="s">
        <v>468</v>
      </c>
      <c r="H17" s="945" t="s">
        <v>458</v>
      </c>
      <c r="I17" s="770" t="n">
        <v>30</v>
      </c>
      <c r="J17" s="770" t="n">
        <v>15</v>
      </c>
      <c r="K17" s="770" t="n">
        <v>15</v>
      </c>
      <c r="L17" s="770" t="n">
        <v>0.7</v>
      </c>
      <c r="M17" s="946" t="n">
        <v>0.67</v>
      </c>
      <c r="N17" s="947" t="n">
        <v>1.1</v>
      </c>
      <c r="O17" s="947" t="n">
        <v>0.7</v>
      </c>
      <c r="P17" s="221" t="n">
        <f aca="false">(I17*N17+J17*M17+K17*L17)*O17</f>
        <v>37.485</v>
      </c>
      <c r="Q17" s="770" t="n">
        <v>5</v>
      </c>
      <c r="R17" s="770"/>
      <c r="S17" s="770"/>
      <c r="T17" s="770"/>
      <c r="U17" s="222" t="n">
        <f aca="false">SUM(P17:T17)</f>
        <v>42.485</v>
      </c>
      <c r="V17" s="770"/>
      <c r="W17" s="659"/>
      <c r="X17" s="659"/>
      <c r="Y17" s="659"/>
      <c r="Z17" s="659"/>
    </row>
    <row r="18" customFormat="false" ht="21.75" hidden="false" customHeight="true" outlineLevel="0" collapsed="false">
      <c r="A18" s="984"/>
      <c r="B18" s="985"/>
      <c r="C18" s="988"/>
      <c r="D18" s="988"/>
      <c r="E18" s="988"/>
      <c r="F18" s="988"/>
      <c r="G18" s="950" t="s">
        <v>459</v>
      </c>
      <c r="H18" s="950"/>
      <c r="I18" s="707" t="n">
        <v>90</v>
      </c>
      <c r="J18" s="707"/>
      <c r="K18" s="707"/>
      <c r="L18" s="707"/>
      <c r="M18" s="708"/>
      <c r="N18" s="709" t="n">
        <v>1</v>
      </c>
      <c r="O18" s="709" t="n">
        <v>1</v>
      </c>
      <c r="P18" s="613" t="n">
        <f aca="false">(I18*N18+J18*M18+K18*L18)*O18</f>
        <v>90</v>
      </c>
      <c r="Q18" s="707"/>
      <c r="R18" s="707"/>
      <c r="S18" s="707"/>
      <c r="T18" s="707"/>
      <c r="U18" s="955" t="n">
        <f aca="false">SUM(P18:T18)</f>
        <v>90</v>
      </c>
      <c r="V18" s="707"/>
      <c r="W18" s="671"/>
      <c r="X18" s="671"/>
      <c r="Y18" s="671"/>
      <c r="Z18" s="671"/>
    </row>
    <row r="19" customFormat="false" ht="21.75" hidden="false" customHeight="true" outlineLevel="0" collapsed="false">
      <c r="A19" s="984"/>
      <c r="B19" s="985"/>
      <c r="C19" s="990"/>
      <c r="D19" s="990"/>
      <c r="E19" s="990"/>
      <c r="F19" s="990"/>
      <c r="G19" s="163" t="s">
        <v>68</v>
      </c>
      <c r="H19" s="163"/>
      <c r="I19" s="415"/>
      <c r="J19" s="415"/>
      <c r="K19" s="415"/>
      <c r="L19" s="462"/>
      <c r="M19" s="958"/>
      <c r="N19" s="453"/>
      <c r="O19" s="454"/>
      <c r="P19" s="419" t="n">
        <f aca="false">SUM(P17:P18)</f>
        <v>127.485</v>
      </c>
      <c r="Q19" s="419" t="n">
        <f aca="false">SUM(Q17:Q18)</f>
        <v>5</v>
      </c>
      <c r="R19" s="419" t="n">
        <f aca="false">SUM(R17:R18)</f>
        <v>0</v>
      </c>
      <c r="S19" s="419" t="n">
        <f aca="false">SUM(S17:S18)</f>
        <v>0</v>
      </c>
      <c r="T19" s="419" t="n">
        <f aca="false">SUM(T17:T18)</f>
        <v>0</v>
      </c>
      <c r="U19" s="419" t="n">
        <f aca="false">P19+Q19+R19+S19+T19</f>
        <v>132.485</v>
      </c>
      <c r="V19" s="420" t="n">
        <v>0</v>
      </c>
      <c r="W19" s="225" t="n">
        <v>0</v>
      </c>
      <c r="X19" s="421" t="n">
        <f aca="false">F17-U19</f>
        <v>78.315</v>
      </c>
      <c r="Y19" s="422" t="n">
        <f aca="false">P19/C17</f>
        <v>1.18041666666667</v>
      </c>
      <c r="Z19" s="422" t="n">
        <f aca="false">U19/F17</f>
        <v>0.628486717267552</v>
      </c>
    </row>
    <row r="20" customFormat="false" ht="21.75" hidden="false" customHeight="true" outlineLevel="0" collapsed="false">
      <c r="A20" s="984" t="n">
        <v>6</v>
      </c>
      <c r="B20" s="985" t="s">
        <v>469</v>
      </c>
      <c r="C20" s="986" t="n">
        <v>135</v>
      </c>
      <c r="D20" s="986" t="n">
        <v>91.5</v>
      </c>
      <c r="E20" s="986" t="n">
        <v>48.5</v>
      </c>
      <c r="F20" s="35" t="n">
        <f aca="false">C20+D20+E20-(C20+D20+E20)*0.15</f>
        <v>233.75</v>
      </c>
      <c r="G20" s="945" t="s">
        <v>470</v>
      </c>
      <c r="H20" s="945" t="s">
        <v>458</v>
      </c>
      <c r="I20" s="770" t="n">
        <v>30</v>
      </c>
      <c r="J20" s="770" t="n">
        <v>30</v>
      </c>
      <c r="K20" s="770"/>
      <c r="L20" s="770" t="n">
        <v>0.7</v>
      </c>
      <c r="M20" s="946" t="n">
        <v>0.67</v>
      </c>
      <c r="N20" s="947" t="n">
        <v>1.1</v>
      </c>
      <c r="O20" s="947" t="n">
        <v>0.7</v>
      </c>
      <c r="P20" s="221" t="n">
        <f aca="false">(I20*N20+J20*M20+K20*L20)*O20</f>
        <v>37.17</v>
      </c>
      <c r="Q20" s="770" t="n">
        <v>5</v>
      </c>
      <c r="R20" s="770"/>
      <c r="S20" s="770"/>
      <c r="T20" s="770"/>
      <c r="U20" s="222" t="n">
        <f aca="false">SUM(P20:T20)</f>
        <v>42.17</v>
      </c>
      <c r="V20" s="770"/>
      <c r="W20" s="659"/>
      <c r="X20" s="659"/>
      <c r="Y20" s="659"/>
      <c r="Z20" s="659"/>
    </row>
    <row r="21" customFormat="false" ht="21.75" hidden="false" customHeight="true" outlineLevel="0" collapsed="false">
      <c r="A21" s="984"/>
      <c r="B21" s="985"/>
      <c r="C21" s="988"/>
      <c r="D21" s="988"/>
      <c r="E21" s="988"/>
      <c r="F21" s="988"/>
      <c r="G21" s="971" t="s">
        <v>459</v>
      </c>
      <c r="H21" s="991"/>
      <c r="I21" s="669" t="n">
        <v>90</v>
      </c>
      <c r="J21" s="669"/>
      <c r="K21" s="669"/>
      <c r="L21" s="669"/>
      <c r="M21" s="992"/>
      <c r="N21" s="993" t="n">
        <v>1</v>
      </c>
      <c r="O21" s="993" t="n">
        <v>1</v>
      </c>
      <c r="P21" s="593" t="n">
        <f aca="false">(I21*N21+J21*M21+K21*L21)*O21</f>
        <v>90</v>
      </c>
      <c r="Q21" s="824"/>
      <c r="R21" s="824"/>
      <c r="S21" s="824"/>
      <c r="T21" s="824"/>
      <c r="U21" s="968" t="n">
        <f aca="false">SUM(P21:T21)</f>
        <v>90</v>
      </c>
      <c r="V21" s="824"/>
      <c r="W21" s="662"/>
      <c r="X21" s="662"/>
      <c r="Y21" s="662"/>
      <c r="Z21" s="662"/>
    </row>
    <row r="22" customFormat="false" ht="21.75" hidden="false" customHeight="true" outlineLevel="0" collapsed="false">
      <c r="A22" s="984"/>
      <c r="B22" s="985"/>
      <c r="C22" s="994"/>
      <c r="D22" s="994"/>
      <c r="E22" s="994"/>
      <c r="F22" s="994"/>
      <c r="G22" s="950" t="s">
        <v>226</v>
      </c>
      <c r="H22" s="950" t="s">
        <v>458</v>
      </c>
      <c r="I22" s="707"/>
      <c r="J22" s="707"/>
      <c r="K22" s="707"/>
      <c r="L22" s="707"/>
      <c r="M22" s="708"/>
      <c r="N22" s="709"/>
      <c r="O22" s="709"/>
      <c r="P22" s="613"/>
      <c r="Q22" s="707"/>
      <c r="R22" s="707"/>
      <c r="S22" s="707"/>
      <c r="T22" s="709" t="n">
        <v>33</v>
      </c>
      <c r="U22" s="955" t="n">
        <f aca="false">SUM(P22:T22)</f>
        <v>33</v>
      </c>
      <c r="V22" s="707"/>
      <c r="W22" s="671"/>
      <c r="X22" s="671"/>
      <c r="Y22" s="671"/>
      <c r="Z22" s="671"/>
    </row>
    <row r="23" customFormat="false" ht="21.75" hidden="false" customHeight="true" outlineLevel="0" collapsed="false">
      <c r="A23" s="984"/>
      <c r="B23" s="985"/>
      <c r="C23" s="990"/>
      <c r="D23" s="990"/>
      <c r="E23" s="990"/>
      <c r="F23" s="990"/>
      <c r="G23" s="137" t="s">
        <v>68</v>
      </c>
      <c r="H23" s="137"/>
      <c r="I23" s="995"/>
      <c r="J23" s="995"/>
      <c r="K23" s="995"/>
      <c r="L23" s="996"/>
      <c r="M23" s="997"/>
      <c r="N23" s="998"/>
      <c r="O23" s="999"/>
      <c r="P23" s="624" t="n">
        <f aca="false">SUM(P20:P22)</f>
        <v>127.17</v>
      </c>
      <c r="Q23" s="624" t="n">
        <f aca="false">SUM(Q20:Q22)</f>
        <v>5</v>
      </c>
      <c r="R23" s="624" t="n">
        <f aca="false">SUM(R20:R22)</f>
        <v>0</v>
      </c>
      <c r="S23" s="624" t="n">
        <f aca="false">SUM(S20:S22)</f>
        <v>0</v>
      </c>
      <c r="T23" s="624" t="n">
        <f aca="false">SUM(T20:T22)</f>
        <v>33</v>
      </c>
      <c r="U23" s="419" t="n">
        <f aca="false">P23+Q23+R23+S23+T23</f>
        <v>165.17</v>
      </c>
      <c r="V23" s="1000" t="n">
        <v>0</v>
      </c>
      <c r="W23" s="625" t="n">
        <v>0</v>
      </c>
      <c r="X23" s="421" t="n">
        <f aca="false">F20-U23</f>
        <v>68.58</v>
      </c>
      <c r="Y23" s="422" t="n">
        <f aca="false">P23/C20</f>
        <v>0.942</v>
      </c>
      <c r="Z23" s="422" t="n">
        <f aca="false">U23/F20</f>
        <v>0.706609625668449</v>
      </c>
    </row>
    <row r="24" customFormat="false" ht="21.75" hidden="false" customHeight="true" outlineLevel="0" collapsed="false">
      <c r="A24" s="641" t="n">
        <v>7</v>
      </c>
      <c r="B24" s="640" t="s">
        <v>471</v>
      </c>
      <c r="C24" s="1001" t="n">
        <v>135</v>
      </c>
      <c r="D24" s="1001" t="n">
        <v>91.5</v>
      </c>
      <c r="E24" s="1001" t="n">
        <v>48.5</v>
      </c>
      <c r="F24" s="35" t="n">
        <f aca="false">C24+D24+E24-(C24+D24+E24)*0.15-(C24+D24+E24)*0.125</f>
        <v>199.375</v>
      </c>
      <c r="G24" s="1002" t="s">
        <v>472</v>
      </c>
      <c r="H24" s="1002" t="s">
        <v>473</v>
      </c>
      <c r="I24" s="683" t="n">
        <v>30</v>
      </c>
      <c r="J24" s="683" t="n">
        <v>30</v>
      </c>
      <c r="K24" s="683"/>
      <c r="L24" s="683" t="n">
        <v>0.9</v>
      </c>
      <c r="M24" s="1003" t="n">
        <v>0.67</v>
      </c>
      <c r="N24" s="657" t="n">
        <v>0.9</v>
      </c>
      <c r="O24" s="220" t="n">
        <v>1</v>
      </c>
      <c r="P24" s="221" t="n">
        <f aca="false">(I24*N24+J24*M24+K24*L24)*O24</f>
        <v>47.1</v>
      </c>
      <c r="Q24" s="683" t="n">
        <v>5</v>
      </c>
      <c r="R24" s="683"/>
      <c r="S24" s="683"/>
      <c r="T24" s="683"/>
      <c r="U24" s="222" t="n">
        <f aca="false">SUM(P24:T24)</f>
        <v>52.1</v>
      </c>
      <c r="V24" s="770"/>
      <c r="W24" s="987"/>
      <c r="X24" s="987"/>
      <c r="Y24" s="987"/>
      <c r="Z24" s="987"/>
    </row>
    <row r="25" customFormat="false" ht="21.75" hidden="false" customHeight="true" outlineLevel="0" collapsed="false">
      <c r="A25" s="641"/>
      <c r="B25" s="640"/>
      <c r="C25" s="1004"/>
      <c r="D25" s="1004"/>
      <c r="E25" s="1004"/>
      <c r="F25" s="1004"/>
      <c r="G25" s="1005" t="s">
        <v>459</v>
      </c>
      <c r="H25" s="1005"/>
      <c r="I25" s="690" t="n">
        <v>90</v>
      </c>
      <c r="J25" s="690"/>
      <c r="K25" s="690"/>
      <c r="L25" s="690"/>
      <c r="M25" s="708"/>
      <c r="N25" s="709" t="n">
        <v>1</v>
      </c>
      <c r="O25" s="709" t="n">
        <v>1</v>
      </c>
      <c r="P25" s="613" t="n">
        <f aca="false">(I25*N25+J25*M25+K25*L25)*O25</f>
        <v>90</v>
      </c>
      <c r="Q25" s="690"/>
      <c r="R25" s="690"/>
      <c r="S25" s="690"/>
      <c r="T25" s="690"/>
      <c r="U25" s="955" t="n">
        <f aca="false">SUM(P25:T25)</f>
        <v>90</v>
      </c>
      <c r="V25" s="707"/>
      <c r="W25" s="973"/>
      <c r="X25" s="973"/>
      <c r="Y25" s="973"/>
      <c r="Z25" s="973"/>
    </row>
    <row r="26" customFormat="false" ht="21.75" hidden="false" customHeight="true" outlineLevel="0" collapsed="false">
      <c r="A26" s="641"/>
      <c r="B26" s="640"/>
      <c r="C26" s="990"/>
      <c r="D26" s="990"/>
      <c r="E26" s="990"/>
      <c r="F26" s="990"/>
      <c r="G26" s="163" t="s">
        <v>68</v>
      </c>
      <c r="H26" s="163"/>
      <c r="I26" s="415"/>
      <c r="J26" s="415"/>
      <c r="K26" s="415"/>
      <c r="L26" s="462"/>
      <c r="M26" s="958"/>
      <c r="N26" s="453"/>
      <c r="O26" s="454"/>
      <c r="P26" s="419" t="n">
        <f aca="false">SUM(P24:P25)</f>
        <v>137.1</v>
      </c>
      <c r="Q26" s="419" t="n">
        <f aca="false">SUM(Q24:Q25)</f>
        <v>5</v>
      </c>
      <c r="R26" s="419" t="n">
        <f aca="false">SUM(R24:R25)</f>
        <v>0</v>
      </c>
      <c r="S26" s="419" t="n">
        <f aca="false">SUM(S24:S25)</f>
        <v>0</v>
      </c>
      <c r="T26" s="419" t="n">
        <f aca="false">SUM(T24:T25)</f>
        <v>0</v>
      </c>
      <c r="U26" s="419" t="n">
        <f aca="false">P26+Q26+R26+S26+T26</f>
        <v>142.1</v>
      </c>
      <c r="V26" s="420" t="n">
        <v>0</v>
      </c>
      <c r="W26" s="225" t="n">
        <v>0</v>
      </c>
      <c r="X26" s="421" t="n">
        <f aca="false">F24-U26</f>
        <v>57.275</v>
      </c>
      <c r="Y26" s="422" t="n">
        <f aca="false">P26/C24</f>
        <v>1.01555555555556</v>
      </c>
      <c r="Z26" s="422" t="n">
        <f aca="false">U26/F24</f>
        <v>0.712727272727273</v>
      </c>
    </row>
    <row r="27" customFormat="false" ht="18" hidden="false" customHeight="true" outlineLevel="0" collapsed="false">
      <c r="A27" s="27" t="s">
        <v>30</v>
      </c>
      <c r="B27" s="27" t="s">
        <v>31</v>
      </c>
      <c r="C27" s="27" t="s">
        <v>32</v>
      </c>
      <c r="D27" s="27" t="s">
        <v>33</v>
      </c>
      <c r="E27" s="27" t="s">
        <v>34</v>
      </c>
      <c r="F27" s="27" t="s">
        <v>35</v>
      </c>
      <c r="G27" s="27" t="s">
        <v>36</v>
      </c>
      <c r="H27" s="28" t="s">
        <v>37</v>
      </c>
      <c r="I27" s="28" t="s">
        <v>37</v>
      </c>
      <c r="J27" s="28" t="s">
        <v>38</v>
      </c>
      <c r="K27" s="28" t="s">
        <v>39</v>
      </c>
      <c r="L27" s="28" t="s">
        <v>40</v>
      </c>
      <c r="M27" s="29" t="s">
        <v>41</v>
      </c>
      <c r="N27" s="28" t="s">
        <v>42</v>
      </c>
      <c r="O27" s="29" t="s">
        <v>43</v>
      </c>
      <c r="P27" s="29" t="s">
        <v>44</v>
      </c>
      <c r="Q27" s="29" t="s">
        <v>45</v>
      </c>
      <c r="R27" s="29" t="s">
        <v>46</v>
      </c>
      <c r="S27" s="28" t="s">
        <v>47</v>
      </c>
      <c r="T27" s="28" t="s">
        <v>48</v>
      </c>
      <c r="U27" s="29" t="s">
        <v>49</v>
      </c>
      <c r="V27" s="28" t="s">
        <v>50</v>
      </c>
      <c r="W27" s="30" t="s">
        <v>51</v>
      </c>
      <c r="X27" s="31" t="s">
        <v>52</v>
      </c>
      <c r="Y27" s="32" t="s">
        <v>53</v>
      </c>
      <c r="Z27" s="32" t="s">
        <v>54</v>
      </c>
    </row>
    <row r="28" customFormat="false" ht="21.75" hidden="false" customHeight="true" outlineLevel="0" collapsed="false">
      <c r="A28" s="641" t="n">
        <v>8</v>
      </c>
      <c r="B28" s="640" t="s">
        <v>474</v>
      </c>
      <c r="C28" s="1001" t="n">
        <v>135</v>
      </c>
      <c r="D28" s="1001" t="n">
        <v>91.5</v>
      </c>
      <c r="E28" s="1001" t="n">
        <v>48.5</v>
      </c>
      <c r="F28" s="35" t="n">
        <f aca="false">C28+D28+E28-(C28+D28+E28)*0.15</f>
        <v>233.75</v>
      </c>
      <c r="G28" s="1002" t="s">
        <v>475</v>
      </c>
      <c r="H28" s="1002" t="s">
        <v>463</v>
      </c>
      <c r="I28" s="683" t="n">
        <v>30</v>
      </c>
      <c r="J28" s="683" t="n">
        <v>30</v>
      </c>
      <c r="K28" s="683"/>
      <c r="L28" s="683" t="n">
        <v>0.7</v>
      </c>
      <c r="M28" s="1003" t="n">
        <v>0.67</v>
      </c>
      <c r="N28" s="657" t="n">
        <v>1.1</v>
      </c>
      <c r="O28" s="220" t="n">
        <v>1</v>
      </c>
      <c r="P28" s="221" t="n">
        <f aca="false">(I28*N28+J28*M28+K28*L28)*O28</f>
        <v>53.1</v>
      </c>
      <c r="Q28" s="683" t="n">
        <v>5</v>
      </c>
      <c r="R28" s="683"/>
      <c r="S28" s="683"/>
      <c r="T28" s="683"/>
      <c r="U28" s="222" t="n">
        <f aca="false">SUM(P28:T28)</f>
        <v>58.1</v>
      </c>
      <c r="V28" s="770"/>
      <c r="W28" s="987"/>
      <c r="X28" s="987"/>
      <c r="Y28" s="987"/>
      <c r="Z28" s="987"/>
    </row>
    <row r="29" customFormat="false" ht="21.75" hidden="false" customHeight="true" outlineLevel="0" collapsed="false">
      <c r="A29" s="641"/>
      <c r="B29" s="640"/>
      <c r="C29" s="1004"/>
      <c r="D29" s="1004"/>
      <c r="E29" s="1004"/>
      <c r="F29" s="1004"/>
      <c r="G29" s="971" t="s">
        <v>472</v>
      </c>
      <c r="H29" s="971" t="s">
        <v>476</v>
      </c>
      <c r="I29" s="669" t="n">
        <v>30</v>
      </c>
      <c r="J29" s="669" t="n">
        <v>45</v>
      </c>
      <c r="K29" s="669"/>
      <c r="L29" s="669"/>
      <c r="M29" s="670" t="n">
        <v>0.67</v>
      </c>
      <c r="N29" s="660" t="n">
        <v>0.9</v>
      </c>
      <c r="O29" s="589" t="n">
        <v>1</v>
      </c>
      <c r="P29" s="593" t="n">
        <f aca="false">(I29*N29+J29*M29+K29*L29)*O29</f>
        <v>57.15</v>
      </c>
      <c r="Q29" s="669"/>
      <c r="R29" s="669"/>
      <c r="S29" s="669"/>
      <c r="T29" s="669"/>
      <c r="U29" s="968" t="n">
        <f aca="false">SUM(P29:T29)</f>
        <v>57.15</v>
      </c>
      <c r="V29" s="824"/>
      <c r="W29" s="970"/>
      <c r="X29" s="970"/>
      <c r="Y29" s="970"/>
      <c r="Z29" s="970"/>
    </row>
    <row r="30" customFormat="false" ht="21.75" hidden="false" customHeight="true" outlineLevel="0" collapsed="false">
      <c r="A30" s="641"/>
      <c r="B30" s="640"/>
      <c r="C30" s="1006"/>
      <c r="D30" s="1006"/>
      <c r="E30" s="1006"/>
      <c r="F30" s="1006"/>
      <c r="G30" s="991" t="s">
        <v>459</v>
      </c>
      <c r="H30" s="991"/>
      <c r="I30" s="1007" t="n">
        <v>90</v>
      </c>
      <c r="J30" s="1007"/>
      <c r="K30" s="1007"/>
      <c r="L30" s="1007"/>
      <c r="M30" s="1008"/>
      <c r="N30" s="727" t="n">
        <v>1</v>
      </c>
      <c r="O30" s="730" t="n">
        <v>1</v>
      </c>
      <c r="P30" s="613" t="n">
        <f aca="false">(I30*N30+J30*M30+K30*L30)*O30</f>
        <v>90</v>
      </c>
      <c r="Q30" s="690"/>
      <c r="R30" s="690"/>
      <c r="S30" s="690"/>
      <c r="T30" s="690"/>
      <c r="U30" s="955" t="n">
        <f aca="false">SUM(P30:T30)</f>
        <v>90</v>
      </c>
      <c r="V30" s="707"/>
      <c r="W30" s="1009"/>
      <c r="X30" s="1009"/>
      <c r="Y30" s="1009"/>
      <c r="Z30" s="1009"/>
    </row>
    <row r="31" customFormat="false" ht="21.75" hidden="false" customHeight="true" outlineLevel="0" collapsed="false">
      <c r="A31" s="641"/>
      <c r="B31" s="640"/>
      <c r="C31" s="990"/>
      <c r="D31" s="990"/>
      <c r="E31" s="990"/>
      <c r="F31" s="990"/>
      <c r="G31" s="163" t="s">
        <v>68</v>
      </c>
      <c r="H31" s="163"/>
      <c r="I31" s="415"/>
      <c r="J31" s="415"/>
      <c r="K31" s="415"/>
      <c r="L31" s="462"/>
      <c r="M31" s="958"/>
      <c r="N31" s="453"/>
      <c r="O31" s="454"/>
      <c r="P31" s="419" t="n">
        <f aca="false">SUM(P28:P30)</f>
        <v>200.25</v>
      </c>
      <c r="Q31" s="419" t="n">
        <f aca="false">SUM(Q28:Q30)</f>
        <v>5</v>
      </c>
      <c r="R31" s="419" t="n">
        <f aca="false">SUM(R28:R30)</f>
        <v>0</v>
      </c>
      <c r="S31" s="419" t="n">
        <f aca="false">SUM(S28:S30)</f>
        <v>0</v>
      </c>
      <c r="T31" s="419" t="n">
        <f aca="false">SUM(T28:T30)</f>
        <v>0</v>
      </c>
      <c r="U31" s="419" t="n">
        <f aca="false">P31+Q31+R31+S31+T31</f>
        <v>205.25</v>
      </c>
      <c r="V31" s="420" t="n">
        <v>0</v>
      </c>
      <c r="W31" s="225" t="n">
        <v>0</v>
      </c>
      <c r="X31" s="421" t="n">
        <f aca="false">F28-U31</f>
        <v>28.5</v>
      </c>
      <c r="Y31" s="422" t="n">
        <f aca="false">P31/C28</f>
        <v>1.48333333333333</v>
      </c>
      <c r="Z31" s="422" t="n">
        <f aca="false">U31/F28</f>
        <v>0.87807486631016</v>
      </c>
    </row>
    <row r="32" customFormat="false" ht="21.75" hidden="false" customHeight="true" outlineLevel="0" collapsed="false">
      <c r="A32" s="641" t="n">
        <v>9</v>
      </c>
      <c r="B32" s="1010" t="s">
        <v>477</v>
      </c>
      <c r="C32" s="1001" t="n">
        <v>135</v>
      </c>
      <c r="D32" s="1001" t="n">
        <v>91.5</v>
      </c>
      <c r="E32" s="1001" t="n">
        <v>48.5</v>
      </c>
      <c r="F32" s="1001" t="n">
        <v>275</v>
      </c>
      <c r="G32" s="1002" t="s">
        <v>478</v>
      </c>
      <c r="H32" s="1002" t="s">
        <v>464</v>
      </c>
      <c r="I32" s="683" t="n">
        <v>30</v>
      </c>
      <c r="J32" s="683" t="n">
        <v>30</v>
      </c>
      <c r="K32" s="683"/>
      <c r="L32" s="683" t="n">
        <v>0.7</v>
      </c>
      <c r="M32" s="1003" t="n">
        <v>0.67</v>
      </c>
      <c r="N32" s="657" t="n">
        <v>1.1</v>
      </c>
      <c r="O32" s="220" t="n">
        <v>1</v>
      </c>
      <c r="P32" s="221" t="n">
        <f aca="false">(I32*N32+J32*M32+K32*L32)*O32</f>
        <v>53.1</v>
      </c>
      <c r="Q32" s="683" t="n">
        <v>5</v>
      </c>
      <c r="R32" s="683"/>
      <c r="S32" s="683"/>
      <c r="T32" s="683"/>
      <c r="U32" s="222" t="n">
        <f aca="false">SUM(P32:T32)</f>
        <v>58.1</v>
      </c>
      <c r="V32" s="770"/>
      <c r="W32" s="987"/>
      <c r="X32" s="987"/>
      <c r="Y32" s="987"/>
      <c r="Z32" s="987"/>
    </row>
    <row r="33" customFormat="false" ht="21.75" hidden="false" customHeight="true" outlineLevel="0" collapsed="false">
      <c r="A33" s="641"/>
      <c r="B33" s="1010"/>
      <c r="C33" s="1004"/>
      <c r="D33" s="1004"/>
      <c r="E33" s="1004"/>
      <c r="F33" s="1004"/>
      <c r="G33" s="971" t="s">
        <v>472</v>
      </c>
      <c r="H33" s="971" t="s">
        <v>479</v>
      </c>
      <c r="I33" s="669" t="n">
        <v>30</v>
      </c>
      <c r="J33" s="669" t="n">
        <v>45</v>
      </c>
      <c r="K33" s="669"/>
      <c r="L33" s="669"/>
      <c r="M33" s="670" t="n">
        <v>0.67</v>
      </c>
      <c r="N33" s="660" t="n">
        <v>0.9</v>
      </c>
      <c r="O33" s="589" t="n">
        <v>1</v>
      </c>
      <c r="P33" s="593" t="n">
        <f aca="false">(I33*N33+J33*M33+K33*L33)*O33</f>
        <v>57.15</v>
      </c>
      <c r="Q33" s="669"/>
      <c r="R33" s="669"/>
      <c r="S33" s="669"/>
      <c r="T33" s="669"/>
      <c r="U33" s="968" t="n">
        <f aca="false">SUM(P33:T33)</f>
        <v>57.15</v>
      </c>
      <c r="V33" s="824"/>
      <c r="W33" s="970"/>
      <c r="X33" s="970"/>
      <c r="Y33" s="970"/>
      <c r="Z33" s="970"/>
    </row>
    <row r="34" customFormat="false" ht="21.75" hidden="false" customHeight="true" outlineLevel="0" collapsed="false">
      <c r="A34" s="641"/>
      <c r="B34" s="1010"/>
      <c r="C34" s="1006"/>
      <c r="D34" s="1006"/>
      <c r="E34" s="1006"/>
      <c r="F34" s="1006"/>
      <c r="G34" s="991" t="s">
        <v>459</v>
      </c>
      <c r="H34" s="991"/>
      <c r="I34" s="1007" t="n">
        <v>90</v>
      </c>
      <c r="J34" s="1007"/>
      <c r="K34" s="1007"/>
      <c r="L34" s="1007"/>
      <c r="M34" s="1011"/>
      <c r="N34" s="1012" t="n">
        <v>1</v>
      </c>
      <c r="O34" s="1013" t="n">
        <v>1</v>
      </c>
      <c r="P34" s="636" t="n">
        <f aca="false">(I34*N34+J34*M34+K34*L34)*O34</f>
        <v>90</v>
      </c>
      <c r="Q34" s="1014"/>
      <c r="R34" s="1014"/>
      <c r="S34" s="1014"/>
      <c r="T34" s="1014"/>
      <c r="U34" s="1015" t="n">
        <f aca="false">SUM(P34:T34)</f>
        <v>90</v>
      </c>
      <c r="V34" s="1016"/>
      <c r="W34" s="1009"/>
      <c r="X34" s="1009"/>
      <c r="Y34" s="1009"/>
      <c r="Z34" s="1009"/>
    </row>
    <row r="35" customFormat="false" ht="21.75" hidden="false" customHeight="true" outlineLevel="0" collapsed="false">
      <c r="A35" s="641"/>
      <c r="B35" s="1010"/>
      <c r="C35" s="990"/>
      <c r="D35" s="990"/>
      <c r="E35" s="990"/>
      <c r="F35" s="990"/>
      <c r="G35" s="163" t="s">
        <v>68</v>
      </c>
      <c r="H35" s="163"/>
      <c r="I35" s="415"/>
      <c r="J35" s="415"/>
      <c r="K35" s="415"/>
      <c r="L35" s="462"/>
      <c r="M35" s="958"/>
      <c r="N35" s="453"/>
      <c r="O35" s="454"/>
      <c r="P35" s="419" t="n">
        <f aca="false">SUM(P32:P34)</f>
        <v>200.25</v>
      </c>
      <c r="Q35" s="419" t="n">
        <f aca="false">SUM(Q32:Q34)</f>
        <v>5</v>
      </c>
      <c r="R35" s="419" t="n">
        <f aca="false">SUM(R32:R34)</f>
        <v>0</v>
      </c>
      <c r="S35" s="419" t="n">
        <f aca="false">SUM(S32:S34)</f>
        <v>0</v>
      </c>
      <c r="T35" s="419" t="n">
        <f aca="false">SUM(T32:T34)</f>
        <v>0</v>
      </c>
      <c r="U35" s="419" t="n">
        <f aca="false">P35+Q35+R35+S35+T35</f>
        <v>205.25</v>
      </c>
      <c r="V35" s="420" t="n">
        <v>0</v>
      </c>
      <c r="W35" s="225" t="n">
        <v>0</v>
      </c>
      <c r="X35" s="421" t="n">
        <f aca="false">F32-U35</f>
        <v>69.75</v>
      </c>
      <c r="Y35" s="422" t="n">
        <f aca="false">P35/C32</f>
        <v>1.48333333333333</v>
      </c>
      <c r="Z35" s="422" t="n">
        <f aca="false">U35/F32</f>
        <v>0.746363636363636</v>
      </c>
    </row>
    <row r="36" customFormat="false" ht="21.75" hidden="false" customHeight="true" outlineLevel="0" collapsed="false">
      <c r="A36" s="672" t="n">
        <v>10</v>
      </c>
      <c r="B36" s="1010" t="s">
        <v>480</v>
      </c>
      <c r="C36" s="1001" t="n">
        <v>135</v>
      </c>
      <c r="D36" s="1001" t="n">
        <v>91.5</v>
      </c>
      <c r="E36" s="1001" t="n">
        <v>48.5</v>
      </c>
      <c r="F36" s="1001" t="n">
        <v>275</v>
      </c>
      <c r="G36" s="1002" t="s">
        <v>481</v>
      </c>
      <c r="H36" s="1002" t="s">
        <v>482</v>
      </c>
      <c r="I36" s="683" t="n">
        <v>30</v>
      </c>
      <c r="J36" s="683" t="n">
        <v>30</v>
      </c>
      <c r="K36" s="683"/>
      <c r="L36" s="683" t="n">
        <v>0.7</v>
      </c>
      <c r="M36" s="1003" t="n">
        <v>0.67</v>
      </c>
      <c r="N36" s="657" t="n">
        <v>1.1</v>
      </c>
      <c r="O36" s="220" t="n">
        <v>1</v>
      </c>
      <c r="P36" s="221" t="n">
        <f aca="false">(I36*N36+J36*M36+K36*L36)*O36</f>
        <v>53.1</v>
      </c>
      <c r="Q36" s="219" t="n">
        <v>5</v>
      </c>
      <c r="R36" s="683"/>
      <c r="S36" s="683"/>
      <c r="T36" s="683"/>
      <c r="U36" s="222" t="n">
        <f aca="false">SUM(P36:T36)</f>
        <v>58.1</v>
      </c>
      <c r="V36" s="770"/>
      <c r="W36" s="987"/>
      <c r="X36" s="987"/>
      <c r="Y36" s="987"/>
      <c r="Z36" s="987"/>
    </row>
    <row r="37" customFormat="false" ht="21.75" hidden="false" customHeight="true" outlineLevel="0" collapsed="false">
      <c r="A37" s="672"/>
      <c r="B37" s="1010"/>
      <c r="C37" s="1004"/>
      <c r="D37" s="1004"/>
      <c r="E37" s="1004"/>
      <c r="F37" s="1004"/>
      <c r="G37" s="991" t="s">
        <v>459</v>
      </c>
      <c r="H37" s="991"/>
      <c r="I37" s="1007" t="n">
        <v>90</v>
      </c>
      <c r="J37" s="1007"/>
      <c r="K37" s="1007"/>
      <c r="L37" s="1007"/>
      <c r="M37" s="1017"/>
      <c r="N37" s="1018" t="n">
        <v>1</v>
      </c>
      <c r="O37" s="1019" t="n">
        <v>1</v>
      </c>
      <c r="P37" s="1020" t="n">
        <f aca="false">(I37*N37+J37*M37+K37*L37)*O37</f>
        <v>90</v>
      </c>
      <c r="Q37" s="1007"/>
      <c r="R37" s="1007"/>
      <c r="S37" s="1007"/>
      <c r="T37" s="1007"/>
      <c r="U37" s="1021" t="n">
        <f aca="false">SUM(P37:T37)</f>
        <v>90</v>
      </c>
      <c r="V37" s="1016"/>
      <c r="W37" s="1009"/>
      <c r="X37" s="1009"/>
      <c r="Y37" s="1009"/>
      <c r="Z37" s="1009"/>
    </row>
    <row r="38" customFormat="false" ht="21.75" hidden="false" customHeight="true" outlineLevel="0" collapsed="false">
      <c r="A38" s="672"/>
      <c r="B38" s="1010"/>
      <c r="C38" s="990"/>
      <c r="D38" s="990"/>
      <c r="E38" s="990"/>
      <c r="F38" s="990"/>
      <c r="G38" s="163" t="s">
        <v>68</v>
      </c>
      <c r="H38" s="163"/>
      <c r="I38" s="415"/>
      <c r="J38" s="415"/>
      <c r="K38" s="415"/>
      <c r="L38" s="462"/>
      <c r="M38" s="958"/>
      <c r="N38" s="453"/>
      <c r="O38" s="454"/>
      <c r="P38" s="419" t="n">
        <f aca="false">SUM(P36:P37)</f>
        <v>143.1</v>
      </c>
      <c r="Q38" s="419" t="n">
        <f aca="false">SUM(Q36:Q37)</f>
        <v>5</v>
      </c>
      <c r="R38" s="419" t="n">
        <f aca="false">SUM(R36:R37)</f>
        <v>0</v>
      </c>
      <c r="S38" s="419" t="n">
        <f aca="false">SUM(S36:S37)</f>
        <v>0</v>
      </c>
      <c r="T38" s="419" t="n">
        <f aca="false">SUM(T36:T37)</f>
        <v>0</v>
      </c>
      <c r="U38" s="419" t="n">
        <f aca="false">P38+Q38+R38+S38+T38</f>
        <v>148.1</v>
      </c>
      <c r="V38" s="420" t="n">
        <v>0</v>
      </c>
      <c r="W38" s="225" t="n">
        <v>0</v>
      </c>
      <c r="X38" s="421" t="n">
        <f aca="false">F36-U38</f>
        <v>126.9</v>
      </c>
      <c r="Y38" s="422" t="n">
        <f aca="false">P38/C36</f>
        <v>1.06</v>
      </c>
      <c r="Z38" s="422" t="n">
        <f aca="false">U38/F36</f>
        <v>0.538545454545455</v>
      </c>
    </row>
    <row r="39" customFormat="false" ht="21.75" hidden="false" customHeight="true" outlineLevel="0" collapsed="false">
      <c r="A39" s="672" t="n">
        <v>11</v>
      </c>
      <c r="B39" s="1010" t="s">
        <v>483</v>
      </c>
      <c r="C39" s="1001" t="n">
        <v>135</v>
      </c>
      <c r="D39" s="1001" t="n">
        <v>91.5</v>
      </c>
      <c r="E39" s="1001" t="n">
        <v>48.5</v>
      </c>
      <c r="F39" s="1022" t="n">
        <f aca="false">275-(275*0.75)</f>
        <v>68.75</v>
      </c>
      <c r="G39" s="1023" t="s">
        <v>484</v>
      </c>
      <c r="H39" s="1023" t="s">
        <v>473</v>
      </c>
      <c r="I39" s="683" t="n">
        <v>100</v>
      </c>
      <c r="J39" s="683"/>
      <c r="K39" s="683"/>
      <c r="L39" s="683"/>
      <c r="M39" s="1003" t="n">
        <v>0.67</v>
      </c>
      <c r="N39" s="657" t="n">
        <v>0.9</v>
      </c>
      <c r="O39" s="220" t="n">
        <v>1</v>
      </c>
      <c r="P39" s="221" t="n">
        <f aca="false">(I39*N39+J39*M39+K39*L39)*O39</f>
        <v>90</v>
      </c>
      <c r="Q39" s="1024"/>
      <c r="R39" s="1024"/>
      <c r="S39" s="1024"/>
      <c r="T39" s="1024"/>
      <c r="U39" s="222" t="n">
        <f aca="false">SUM(P39:T39)</f>
        <v>90</v>
      </c>
      <c r="V39" s="770"/>
      <c r="W39" s="987"/>
      <c r="X39" s="659"/>
      <c r="Y39" s="659"/>
      <c r="Z39" s="659"/>
    </row>
    <row r="40" customFormat="false" ht="21.75" hidden="false" customHeight="true" outlineLevel="0" collapsed="false">
      <c r="A40" s="672"/>
      <c r="B40" s="1010"/>
      <c r="C40" s="1025" t="s">
        <v>485</v>
      </c>
      <c r="D40" s="1025"/>
      <c r="E40" s="1025"/>
      <c r="F40" s="1025"/>
      <c r="G40" s="163" t="s">
        <v>68</v>
      </c>
      <c r="H40" s="163"/>
      <c r="I40" s="419"/>
      <c r="J40" s="419"/>
      <c r="K40" s="419"/>
      <c r="L40" s="813"/>
      <c r="M40" s="1026"/>
      <c r="N40" s="418"/>
      <c r="O40" s="225"/>
      <c r="P40" s="419" t="n">
        <f aca="false">SUM(P39:P39)</f>
        <v>90</v>
      </c>
      <c r="Q40" s="419" t="n">
        <f aca="false">SUM(Q39:Q39)</f>
        <v>0</v>
      </c>
      <c r="R40" s="419" t="n">
        <f aca="false">SUM(R39:R39)</f>
        <v>0</v>
      </c>
      <c r="S40" s="419" t="n">
        <f aca="false">SUM(S39:S39)</f>
        <v>0</v>
      </c>
      <c r="T40" s="419" t="n">
        <f aca="false">SUM(T39:T39)</f>
        <v>0</v>
      </c>
      <c r="U40" s="419" t="n">
        <f aca="false">SUM(U39:U39)</f>
        <v>90</v>
      </c>
      <c r="V40" s="420" t="n">
        <v>0</v>
      </c>
      <c r="W40" s="225" t="n">
        <v>0</v>
      </c>
      <c r="X40" s="421" t="n">
        <f aca="false">F39-U40</f>
        <v>-21.25</v>
      </c>
      <c r="Y40" s="422" t="n">
        <f aca="false">P40/C39</f>
        <v>0.666666666666667</v>
      </c>
      <c r="Z40" s="422" t="n">
        <f aca="false">U40/F39</f>
        <v>1.30909090909091</v>
      </c>
    </row>
    <row r="41" customFormat="false" ht="21.75" hidden="false" customHeight="true" outlineLevel="0" collapsed="false">
      <c r="A41" s="163" t="s">
        <v>68</v>
      </c>
      <c r="B41" s="163"/>
      <c r="C41" s="225" t="n">
        <f aca="false">C39+C36+C32+C28+C24+C20+C17+C14+C9+C6</f>
        <v>1235.25</v>
      </c>
      <c r="D41" s="225" t="n">
        <f aca="false">D39+D36+D32+D28+D24+D20+D17+D14+D9+D6</f>
        <v>915</v>
      </c>
      <c r="E41" s="225" t="n">
        <f aca="false">E39+E36+E32+E28+E24+E20+E17+E14+E9+E6</f>
        <v>485</v>
      </c>
      <c r="F41" s="225" t="n">
        <f aca="false">F39+F36+F32+F28+F24+F20+F17+F14+F9+F6</f>
        <v>2039.775</v>
      </c>
      <c r="G41" s="554"/>
      <c r="H41" s="555"/>
      <c r="I41" s="745"/>
      <c r="J41" s="745"/>
      <c r="K41" s="745"/>
      <c r="L41" s="746"/>
      <c r="M41" s="421"/>
      <c r="N41" s="747"/>
      <c r="O41" s="748"/>
      <c r="P41" s="225" t="n">
        <f aca="false">SUM(P40+P38+P35+P31+P26+P23+P16+P13+P8)</f>
        <v>1320.21</v>
      </c>
      <c r="Q41" s="225" t="n">
        <f aca="false">SUM(Q40+Q38+Q35+Q31+Q26+Q23+Q16+Q13+Q8)</f>
        <v>40</v>
      </c>
      <c r="R41" s="225" t="n">
        <f aca="false">SUM(R40+R38+R35+R31+R26+R23+R16+R13+R8)</f>
        <v>0</v>
      </c>
      <c r="S41" s="225" t="n">
        <f aca="false">SUM(S40+S38+S35+S31+S26+S23+S16+S13+S8)</f>
        <v>0</v>
      </c>
      <c r="T41" s="225" t="n">
        <f aca="false">SUM(T40+T38+T35+T31+T26+T23+T16+T13+T8)</f>
        <v>33</v>
      </c>
      <c r="U41" s="225" t="n">
        <f aca="false">SUM(U40+U38+U35+U31+U26+U23+U16+U13+U8)</f>
        <v>1393.21</v>
      </c>
      <c r="V41" s="225" t="n">
        <f aca="false">SUM(V40+V38+V35+V31+V26+V23+V16+V13+V8)</f>
        <v>47.82</v>
      </c>
      <c r="W41" s="225" t="n">
        <f aca="false">SUM(W40+W38+W35+W31+W26+W23+W16+W13+W8)</f>
        <v>47.82</v>
      </c>
      <c r="X41" s="225" t="n">
        <f aca="false">SUM(X40+X38+X35+X31+X26+X23+X16+X13+X8)</f>
        <v>483.585</v>
      </c>
      <c r="Y41" s="422" t="n">
        <f aca="false">P41/C41</f>
        <v>1.0687795992714</v>
      </c>
      <c r="Z41" s="422" t="n">
        <f aca="false">U41/F41</f>
        <v>0.683021411675308</v>
      </c>
    </row>
    <row r="42" customFormat="false" ht="9" hidden="false" customHeight="true" outlineLevel="0" collapsed="false">
      <c r="AB42" s="374" t="n">
        <f aca="false">P41+Q41+R41+S41+T41</f>
        <v>1393.21</v>
      </c>
    </row>
    <row r="43" customFormat="false" ht="15.75" hidden="false" customHeight="false" outlineLevel="0" collapsed="false">
      <c r="Q43" s="361" t="s">
        <v>360</v>
      </c>
      <c r="R43" s="361"/>
      <c r="S43" s="361"/>
      <c r="T43" s="361"/>
      <c r="U43" s="361"/>
      <c r="V43" s="361"/>
      <c r="W43" s="361"/>
      <c r="X43" s="361"/>
      <c r="Y43" s="361"/>
      <c r="Z43" s="361"/>
    </row>
    <row r="44" customFormat="false" ht="16.5" hidden="false" customHeight="false" outlineLevel="0" collapsed="false">
      <c r="Q44" s="363" t="s">
        <v>361</v>
      </c>
      <c r="R44" s="363"/>
      <c r="S44" s="363"/>
      <c r="T44" s="363"/>
      <c r="U44" s="363"/>
      <c r="V44" s="363"/>
      <c r="W44" s="363"/>
      <c r="X44" s="363"/>
      <c r="Y44" s="363"/>
      <c r="Z44" s="363"/>
    </row>
    <row r="45" customFormat="false" ht="16.5" hidden="false" customHeight="false" outlineLevel="0" collapsed="false">
      <c r="Q45" s="365" t="s">
        <v>218</v>
      </c>
      <c r="R45" s="365"/>
      <c r="S45" s="365"/>
      <c r="T45" s="365"/>
      <c r="U45" s="365"/>
      <c r="V45" s="365"/>
      <c r="W45" s="365"/>
      <c r="X45" s="365"/>
      <c r="Y45" s="365"/>
      <c r="Z45" s="365"/>
    </row>
    <row r="46" customFormat="false" ht="15" hidden="false" customHeight="false" outlineLevel="0" collapsed="false">
      <c r="Q46" s="8"/>
      <c r="R46" s="8"/>
      <c r="S46" s="9"/>
      <c r="T46" s="9"/>
      <c r="U46" s="10"/>
      <c r="V46" s="9"/>
      <c r="W46" s="9"/>
      <c r="X46" s="11"/>
      <c r="Y46" s="11"/>
      <c r="Z46" s="12"/>
    </row>
    <row r="47" customFormat="false" ht="16.5" hidden="false" customHeight="false" outlineLevel="0" collapsed="false">
      <c r="Q47" s="8"/>
      <c r="R47" s="8"/>
      <c r="S47" s="561"/>
      <c r="T47" s="356"/>
      <c r="U47" s="356"/>
      <c r="V47" s="356"/>
      <c r="W47" s="356"/>
      <c r="X47" s="365"/>
      <c r="Y47" s="365"/>
      <c r="Z47" s="365"/>
    </row>
    <row r="48" customFormat="false" ht="16.5" hidden="false" customHeight="false" outlineLevel="0" collapsed="false">
      <c r="Q48" s="8"/>
      <c r="R48" s="8"/>
      <c r="S48" s="561"/>
      <c r="T48" s="356"/>
      <c r="U48" s="356"/>
      <c r="V48" s="356"/>
      <c r="W48" s="356"/>
      <c r="X48" s="365"/>
      <c r="Y48" s="365"/>
      <c r="Z48" s="365"/>
    </row>
    <row r="49" customFormat="false" ht="16.5" hidden="false" customHeight="false" outlineLevel="0" collapsed="false">
      <c r="Q49" s="8"/>
      <c r="R49" s="8"/>
      <c r="S49" s="561"/>
      <c r="T49" s="356"/>
      <c r="U49" s="356"/>
      <c r="V49" s="356"/>
      <c r="W49" s="356"/>
      <c r="X49" s="365"/>
      <c r="Y49" s="365"/>
      <c r="Z49" s="365"/>
    </row>
    <row r="50" customFormat="false" ht="15" hidden="false" customHeight="false" outlineLevel="0" collapsed="false">
      <c r="Q50" s="8"/>
      <c r="R50" s="8"/>
      <c r="S50" s="355"/>
      <c r="T50" s="356"/>
      <c r="U50" s="356"/>
      <c r="V50" s="356"/>
      <c r="W50" s="356"/>
      <c r="X50" s="358"/>
      <c r="Y50" s="358"/>
      <c r="Z50" s="359"/>
    </row>
    <row r="51" customFormat="false" ht="18.75" hidden="false" customHeight="false" outlineLevel="0" collapsed="false">
      <c r="Q51" s="368" t="s">
        <v>219</v>
      </c>
      <c r="R51" s="368"/>
      <c r="S51" s="368"/>
      <c r="T51" s="368"/>
      <c r="U51" s="368"/>
      <c r="V51" s="368"/>
      <c r="W51" s="368"/>
      <c r="X51" s="368"/>
      <c r="Y51" s="368"/>
      <c r="Z51" s="368"/>
    </row>
    <row r="52" customFormat="false" ht="15" hidden="false" customHeight="false" outlineLevel="0" collapsed="false">
      <c r="Q52" s="8"/>
      <c r="R52" s="8"/>
      <c r="S52" s="9"/>
      <c r="T52" s="9"/>
      <c r="U52" s="10"/>
      <c r="V52" s="9"/>
      <c r="W52" s="9"/>
      <c r="X52" s="11"/>
      <c r="Y52" s="11"/>
      <c r="Z52" s="12"/>
    </row>
  </sheetData>
  <mergeCells count="53">
    <mergeCell ref="A1:U1"/>
    <mergeCell ref="A2:A4"/>
    <mergeCell ref="B2:B4"/>
    <mergeCell ref="C2:F3"/>
    <mergeCell ref="G2:U2"/>
    <mergeCell ref="V2:W3"/>
    <mergeCell ref="X2:X4"/>
    <mergeCell ref="Y2:Y4"/>
    <mergeCell ref="Z2:Z4"/>
    <mergeCell ref="G3:G4"/>
    <mergeCell ref="H3:H4"/>
    <mergeCell ref="I3:K3"/>
    <mergeCell ref="L3:O3"/>
    <mergeCell ref="P3:P4"/>
    <mergeCell ref="Q3:T3"/>
    <mergeCell ref="U3:U4"/>
    <mergeCell ref="A6:A8"/>
    <mergeCell ref="B6:B8"/>
    <mergeCell ref="G8:H8"/>
    <mergeCell ref="A9:A13"/>
    <mergeCell ref="B9:B13"/>
    <mergeCell ref="G13:H13"/>
    <mergeCell ref="A14:A16"/>
    <mergeCell ref="B14:B16"/>
    <mergeCell ref="G16:H16"/>
    <mergeCell ref="A17:A19"/>
    <mergeCell ref="B17:B19"/>
    <mergeCell ref="G19:H19"/>
    <mergeCell ref="A20:A23"/>
    <mergeCell ref="B20:B23"/>
    <mergeCell ref="G23:H23"/>
    <mergeCell ref="A24:A26"/>
    <mergeCell ref="B24:B26"/>
    <mergeCell ref="G26:H26"/>
    <mergeCell ref="A28:A31"/>
    <mergeCell ref="B28:B31"/>
    <mergeCell ref="G31:H31"/>
    <mergeCell ref="A32:A35"/>
    <mergeCell ref="B32:B35"/>
    <mergeCell ref="G35:H35"/>
    <mergeCell ref="A36:A38"/>
    <mergeCell ref="B36:B38"/>
    <mergeCell ref="G38:H38"/>
    <mergeCell ref="A39:A40"/>
    <mergeCell ref="B39:B40"/>
    <mergeCell ref="C40:F40"/>
    <mergeCell ref="G40:H40"/>
    <mergeCell ref="A41:B41"/>
    <mergeCell ref="Q43:Z43"/>
    <mergeCell ref="Q44:Z44"/>
    <mergeCell ref="Q45:Z45"/>
    <mergeCell ref="X47:Z47"/>
    <mergeCell ref="Q51:Z51"/>
  </mergeCells>
  <printOptions headings="false" gridLines="false" gridLinesSet="true" horizontalCentered="false" verticalCentered="false"/>
  <pageMargins left="0.3" right="0" top="0.2" bottom="0.829861111111111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D48" activeCellId="0" sqref="D48"/>
    </sheetView>
  </sheetViews>
  <sheetFormatPr defaultColWidth="8.8984375" defaultRowHeight="15" zeroHeight="false" outlineLevelRow="0" outlineLevelCol="0"/>
  <cols>
    <col collapsed="false" customWidth="true" hidden="false" outlineLevel="0" max="1" min="1" style="369" width="2.87"/>
    <col collapsed="false" customWidth="true" hidden="false" outlineLevel="0" max="2" min="2" style="1027" width="17.62"/>
    <col collapsed="false" customWidth="true" hidden="false" outlineLevel="0" max="3" min="3" style="563" width="4.75"/>
    <col collapsed="false" customWidth="true" hidden="false" outlineLevel="0" max="4" min="4" style="563" width="5.62"/>
    <col collapsed="false" customWidth="true" hidden="false" outlineLevel="0" max="5" min="5" style="563" width="4.87"/>
    <col collapsed="false" customWidth="true" hidden="false" outlineLevel="0" max="6" min="6" style="563" width="5.24"/>
    <col collapsed="false" customWidth="true" hidden="false" outlineLevel="0" max="7" min="7" style="1028" width="25.12"/>
    <col collapsed="false" customWidth="true" hidden="false" outlineLevel="0" max="8" min="8" style="1028" width="14.74"/>
    <col collapsed="false" customWidth="true" hidden="false" outlineLevel="0" max="9" min="9" style="563" width="3.62"/>
    <col collapsed="false" customWidth="true" hidden="false" outlineLevel="0" max="10" min="10" style="563" width="3.5"/>
    <col collapsed="false" customWidth="true" hidden="false" outlineLevel="0" max="11" min="11" style="563" width="3.99"/>
    <col collapsed="false" customWidth="true" hidden="false" outlineLevel="0" max="12" min="12" style="1029" width="4.75"/>
    <col collapsed="false" customWidth="true" hidden="false" outlineLevel="0" max="13" min="13" style="939" width="4.62"/>
    <col collapsed="false" customWidth="true" hidden="false" outlineLevel="0" max="14" min="14" style="941" width="3.5"/>
    <col collapsed="false" customWidth="true" hidden="false" outlineLevel="0" max="15" min="15" style="941" width="5.36"/>
    <col collapsed="false" customWidth="true" hidden="false" outlineLevel="0" max="16" min="16" style="941" width="5.62"/>
    <col collapsed="false" customWidth="true" hidden="false" outlineLevel="0" max="19" min="17" style="941" width="4.5"/>
    <col collapsed="false" customWidth="true" hidden="false" outlineLevel="0" max="20" min="20" style="1030" width="5.36"/>
    <col collapsed="false" customWidth="true" hidden="false" outlineLevel="0" max="21" min="21" style="942" width="5.11"/>
    <col collapsed="false" customWidth="true" hidden="false" outlineLevel="0" max="22" min="22" style="0" width="5.36"/>
    <col collapsed="false" customWidth="true" hidden="false" outlineLevel="0" max="23" min="23" style="0" width="6.12"/>
    <col collapsed="false" customWidth="true" hidden="false" outlineLevel="0" max="24" min="24" style="0" width="6.24"/>
    <col collapsed="false" customWidth="true" hidden="false" outlineLevel="0" max="25" min="25" style="1031" width="6.24"/>
    <col collapsed="false" customWidth="true" hidden="false" outlineLevel="0" max="26" min="26" style="0" width="5.74"/>
    <col collapsed="false" customWidth="true" hidden="false" outlineLevel="0" max="27" min="27" style="0" width="0.87"/>
  </cols>
  <sheetData>
    <row r="1" customFormat="false" ht="19.5" hidden="false" customHeight="false" outlineLevel="0" collapsed="false">
      <c r="A1" s="1032" t="s">
        <v>486</v>
      </c>
      <c r="B1" s="1032"/>
      <c r="C1" s="1032"/>
      <c r="D1" s="1032"/>
      <c r="E1" s="1032"/>
      <c r="F1" s="1032"/>
      <c r="G1" s="1032"/>
      <c r="H1" s="1032"/>
      <c r="I1" s="1032"/>
      <c r="J1" s="1032"/>
      <c r="K1" s="1032"/>
      <c r="L1" s="1032"/>
      <c r="M1" s="1032"/>
      <c r="N1" s="1032"/>
      <c r="O1" s="1032"/>
      <c r="P1" s="1033"/>
      <c r="Q1" s="1033"/>
      <c r="R1" s="1033"/>
      <c r="S1" s="1033"/>
      <c r="T1" s="937"/>
      <c r="U1" s="752"/>
      <c r="Y1" s="1034"/>
    </row>
    <row r="2" s="13" customFormat="true" ht="16.5" hidden="false" customHeight="true" outlineLevel="0" collapsed="false">
      <c r="A2" s="15" t="s">
        <v>1</v>
      </c>
      <c r="B2" s="15" t="s">
        <v>2</v>
      </c>
      <c r="C2" s="15" t="s">
        <v>3</v>
      </c>
      <c r="D2" s="15"/>
      <c r="E2" s="15"/>
      <c r="F2" s="15"/>
      <c r="G2" s="15" t="s">
        <v>4</v>
      </c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 t="s">
        <v>5</v>
      </c>
      <c r="W2" s="15"/>
      <c r="X2" s="16" t="s">
        <v>6</v>
      </c>
      <c r="Y2" s="1035" t="s">
        <v>168</v>
      </c>
      <c r="Z2" s="17" t="s">
        <v>8</v>
      </c>
    </row>
    <row r="3" s="13" customFormat="true" ht="16.5" hidden="false" customHeight="true" outlineLevel="0" collapsed="false">
      <c r="A3" s="15"/>
      <c r="B3" s="15"/>
      <c r="C3" s="15"/>
      <c r="D3" s="15"/>
      <c r="E3" s="15"/>
      <c r="F3" s="15"/>
      <c r="G3" s="18" t="s">
        <v>9</v>
      </c>
      <c r="H3" s="16" t="s">
        <v>10</v>
      </c>
      <c r="I3" s="19" t="s">
        <v>11</v>
      </c>
      <c r="J3" s="19"/>
      <c r="K3" s="19"/>
      <c r="L3" s="19" t="s">
        <v>12</v>
      </c>
      <c r="M3" s="19"/>
      <c r="N3" s="19"/>
      <c r="O3" s="19"/>
      <c r="P3" s="20" t="s">
        <v>13</v>
      </c>
      <c r="Q3" s="15" t="s">
        <v>14</v>
      </c>
      <c r="R3" s="15"/>
      <c r="S3" s="15"/>
      <c r="T3" s="15"/>
      <c r="U3" s="21" t="s">
        <v>15</v>
      </c>
      <c r="V3" s="15"/>
      <c r="W3" s="15"/>
      <c r="X3" s="16"/>
      <c r="Y3" s="1035"/>
      <c r="Z3" s="17"/>
    </row>
    <row r="4" s="13" customFormat="true" ht="141" hidden="false" customHeight="true" outlineLevel="0" collapsed="false">
      <c r="A4" s="15"/>
      <c r="B4" s="15"/>
      <c r="C4" s="16" t="s">
        <v>16</v>
      </c>
      <c r="D4" s="16" t="s">
        <v>17</v>
      </c>
      <c r="E4" s="16" t="s">
        <v>18</v>
      </c>
      <c r="F4" s="16" t="s">
        <v>19</v>
      </c>
      <c r="G4" s="18"/>
      <c r="H4" s="16"/>
      <c r="I4" s="16" t="s">
        <v>20</v>
      </c>
      <c r="J4" s="16" t="s">
        <v>21</v>
      </c>
      <c r="K4" s="22" t="s">
        <v>22</v>
      </c>
      <c r="L4" s="16" t="s">
        <v>23</v>
      </c>
      <c r="M4" s="23" t="s">
        <v>24</v>
      </c>
      <c r="N4" s="16" t="s">
        <v>25</v>
      </c>
      <c r="O4" s="24" t="s">
        <v>26</v>
      </c>
      <c r="P4" s="20"/>
      <c r="Q4" s="21" t="s">
        <v>27</v>
      </c>
      <c r="R4" s="21" t="s">
        <v>28</v>
      </c>
      <c r="S4" s="25" t="s">
        <v>17</v>
      </c>
      <c r="T4" s="16" t="s">
        <v>18</v>
      </c>
      <c r="U4" s="21"/>
      <c r="V4" s="26" t="s">
        <v>19</v>
      </c>
      <c r="W4" s="26" t="s">
        <v>29</v>
      </c>
      <c r="X4" s="16"/>
      <c r="Y4" s="1035"/>
      <c r="Z4" s="17"/>
    </row>
    <row r="5" s="13" customFormat="true" ht="14.25" hidden="false" customHeight="true" outlineLevel="0" collapsed="false">
      <c r="A5" s="27" t="s">
        <v>30</v>
      </c>
      <c r="B5" s="27" t="s">
        <v>31</v>
      </c>
      <c r="C5" s="27" t="s">
        <v>32</v>
      </c>
      <c r="D5" s="27" t="s">
        <v>33</v>
      </c>
      <c r="E5" s="27" t="s">
        <v>34</v>
      </c>
      <c r="F5" s="27" t="s">
        <v>35</v>
      </c>
      <c r="G5" s="27" t="s">
        <v>36</v>
      </c>
      <c r="H5" s="28" t="s">
        <v>37</v>
      </c>
      <c r="I5" s="28" t="s">
        <v>37</v>
      </c>
      <c r="J5" s="28" t="s">
        <v>38</v>
      </c>
      <c r="K5" s="28" t="s">
        <v>39</v>
      </c>
      <c r="L5" s="28" t="s">
        <v>40</v>
      </c>
      <c r="M5" s="29" t="s">
        <v>41</v>
      </c>
      <c r="N5" s="28" t="s">
        <v>42</v>
      </c>
      <c r="O5" s="29" t="s">
        <v>43</v>
      </c>
      <c r="P5" s="29" t="s">
        <v>44</v>
      </c>
      <c r="Q5" s="29" t="s">
        <v>45</v>
      </c>
      <c r="R5" s="29" t="s">
        <v>46</v>
      </c>
      <c r="S5" s="28" t="s">
        <v>47</v>
      </c>
      <c r="T5" s="28" t="s">
        <v>48</v>
      </c>
      <c r="U5" s="29" t="s">
        <v>49</v>
      </c>
      <c r="V5" s="28" t="s">
        <v>50</v>
      </c>
      <c r="W5" s="30" t="s">
        <v>51</v>
      </c>
      <c r="X5" s="31" t="s">
        <v>52</v>
      </c>
      <c r="Y5" s="32" t="s">
        <v>53</v>
      </c>
      <c r="Z5" s="32" t="s">
        <v>54</v>
      </c>
    </row>
    <row r="6" s="13" customFormat="true" ht="21.75" hidden="false" customHeight="true" outlineLevel="0" collapsed="false">
      <c r="A6" s="33" t="n">
        <v>1</v>
      </c>
      <c r="B6" s="172" t="s">
        <v>487</v>
      </c>
      <c r="C6" s="1022" t="n">
        <f aca="false">135*75%</f>
        <v>101.25</v>
      </c>
      <c r="D6" s="36" t="n">
        <v>91.5</v>
      </c>
      <c r="E6" s="37" t="n">
        <v>48.5</v>
      </c>
      <c r="F6" s="35" t="n">
        <f aca="false">C6+D6+E6</f>
        <v>241.25</v>
      </c>
      <c r="G6" s="1036" t="s">
        <v>488</v>
      </c>
      <c r="H6" s="1037" t="s">
        <v>463</v>
      </c>
      <c r="I6" s="381" t="n">
        <v>40</v>
      </c>
      <c r="J6" s="1038"/>
      <c r="K6" s="770" t="n">
        <v>20</v>
      </c>
      <c r="L6" s="1038" t="n">
        <v>0.7</v>
      </c>
      <c r="M6" s="1039" t="n">
        <v>0.67</v>
      </c>
      <c r="N6" s="1040" t="n">
        <v>1.1</v>
      </c>
      <c r="O6" s="1041" t="n">
        <v>1</v>
      </c>
      <c r="P6" s="221" t="n">
        <f aca="false">(I6*N6+J6*M6+K6*L6)*O6</f>
        <v>58</v>
      </c>
      <c r="Q6" s="221" t="n">
        <v>5</v>
      </c>
      <c r="R6" s="221"/>
      <c r="S6" s="1042"/>
      <c r="T6" s="1042"/>
      <c r="U6" s="222" t="n">
        <f aca="false">SUM(P6:T6)</f>
        <v>63</v>
      </c>
      <c r="V6" s="1043"/>
      <c r="W6" s="948"/>
      <c r="X6" s="949"/>
      <c r="Y6" s="390"/>
      <c r="Z6" s="771"/>
    </row>
    <row r="7" s="13" customFormat="true" ht="21.75" hidden="false" customHeight="true" outlineLevel="0" collapsed="false">
      <c r="A7" s="33"/>
      <c r="B7" s="172"/>
      <c r="C7" s="53"/>
      <c r="D7" s="54"/>
      <c r="E7" s="55"/>
      <c r="F7" s="53"/>
      <c r="G7" s="1044" t="s">
        <v>489</v>
      </c>
      <c r="H7" s="1044" t="s">
        <v>490</v>
      </c>
      <c r="I7" s="1045" t="n">
        <v>10</v>
      </c>
      <c r="J7" s="727"/>
      <c r="K7" s="727"/>
      <c r="L7" s="922" t="n">
        <v>0.7</v>
      </c>
      <c r="M7" s="951" t="n">
        <v>0.67</v>
      </c>
      <c r="N7" s="727" t="n">
        <v>1.1</v>
      </c>
      <c r="O7" s="729" t="n">
        <v>1</v>
      </c>
      <c r="P7" s="730" t="n">
        <f aca="false">(I7*N7+J7*M7+K7*L7)*O7</f>
        <v>11</v>
      </c>
      <c r="Q7" s="730"/>
      <c r="R7" s="730"/>
      <c r="S7" s="801"/>
      <c r="T7" s="801"/>
      <c r="U7" s="955" t="n">
        <f aca="false">SUM(P7:T7)</f>
        <v>11</v>
      </c>
      <c r="V7" s="956"/>
      <c r="W7" s="957"/>
      <c r="X7" s="806"/>
      <c r="Y7" s="1046"/>
      <c r="Z7" s="807"/>
    </row>
    <row r="8" s="13" customFormat="true" ht="21.75" hidden="false" customHeight="true" outlineLevel="0" collapsed="false">
      <c r="A8" s="33"/>
      <c r="B8" s="172"/>
      <c r="C8" s="90"/>
      <c r="D8" s="90"/>
      <c r="E8" s="91"/>
      <c r="F8" s="92"/>
      <c r="G8" s="163" t="s">
        <v>68</v>
      </c>
      <c r="H8" s="163"/>
      <c r="I8" s="415"/>
      <c r="J8" s="415"/>
      <c r="K8" s="415"/>
      <c r="L8" s="462"/>
      <c r="M8" s="958"/>
      <c r="N8" s="453"/>
      <c r="O8" s="454"/>
      <c r="P8" s="419" t="n">
        <f aca="false">SUM(P6:P7)</f>
        <v>69</v>
      </c>
      <c r="Q8" s="419" t="n">
        <f aca="false">SUM(Q6:Q7)</f>
        <v>5</v>
      </c>
      <c r="R8" s="419" t="n">
        <f aca="false">SUM(R6:R7)</f>
        <v>0</v>
      </c>
      <c r="S8" s="419" t="n">
        <f aca="false">SUM(S6:S7)</f>
        <v>0</v>
      </c>
      <c r="T8" s="419" t="n">
        <f aca="false">SUM(T6:T7)</f>
        <v>0</v>
      </c>
      <c r="U8" s="419" t="n">
        <f aca="false">SUM(U6:U7)</f>
        <v>74</v>
      </c>
      <c r="V8" s="420" t="n">
        <v>0</v>
      </c>
      <c r="W8" s="225" t="n">
        <v>0</v>
      </c>
      <c r="X8" s="421" t="n">
        <f aca="false">F6-U8</f>
        <v>167.25</v>
      </c>
      <c r="Y8" s="422" t="n">
        <f aca="false">P8/C6</f>
        <v>0.681481481481482</v>
      </c>
      <c r="Z8" s="422" t="n">
        <f aca="false">U8/F6</f>
        <v>0.306735751295337</v>
      </c>
    </row>
    <row r="9" customFormat="false" ht="21.75" hidden="false" customHeight="true" outlineLevel="0" collapsed="false">
      <c r="A9" s="1047" t="n">
        <v>2</v>
      </c>
      <c r="B9" s="985" t="s">
        <v>491</v>
      </c>
      <c r="C9" s="1022" t="n">
        <f aca="false">135*80%</f>
        <v>108</v>
      </c>
      <c r="D9" s="986" t="n">
        <v>91.5</v>
      </c>
      <c r="E9" s="986" t="n">
        <v>48.5</v>
      </c>
      <c r="F9" s="35" t="n">
        <f aca="false">C9+D9+E9</f>
        <v>248</v>
      </c>
      <c r="G9" s="1036" t="s">
        <v>492</v>
      </c>
      <c r="H9" s="1037" t="s">
        <v>463</v>
      </c>
      <c r="I9" s="770" t="n">
        <v>28</v>
      </c>
      <c r="J9" s="683"/>
      <c r="K9" s="770" t="n">
        <v>14</v>
      </c>
      <c r="L9" s="770" t="n">
        <v>0.7</v>
      </c>
      <c r="M9" s="1039" t="n">
        <v>0.67</v>
      </c>
      <c r="N9" s="770" t="n">
        <v>1.1</v>
      </c>
      <c r="O9" s="947" t="n">
        <v>1</v>
      </c>
      <c r="P9" s="221" t="n">
        <f aca="false">(I9*N9+J9*M9+K9*L9)*O9</f>
        <v>40.6</v>
      </c>
      <c r="Q9" s="947" t="n">
        <v>5</v>
      </c>
      <c r="R9" s="770"/>
      <c r="S9" s="770"/>
      <c r="T9" s="947"/>
      <c r="U9" s="222" t="n">
        <f aca="false">SUM(P9:T9)</f>
        <v>45.6</v>
      </c>
      <c r="V9" s="987"/>
      <c r="W9" s="987"/>
      <c r="X9" s="987"/>
      <c r="Y9" s="1048"/>
      <c r="Z9" s="659"/>
    </row>
    <row r="10" customFormat="false" ht="21.75" hidden="false" customHeight="true" outlineLevel="0" collapsed="false">
      <c r="A10" s="1047"/>
      <c r="B10" s="985"/>
      <c r="C10" s="1049"/>
      <c r="D10" s="1049"/>
      <c r="E10" s="1049"/>
      <c r="F10" s="1049"/>
      <c r="G10" s="1050" t="s">
        <v>492</v>
      </c>
      <c r="H10" s="1049" t="s">
        <v>493</v>
      </c>
      <c r="I10" s="824" t="n">
        <v>28</v>
      </c>
      <c r="J10" s="669"/>
      <c r="K10" s="824" t="n">
        <v>14</v>
      </c>
      <c r="L10" s="824" t="n">
        <v>0.7</v>
      </c>
      <c r="M10" s="964" t="n">
        <v>0.67</v>
      </c>
      <c r="N10" s="824" t="n">
        <v>1.1</v>
      </c>
      <c r="O10" s="993" t="n">
        <v>1</v>
      </c>
      <c r="P10" s="593" t="n">
        <f aca="false">(I10*N10+J10*M10+K10*L10)*O10</f>
        <v>40.6</v>
      </c>
      <c r="Q10" s="993"/>
      <c r="R10" s="824"/>
      <c r="S10" s="824"/>
      <c r="T10" s="993"/>
      <c r="U10" s="968" t="n">
        <f aca="false">SUM(P10:T10)</f>
        <v>40.6</v>
      </c>
      <c r="W10" s="970"/>
      <c r="X10" s="970"/>
      <c r="Y10" s="1051"/>
      <c r="Z10" s="662"/>
    </row>
    <row r="11" customFormat="false" ht="21.75" hidden="false" customHeight="true" outlineLevel="0" collapsed="false">
      <c r="A11" s="1047"/>
      <c r="B11" s="985"/>
      <c r="C11" s="1052"/>
      <c r="D11" s="1052"/>
      <c r="E11" s="1052"/>
      <c r="F11" s="1052"/>
      <c r="G11" s="1044" t="s">
        <v>489</v>
      </c>
      <c r="H11" s="689" t="s">
        <v>490</v>
      </c>
      <c r="I11" s="727" t="n">
        <v>6</v>
      </c>
      <c r="J11" s="727"/>
      <c r="K11" s="727"/>
      <c r="L11" s="922" t="n">
        <v>0.7</v>
      </c>
      <c r="M11" s="951" t="n">
        <v>0.67</v>
      </c>
      <c r="N11" s="727" t="n">
        <v>0.9</v>
      </c>
      <c r="O11" s="729" t="n">
        <v>1</v>
      </c>
      <c r="P11" s="613" t="n">
        <f aca="false">(I11*N11+J11*M11+K11*L11)*O11</f>
        <v>5.4</v>
      </c>
      <c r="Q11" s="730"/>
      <c r="R11" s="707"/>
      <c r="S11" s="707"/>
      <c r="T11" s="709"/>
      <c r="U11" s="955" t="n">
        <f aca="false">SUM(P11:T11)</f>
        <v>5.4</v>
      </c>
      <c r="V11" s="973"/>
      <c r="W11" s="973"/>
      <c r="X11" s="973"/>
      <c r="Y11" s="1053"/>
      <c r="Z11" s="671"/>
    </row>
    <row r="12" customFormat="false" ht="21.75" hidden="false" customHeight="true" outlineLevel="0" collapsed="false">
      <c r="A12" s="1047"/>
      <c r="B12" s="985"/>
      <c r="C12" s="90"/>
      <c r="D12" s="90"/>
      <c r="E12" s="91"/>
      <c r="F12" s="92"/>
      <c r="G12" s="163" t="s">
        <v>68</v>
      </c>
      <c r="H12" s="163"/>
      <c r="I12" s="415"/>
      <c r="J12" s="415"/>
      <c r="K12" s="415"/>
      <c r="L12" s="462"/>
      <c r="M12" s="958"/>
      <c r="N12" s="453"/>
      <c r="O12" s="454"/>
      <c r="P12" s="419" t="n">
        <f aca="false">SUM(P9:P11)</f>
        <v>86.6</v>
      </c>
      <c r="Q12" s="419" t="n">
        <f aca="false">SUM(Q9:Q11)</f>
        <v>5</v>
      </c>
      <c r="R12" s="419" t="n">
        <f aca="false">SUM(R9:R11)</f>
        <v>0</v>
      </c>
      <c r="S12" s="419" t="n">
        <f aca="false">SUM(S9:S11)</f>
        <v>0</v>
      </c>
      <c r="T12" s="419" t="n">
        <f aca="false">SUM(T9:T11)</f>
        <v>0</v>
      </c>
      <c r="U12" s="419" t="n">
        <f aca="false">SUM(U9:U11)</f>
        <v>91.6</v>
      </c>
      <c r="V12" s="420" t="n">
        <v>0</v>
      </c>
      <c r="W12" s="225" t="n">
        <v>0</v>
      </c>
      <c r="X12" s="421" t="n">
        <f aca="false">F9-U12</f>
        <v>156.4</v>
      </c>
      <c r="Y12" s="422" t="n">
        <f aca="false">P12/C9</f>
        <v>0.801851851851852</v>
      </c>
      <c r="Z12" s="422" t="n">
        <f aca="false">U12/F9</f>
        <v>0.369354838709677</v>
      </c>
    </row>
    <row r="13" customFormat="false" ht="21.75" hidden="false" customHeight="true" outlineLevel="0" collapsed="false">
      <c r="A13" s="1047" t="n">
        <v>3</v>
      </c>
      <c r="B13" s="985" t="s">
        <v>494</v>
      </c>
      <c r="C13" s="1022" t="n">
        <f aca="false">135*80%</f>
        <v>108</v>
      </c>
      <c r="D13" s="1054" t="n">
        <v>91.5</v>
      </c>
      <c r="E13" s="1054" t="n">
        <v>48.5</v>
      </c>
      <c r="F13" s="35" t="n">
        <f aca="false">C13+D13+E13</f>
        <v>248</v>
      </c>
      <c r="G13" s="1055" t="s">
        <v>488</v>
      </c>
      <c r="H13" s="1056" t="s">
        <v>495</v>
      </c>
      <c r="I13" s="1057" t="n">
        <v>45</v>
      </c>
      <c r="J13" s="1057"/>
      <c r="K13" s="1057" t="n">
        <v>22.5</v>
      </c>
      <c r="L13" s="1057" t="n">
        <v>0.7</v>
      </c>
      <c r="M13" s="1039" t="n">
        <v>0.67</v>
      </c>
      <c r="N13" s="770" t="n">
        <v>1.1</v>
      </c>
      <c r="O13" s="947" t="n">
        <v>1</v>
      </c>
      <c r="P13" s="593" t="n">
        <f aca="false">(I13*N13+J13*M13+K13*L13)*O13</f>
        <v>65.25</v>
      </c>
      <c r="Q13" s="947" t="n">
        <v>5</v>
      </c>
      <c r="R13" s="770"/>
      <c r="S13" s="770"/>
      <c r="T13" s="947"/>
      <c r="U13" s="222" t="n">
        <f aca="false">SUM(P13:T13)</f>
        <v>70.25</v>
      </c>
      <c r="V13" s="987"/>
      <c r="W13" s="987"/>
      <c r="X13" s="1058"/>
      <c r="Y13" s="1059"/>
      <c r="Z13" s="1058"/>
    </row>
    <row r="14" customFormat="false" ht="21.75" hidden="false" customHeight="true" outlineLevel="0" collapsed="false">
      <c r="A14" s="1047"/>
      <c r="B14" s="985"/>
      <c r="C14" s="53"/>
      <c r="D14" s="54"/>
      <c r="E14" s="55"/>
      <c r="F14" s="53"/>
      <c r="G14" s="1044" t="s">
        <v>489</v>
      </c>
      <c r="H14" s="1044" t="s">
        <v>490</v>
      </c>
      <c r="I14" s="1045" t="n">
        <v>10</v>
      </c>
      <c r="J14" s="1018"/>
      <c r="K14" s="1018"/>
      <c r="L14" s="1060" t="n">
        <v>0.7</v>
      </c>
      <c r="M14" s="951" t="n">
        <v>0.67</v>
      </c>
      <c r="N14" s="727" t="n">
        <v>0.9</v>
      </c>
      <c r="O14" s="729" t="n">
        <v>1</v>
      </c>
      <c r="P14" s="593" t="n">
        <f aca="false">(I14*N14+J14*M14+K14*L14)*O14</f>
        <v>9</v>
      </c>
      <c r="Q14" s="709"/>
      <c r="R14" s="707"/>
      <c r="S14" s="707"/>
      <c r="T14" s="709"/>
      <c r="U14" s="955" t="n">
        <f aca="false">SUM(P14:T14)</f>
        <v>9</v>
      </c>
      <c r="V14" s="973"/>
      <c r="W14" s="973"/>
      <c r="X14" s="1058"/>
      <c r="Y14" s="1059"/>
      <c r="Z14" s="1058"/>
    </row>
    <row r="15" customFormat="false" ht="21.75" hidden="false" customHeight="true" outlineLevel="0" collapsed="false">
      <c r="A15" s="1047"/>
      <c r="B15" s="985"/>
      <c r="C15" s="90"/>
      <c r="D15" s="90"/>
      <c r="E15" s="91"/>
      <c r="F15" s="92"/>
      <c r="G15" s="163" t="s">
        <v>68</v>
      </c>
      <c r="H15" s="163"/>
      <c r="I15" s="415"/>
      <c r="J15" s="415"/>
      <c r="K15" s="415"/>
      <c r="L15" s="462"/>
      <c r="M15" s="958"/>
      <c r="N15" s="453"/>
      <c r="O15" s="454"/>
      <c r="P15" s="419" t="n">
        <f aca="false">SUM(P13:P14)</f>
        <v>74.25</v>
      </c>
      <c r="Q15" s="419" t="n">
        <f aca="false">SUM(Q13:Q14)</f>
        <v>5</v>
      </c>
      <c r="R15" s="419" t="n">
        <f aca="false">SUM(R13:R14)</f>
        <v>0</v>
      </c>
      <c r="S15" s="419" t="n">
        <f aca="false">SUM(S13:S14)</f>
        <v>0</v>
      </c>
      <c r="T15" s="419" t="n">
        <f aca="false">SUM(T13:T14)</f>
        <v>0</v>
      </c>
      <c r="U15" s="419" t="n">
        <f aca="false">SUM(U13:U14)</f>
        <v>79.25</v>
      </c>
      <c r="V15" s="420" t="n">
        <v>0</v>
      </c>
      <c r="W15" s="225" t="n">
        <v>0</v>
      </c>
      <c r="X15" s="421" t="n">
        <f aca="false">F13-U15</f>
        <v>168.75</v>
      </c>
      <c r="Y15" s="422" t="n">
        <f aca="false">P15/C13</f>
        <v>0.6875</v>
      </c>
      <c r="Z15" s="422" t="n">
        <f aca="false">U15/F13</f>
        <v>0.319556451612903</v>
      </c>
    </row>
    <row r="16" customFormat="false" ht="21.75" hidden="false" customHeight="true" outlineLevel="0" collapsed="false">
      <c r="A16" s="1047" t="n">
        <v>4</v>
      </c>
      <c r="B16" s="1061" t="s">
        <v>496</v>
      </c>
      <c r="C16" s="1022" t="n">
        <f aca="false">135*85%</f>
        <v>114.75</v>
      </c>
      <c r="D16" s="1001" t="n">
        <v>91.5</v>
      </c>
      <c r="E16" s="1001" t="n">
        <v>48.5</v>
      </c>
      <c r="F16" s="35" t="n">
        <f aca="false">C16+D16+E16-(C16+D16+E16)*0.15</f>
        <v>216.5375</v>
      </c>
      <c r="G16" s="1062" t="s">
        <v>497</v>
      </c>
      <c r="H16" s="1028" t="s">
        <v>476</v>
      </c>
      <c r="I16" s="1063" t="n">
        <v>90</v>
      </c>
      <c r="J16" s="1057"/>
      <c r="K16" s="1057"/>
      <c r="L16" s="1057" t="n">
        <v>0.7</v>
      </c>
      <c r="M16" s="1039" t="n">
        <v>0.67</v>
      </c>
      <c r="N16" s="1057" t="n">
        <v>0.9</v>
      </c>
      <c r="O16" s="1064" t="n">
        <v>1</v>
      </c>
      <c r="P16" s="593" t="n">
        <f aca="false">(I16*N16+J16*M16+K16*L16)*O16</f>
        <v>81</v>
      </c>
      <c r="Q16" s="1064" t="n">
        <v>5</v>
      </c>
      <c r="R16" s="1057"/>
      <c r="S16" s="1057"/>
      <c r="T16" s="1064"/>
      <c r="U16" s="222" t="n">
        <f aca="false">SUM(P16:T16)</f>
        <v>86</v>
      </c>
      <c r="V16" s="1058"/>
      <c r="W16" s="1058"/>
      <c r="X16" s="1058"/>
      <c r="Y16" s="1059"/>
      <c r="Z16" s="1058"/>
    </row>
    <row r="17" customFormat="false" ht="21.75" hidden="false" customHeight="true" outlineLevel="0" collapsed="false">
      <c r="A17" s="1047"/>
      <c r="B17" s="1061"/>
      <c r="C17" s="1065"/>
      <c r="D17" s="1065"/>
      <c r="E17" s="37"/>
      <c r="F17" s="35"/>
      <c r="G17" s="163" t="s">
        <v>68</v>
      </c>
      <c r="H17" s="163"/>
      <c r="I17" s="415"/>
      <c r="J17" s="415"/>
      <c r="K17" s="415"/>
      <c r="L17" s="462"/>
      <c r="M17" s="958"/>
      <c r="N17" s="453"/>
      <c r="O17" s="454"/>
      <c r="P17" s="419" t="n">
        <f aca="false">SUM(P16:P16)</f>
        <v>81</v>
      </c>
      <c r="Q17" s="419" t="n">
        <f aca="false">SUM(Q16:Q16)</f>
        <v>5</v>
      </c>
      <c r="R17" s="419" t="n">
        <f aca="false">SUM(R16:R16)</f>
        <v>0</v>
      </c>
      <c r="S17" s="419" t="n">
        <f aca="false">SUM(S16:S16)</f>
        <v>0</v>
      </c>
      <c r="T17" s="419" t="n">
        <f aca="false">SUM(T16:T16)</f>
        <v>0</v>
      </c>
      <c r="U17" s="419" t="n">
        <f aca="false">SUM(U16:U16)</f>
        <v>86</v>
      </c>
      <c r="V17" s="420" t="n">
        <v>0</v>
      </c>
      <c r="W17" s="225" t="n">
        <v>0</v>
      </c>
      <c r="X17" s="421" t="n">
        <f aca="false">F16-U17</f>
        <v>130.5375</v>
      </c>
      <c r="Y17" s="422" t="n">
        <f aca="false">P17/C16</f>
        <v>0.705882352941177</v>
      </c>
      <c r="Z17" s="422" t="n">
        <f aca="false">U17/F16</f>
        <v>0.397159845292386</v>
      </c>
    </row>
    <row r="18" customFormat="false" ht="21.75" hidden="false" customHeight="true" outlineLevel="0" collapsed="false">
      <c r="A18" s="1047" t="n">
        <v>5</v>
      </c>
      <c r="B18" s="1066" t="s">
        <v>498</v>
      </c>
      <c r="C18" s="1022" t="n">
        <v>135</v>
      </c>
      <c r="D18" s="1001" t="n">
        <v>91.5</v>
      </c>
      <c r="E18" s="1001" t="n">
        <v>48.5</v>
      </c>
      <c r="F18" s="35" t="n">
        <f aca="false">C18+D18+E18</f>
        <v>275</v>
      </c>
      <c r="G18" s="1036" t="s">
        <v>488</v>
      </c>
      <c r="H18" s="1023" t="s">
        <v>499</v>
      </c>
      <c r="I18" s="683" t="n">
        <v>60</v>
      </c>
      <c r="J18" s="770"/>
      <c r="K18" s="683" t="n">
        <v>30</v>
      </c>
      <c r="L18" s="770" t="n">
        <v>0.7</v>
      </c>
      <c r="M18" s="1039" t="n">
        <v>0.67</v>
      </c>
      <c r="N18" s="770" t="n">
        <v>1.1</v>
      </c>
      <c r="O18" s="947" t="n">
        <v>1</v>
      </c>
      <c r="P18" s="221" t="n">
        <f aca="false">(I18*N18+J18*M18+K18*L18)*O18</f>
        <v>87</v>
      </c>
      <c r="Q18" s="947" t="n">
        <v>5</v>
      </c>
      <c r="R18" s="770"/>
      <c r="S18" s="770"/>
      <c r="T18" s="947"/>
      <c r="U18" s="222" t="n">
        <f aca="false">SUM(P18:T18)</f>
        <v>92</v>
      </c>
      <c r="V18" s="987"/>
      <c r="W18" s="987"/>
      <c r="X18" s="987"/>
      <c r="Y18" s="1067"/>
      <c r="Z18" s="987"/>
    </row>
    <row r="19" customFormat="false" ht="21.75" hidden="false" customHeight="true" outlineLevel="0" collapsed="false">
      <c r="A19" s="1047"/>
      <c r="B19" s="1066"/>
      <c r="C19" s="90"/>
      <c r="D19" s="90"/>
      <c r="E19" s="91"/>
      <c r="F19" s="92"/>
      <c r="G19" s="163" t="s">
        <v>68</v>
      </c>
      <c r="H19" s="163"/>
      <c r="I19" s="415"/>
      <c r="J19" s="415"/>
      <c r="K19" s="415"/>
      <c r="L19" s="462"/>
      <c r="M19" s="958"/>
      <c r="N19" s="453"/>
      <c r="O19" s="454"/>
      <c r="P19" s="419" t="n">
        <f aca="false">SUM(P18:P18)</f>
        <v>87</v>
      </c>
      <c r="Q19" s="419" t="n">
        <f aca="false">SUM(Q18:Q18)</f>
        <v>5</v>
      </c>
      <c r="R19" s="419" t="n">
        <f aca="false">SUM(R18:R18)</f>
        <v>0</v>
      </c>
      <c r="S19" s="419" t="n">
        <f aca="false">SUM(S18:S18)</f>
        <v>0</v>
      </c>
      <c r="T19" s="419" t="n">
        <f aca="false">SUM(T18:T18)</f>
        <v>0</v>
      </c>
      <c r="U19" s="419" t="n">
        <f aca="false">SUM(U18:U18)</f>
        <v>92</v>
      </c>
      <c r="V19" s="420" t="n">
        <v>0</v>
      </c>
      <c r="W19" s="225" t="n">
        <v>0</v>
      </c>
      <c r="X19" s="421" t="n">
        <f aca="false">F18-U19</f>
        <v>183</v>
      </c>
      <c r="Y19" s="422" t="n">
        <f aca="false">P19/C18</f>
        <v>0.644444444444445</v>
      </c>
      <c r="Z19" s="422" t="n">
        <f aca="false">U19/F18</f>
        <v>0.334545454545455</v>
      </c>
    </row>
    <row r="20" customFormat="false" ht="21.75" hidden="false" customHeight="true" outlineLevel="0" collapsed="false">
      <c r="A20" s="1047" t="n">
        <v>6</v>
      </c>
      <c r="B20" s="1066" t="s">
        <v>500</v>
      </c>
      <c r="C20" s="1001" t="n">
        <v>135</v>
      </c>
      <c r="D20" s="1068" t="n">
        <v>91.5</v>
      </c>
      <c r="E20" s="1068" t="n">
        <v>48.5</v>
      </c>
      <c r="F20" s="35" t="n">
        <f aca="false">C20+D20+E20</f>
        <v>275</v>
      </c>
      <c r="G20" s="1036" t="s">
        <v>488</v>
      </c>
      <c r="H20" s="1023" t="s">
        <v>463</v>
      </c>
      <c r="I20" s="683" t="n">
        <v>60</v>
      </c>
      <c r="J20" s="770"/>
      <c r="K20" s="683" t="n">
        <v>30</v>
      </c>
      <c r="L20" s="770" t="n">
        <v>0.7</v>
      </c>
      <c r="M20" s="1039" t="n">
        <v>0.67</v>
      </c>
      <c r="N20" s="770" t="n">
        <v>1.1</v>
      </c>
      <c r="O20" s="947" t="n">
        <v>1</v>
      </c>
      <c r="P20" s="221" t="n">
        <f aca="false">(I20*N20+J20*M20+K20*L20)*O20</f>
        <v>87</v>
      </c>
      <c r="Q20" s="947" t="n">
        <v>5</v>
      </c>
      <c r="R20" s="770"/>
      <c r="S20" s="770"/>
      <c r="T20" s="947"/>
      <c r="U20" s="222" t="n">
        <f aca="false">SUM(P20:T20)</f>
        <v>92</v>
      </c>
      <c r="V20" s="987"/>
      <c r="W20" s="987"/>
      <c r="X20" s="987"/>
      <c r="Y20" s="1067"/>
      <c r="Z20" s="987"/>
    </row>
    <row r="21" customFormat="false" ht="21.75" hidden="false" customHeight="true" outlineLevel="0" collapsed="false">
      <c r="A21" s="1047"/>
      <c r="B21" s="1066"/>
      <c r="C21" s="53"/>
      <c r="D21" s="54"/>
      <c r="E21" s="55"/>
      <c r="F21" s="53"/>
      <c r="G21" s="1044" t="s">
        <v>489</v>
      </c>
      <c r="H21" s="689" t="s">
        <v>490</v>
      </c>
      <c r="I21" s="727" t="n">
        <v>10</v>
      </c>
      <c r="J21" s="727"/>
      <c r="K21" s="727"/>
      <c r="L21" s="922" t="n">
        <v>0.7</v>
      </c>
      <c r="M21" s="951" t="n">
        <v>0.67</v>
      </c>
      <c r="N21" s="727" t="n">
        <v>0.9</v>
      </c>
      <c r="O21" s="729" t="n">
        <v>1</v>
      </c>
      <c r="P21" s="613" t="n">
        <f aca="false">(I21*N21+J21*M21+K21*L21)*O21</f>
        <v>9</v>
      </c>
      <c r="Q21" s="709"/>
      <c r="R21" s="707"/>
      <c r="S21" s="707"/>
      <c r="T21" s="709"/>
      <c r="U21" s="803" t="n">
        <f aca="false">SUM(P21:T21)</f>
        <v>9</v>
      </c>
      <c r="V21" s="973"/>
      <c r="W21" s="973"/>
      <c r="X21" s="973"/>
      <c r="Y21" s="1069"/>
      <c r="Z21" s="973"/>
    </row>
    <row r="22" customFormat="false" ht="21.75" hidden="false" customHeight="true" outlineLevel="0" collapsed="false">
      <c r="A22" s="1047"/>
      <c r="B22" s="1066"/>
      <c r="C22" s="90"/>
      <c r="D22" s="90"/>
      <c r="E22" s="91"/>
      <c r="F22" s="92"/>
      <c r="G22" s="163" t="s">
        <v>68</v>
      </c>
      <c r="H22" s="163"/>
      <c r="I22" s="415"/>
      <c r="J22" s="415"/>
      <c r="K22" s="415"/>
      <c r="L22" s="462"/>
      <c r="M22" s="958"/>
      <c r="N22" s="453"/>
      <c r="O22" s="454"/>
      <c r="P22" s="419" t="n">
        <f aca="false">SUM(P20:P21)</f>
        <v>96</v>
      </c>
      <c r="Q22" s="419" t="n">
        <f aca="false">SUM(Q20:Q21)</f>
        <v>5</v>
      </c>
      <c r="R22" s="419" t="n">
        <f aca="false">SUM(R20:R21)</f>
        <v>0</v>
      </c>
      <c r="S22" s="419" t="n">
        <f aca="false">SUM(S20:S21)</f>
        <v>0</v>
      </c>
      <c r="T22" s="419" t="n">
        <f aca="false">SUM(T20:T21)</f>
        <v>0</v>
      </c>
      <c r="U22" s="419" t="n">
        <f aca="false">SUM(U20:U21)</f>
        <v>101</v>
      </c>
      <c r="V22" s="420" t="n">
        <v>0</v>
      </c>
      <c r="W22" s="225" t="n">
        <v>0</v>
      </c>
      <c r="X22" s="421" t="n">
        <f aca="false">F20-U22</f>
        <v>174</v>
      </c>
      <c r="Y22" s="422" t="n">
        <f aca="false">P22/C20</f>
        <v>0.711111111111111</v>
      </c>
      <c r="Z22" s="422" t="n">
        <f aca="false">U22/F20</f>
        <v>0.367272727272727</v>
      </c>
    </row>
    <row r="23" customFormat="false" ht="21.75" hidden="false" customHeight="true" outlineLevel="0" collapsed="false">
      <c r="A23" s="1047" t="n">
        <v>7</v>
      </c>
      <c r="B23" s="1061" t="s">
        <v>501</v>
      </c>
      <c r="C23" s="1001" t="n">
        <v>135</v>
      </c>
      <c r="D23" s="1001" t="n">
        <v>91.5</v>
      </c>
      <c r="E23" s="1001" t="n">
        <v>48.5</v>
      </c>
      <c r="F23" s="35" t="n">
        <f aca="false">C23+D23+E23-(C23+D23+E23)*0.15</f>
        <v>233.75</v>
      </c>
      <c r="G23" s="1070" t="s">
        <v>488</v>
      </c>
      <c r="H23" s="1028" t="s">
        <v>482</v>
      </c>
      <c r="I23" s="1063" t="n">
        <v>60</v>
      </c>
      <c r="J23" s="1063"/>
      <c r="K23" s="1063" t="n">
        <v>30</v>
      </c>
      <c r="L23" s="1071" t="n">
        <v>0.7</v>
      </c>
      <c r="M23" s="1072" t="n">
        <v>0.67</v>
      </c>
      <c r="N23" s="1071" t="n">
        <v>1.1</v>
      </c>
      <c r="O23" s="1073" t="n">
        <v>1</v>
      </c>
      <c r="P23" s="1074" t="n">
        <f aca="false">(I23*N23+J23*M23+K23*L23)*O23</f>
        <v>87</v>
      </c>
      <c r="Q23" s="1064" t="n">
        <v>5</v>
      </c>
      <c r="R23" s="1057"/>
      <c r="S23" s="1057"/>
      <c r="T23" s="1064"/>
      <c r="U23" s="222" t="n">
        <f aca="false">SUM(P23:T23)</f>
        <v>92</v>
      </c>
      <c r="V23" s="1058"/>
      <c r="W23" s="1058"/>
      <c r="X23" s="1058"/>
      <c r="Y23" s="1059"/>
      <c r="Z23" s="1058"/>
    </row>
    <row r="24" customFormat="false" ht="21.75" hidden="false" customHeight="true" outlineLevel="0" collapsed="false">
      <c r="A24" s="1047"/>
      <c r="B24" s="1061"/>
      <c r="C24" s="1065"/>
      <c r="D24" s="1065"/>
      <c r="E24" s="37"/>
      <c r="F24" s="1075"/>
      <c r="G24" s="163" t="s">
        <v>68</v>
      </c>
      <c r="H24" s="163"/>
      <c r="I24" s="415"/>
      <c r="J24" s="415"/>
      <c r="K24" s="415"/>
      <c r="L24" s="462"/>
      <c r="M24" s="958"/>
      <c r="N24" s="453"/>
      <c r="O24" s="454"/>
      <c r="P24" s="419" t="n">
        <f aca="false">SUM(P23:P23)</f>
        <v>87</v>
      </c>
      <c r="Q24" s="419" t="n">
        <f aca="false">SUM(Q23:Q23)</f>
        <v>5</v>
      </c>
      <c r="R24" s="419" t="n">
        <f aca="false">SUM(R23:R23)</f>
        <v>0</v>
      </c>
      <c r="S24" s="419" t="n">
        <f aca="false">SUM(S23:S23)</f>
        <v>0</v>
      </c>
      <c r="T24" s="419" t="n">
        <f aca="false">SUM(T23:T23)</f>
        <v>0</v>
      </c>
      <c r="U24" s="419" t="n">
        <f aca="false">SUM(U23:U23)</f>
        <v>92</v>
      </c>
      <c r="V24" s="420" t="n">
        <v>0</v>
      </c>
      <c r="W24" s="225" t="n">
        <v>0</v>
      </c>
      <c r="X24" s="421" t="n">
        <f aca="false">F23-U24</f>
        <v>141.75</v>
      </c>
      <c r="Y24" s="422" t="n">
        <f aca="false">P24/C23</f>
        <v>0.644444444444445</v>
      </c>
      <c r="Z24" s="422" t="n">
        <f aca="false">U24/F23</f>
        <v>0.393582887700535</v>
      </c>
    </row>
    <row r="25" customFormat="false" ht="21.75" hidden="false" customHeight="true" outlineLevel="0" collapsed="false">
      <c r="A25" s="1076" t="n">
        <v>8</v>
      </c>
      <c r="B25" s="1077" t="s">
        <v>502</v>
      </c>
      <c r="C25" s="1001" t="n">
        <v>135</v>
      </c>
      <c r="D25" s="1001" t="n">
        <v>91.5</v>
      </c>
      <c r="E25" s="1001" t="n">
        <v>48.5</v>
      </c>
      <c r="F25" s="35" t="n">
        <f aca="false">C25+D25+E25</f>
        <v>275</v>
      </c>
      <c r="G25" s="1036" t="s">
        <v>488</v>
      </c>
      <c r="H25" s="1028" t="s">
        <v>503</v>
      </c>
      <c r="I25" s="1063" t="n">
        <v>60</v>
      </c>
      <c r="J25" s="1063"/>
      <c r="K25" s="1063" t="n">
        <v>30</v>
      </c>
      <c r="L25" s="1063" t="n">
        <v>0.7</v>
      </c>
      <c r="M25" s="1039" t="n">
        <v>0.67</v>
      </c>
      <c r="N25" s="1078" t="n">
        <v>1.1</v>
      </c>
      <c r="O25" s="1079" t="n">
        <v>1</v>
      </c>
      <c r="P25" s="593" t="n">
        <f aca="false">(I25*N25+J25*M25+K25*L25)*O25</f>
        <v>87</v>
      </c>
      <c r="Q25" s="1080" t="n">
        <v>5</v>
      </c>
      <c r="R25" s="1063"/>
      <c r="S25" s="1063"/>
      <c r="T25" s="1080"/>
      <c r="U25" s="1081" t="n">
        <f aca="false">SUM(P25:T25)</f>
        <v>92</v>
      </c>
      <c r="V25" s="1082"/>
      <c r="W25" s="1082"/>
      <c r="X25" s="1082"/>
      <c r="Y25" s="1083"/>
      <c r="Z25" s="1082"/>
    </row>
    <row r="26" customFormat="false" ht="21.75" hidden="false" customHeight="true" outlineLevel="0" collapsed="false">
      <c r="A26" s="1076"/>
      <c r="B26" s="1077"/>
      <c r="C26" s="1001"/>
      <c r="D26" s="1001"/>
      <c r="E26" s="1001"/>
      <c r="F26" s="35"/>
      <c r="G26" s="163" t="s">
        <v>68</v>
      </c>
      <c r="H26" s="163"/>
      <c r="I26" s="415"/>
      <c r="J26" s="415"/>
      <c r="K26" s="415"/>
      <c r="L26" s="462"/>
      <c r="M26" s="958"/>
      <c r="N26" s="453"/>
      <c r="O26" s="454"/>
      <c r="P26" s="419" t="n">
        <f aca="false">SUM(P25:P25)</f>
        <v>87</v>
      </c>
      <c r="Q26" s="419" t="n">
        <f aca="false">SUM(Q27:Q27)</f>
        <v>5</v>
      </c>
      <c r="R26" s="419" t="n">
        <f aca="false">SUM(R27:R27)</f>
        <v>0</v>
      </c>
      <c r="S26" s="419" t="n">
        <f aca="false">SUM(S27:S27)</f>
        <v>0</v>
      </c>
      <c r="T26" s="419" t="n">
        <f aca="false">SUM(T27:T27)</f>
        <v>0</v>
      </c>
      <c r="U26" s="419" t="n">
        <f aca="false">SUM(U25:U25)</f>
        <v>92</v>
      </c>
      <c r="V26" s="420" t="n">
        <v>0</v>
      </c>
      <c r="W26" s="225" t="n">
        <v>0</v>
      </c>
      <c r="X26" s="421" t="n">
        <f aca="false">F25-U26</f>
        <v>183</v>
      </c>
      <c r="Y26" s="422" t="n">
        <f aca="false">P26/C25</f>
        <v>0.644444444444445</v>
      </c>
      <c r="Z26" s="422" t="n">
        <f aca="false">U26/F25</f>
        <v>0.334545454545455</v>
      </c>
    </row>
    <row r="27" customFormat="false" ht="21.75" hidden="false" customHeight="true" outlineLevel="0" collapsed="false">
      <c r="A27" s="1047" t="n">
        <v>9</v>
      </c>
      <c r="B27" s="1084" t="s">
        <v>504</v>
      </c>
      <c r="C27" s="1001" t="n">
        <v>135</v>
      </c>
      <c r="D27" s="1001" t="n">
        <v>91.5</v>
      </c>
      <c r="E27" s="1001" t="n">
        <v>48.5</v>
      </c>
      <c r="F27" s="35" t="n">
        <f aca="false">C27+D27+E27-(C27+D27+E27)*0.15</f>
        <v>233.75</v>
      </c>
      <c r="G27" s="1023" t="s">
        <v>505</v>
      </c>
      <c r="H27" s="1023" t="s">
        <v>479</v>
      </c>
      <c r="I27" s="1085" t="n">
        <v>90</v>
      </c>
      <c r="J27" s="1085"/>
      <c r="K27" s="1085"/>
      <c r="L27" s="770" t="n">
        <v>0.7</v>
      </c>
      <c r="M27" s="1039" t="n">
        <v>0.67</v>
      </c>
      <c r="N27" s="770" t="n">
        <v>0.9</v>
      </c>
      <c r="O27" s="947" t="n">
        <v>1</v>
      </c>
      <c r="P27" s="221" t="n">
        <f aca="false">(I27*N27+J27*M27+K27*L27)*O27</f>
        <v>81</v>
      </c>
      <c r="Q27" s="947" t="n">
        <v>5</v>
      </c>
      <c r="R27" s="770"/>
      <c r="S27" s="961"/>
      <c r="T27" s="1086"/>
      <c r="U27" s="222" t="n">
        <f aca="false">SUM(P27:T27)</f>
        <v>86</v>
      </c>
      <c r="V27" s="1087"/>
      <c r="W27" s="1087"/>
      <c r="X27" s="1087"/>
      <c r="Y27" s="1088"/>
      <c r="Z27" s="1087"/>
    </row>
    <row r="28" customFormat="false" ht="21.75" hidden="false" customHeight="true" outlineLevel="0" collapsed="false">
      <c r="A28" s="1047"/>
      <c r="B28" s="1084"/>
      <c r="C28" s="90"/>
      <c r="D28" s="90"/>
      <c r="E28" s="91"/>
      <c r="F28" s="1089"/>
      <c r="G28" s="163" t="s">
        <v>68</v>
      </c>
      <c r="H28" s="163"/>
      <c r="I28" s="415"/>
      <c r="J28" s="415"/>
      <c r="K28" s="415"/>
      <c r="L28" s="462"/>
      <c r="M28" s="958"/>
      <c r="N28" s="453"/>
      <c r="O28" s="454"/>
      <c r="P28" s="419" t="n">
        <f aca="false">SUM(P27:P27)</f>
        <v>81</v>
      </c>
      <c r="Q28" s="419" t="n">
        <f aca="false">SUM(Q25:Q25)</f>
        <v>5</v>
      </c>
      <c r="R28" s="419" t="n">
        <f aca="false">SUM(R25:R25)</f>
        <v>0</v>
      </c>
      <c r="S28" s="419" t="n">
        <f aca="false">SUM(S25:S25)</f>
        <v>0</v>
      </c>
      <c r="T28" s="419" t="n">
        <f aca="false">SUM(T25:T25)</f>
        <v>0</v>
      </c>
      <c r="U28" s="419" t="n">
        <f aca="false">SUM(U27:U27)</f>
        <v>86</v>
      </c>
      <c r="V28" s="420" t="n">
        <v>0</v>
      </c>
      <c r="W28" s="225" t="n">
        <v>0</v>
      </c>
      <c r="X28" s="421" t="n">
        <f aca="false">F27-U28</f>
        <v>147.75</v>
      </c>
      <c r="Y28" s="422" t="n">
        <f aca="false">P28/C27</f>
        <v>0.6</v>
      </c>
      <c r="Z28" s="422" t="n">
        <f aca="false">U28/F27</f>
        <v>0.367914438502674</v>
      </c>
    </row>
    <row r="29" customFormat="false" ht="21.75" hidden="false" customHeight="true" outlineLevel="0" collapsed="false">
      <c r="A29" s="1047" t="n">
        <v>10</v>
      </c>
      <c r="B29" s="1090" t="s">
        <v>506</v>
      </c>
      <c r="C29" s="1068" t="n">
        <f aca="false">6.1*2</f>
        <v>12.2</v>
      </c>
      <c r="D29" s="1001" t="n">
        <f aca="false">4.1*2</f>
        <v>8.2</v>
      </c>
      <c r="E29" s="1001" t="n">
        <f aca="false">2.2*2</f>
        <v>4.4</v>
      </c>
      <c r="F29" s="35" t="n">
        <f aca="false">C29+D29+E29-(C29+D29+E29)*0.15</f>
        <v>21.08</v>
      </c>
      <c r="G29" s="1091" t="s">
        <v>505</v>
      </c>
      <c r="H29" s="1091" t="s">
        <v>507</v>
      </c>
      <c r="I29" s="1063" t="n">
        <v>15</v>
      </c>
      <c r="J29" s="1063"/>
      <c r="K29" s="1063"/>
      <c r="L29" s="1063" t="n">
        <v>0.7</v>
      </c>
      <c r="M29" s="1039" t="n">
        <v>0.67</v>
      </c>
      <c r="N29" s="1078" t="n">
        <v>0.9</v>
      </c>
      <c r="O29" s="1079" t="n">
        <v>1</v>
      </c>
      <c r="P29" s="221" t="n">
        <f aca="false">(I29*N29+J29*M29+K29*L29)*O29</f>
        <v>13.5</v>
      </c>
      <c r="Q29" s="1079"/>
      <c r="R29" s="1063"/>
      <c r="S29" s="1063"/>
      <c r="T29" s="1080"/>
      <c r="U29" s="222" t="n">
        <f aca="false">SUM(P29:T29)</f>
        <v>13.5</v>
      </c>
      <c r="V29" s="1092"/>
      <c r="W29" s="1093"/>
      <c r="X29" s="1093"/>
      <c r="Y29" s="1094"/>
      <c r="Z29" s="1093"/>
    </row>
    <row r="30" customFormat="false" ht="21.75" hidden="false" customHeight="true" outlineLevel="0" collapsed="false">
      <c r="A30" s="1047"/>
      <c r="B30" s="1090"/>
      <c r="C30" s="1001"/>
      <c r="D30" s="1001"/>
      <c r="E30" s="1001"/>
      <c r="F30" s="1001"/>
      <c r="G30" s="163" t="s">
        <v>68</v>
      </c>
      <c r="H30" s="163"/>
      <c r="I30" s="415"/>
      <c r="J30" s="415"/>
      <c r="K30" s="415"/>
      <c r="L30" s="462"/>
      <c r="M30" s="958"/>
      <c r="N30" s="453"/>
      <c r="O30" s="454"/>
      <c r="P30" s="419" t="n">
        <f aca="false">SUM(P29:P29)</f>
        <v>13.5</v>
      </c>
      <c r="Q30" s="419" t="n">
        <f aca="false">SUM(Q29:Q29)</f>
        <v>0</v>
      </c>
      <c r="R30" s="419" t="n">
        <f aca="false">SUM(R29:R29)</f>
        <v>0</v>
      </c>
      <c r="S30" s="419" t="n">
        <f aca="false">SUM(S29:S29)</f>
        <v>0</v>
      </c>
      <c r="T30" s="419" t="n">
        <f aca="false">SUM(T29:T29)</f>
        <v>0</v>
      </c>
      <c r="U30" s="419" t="n">
        <f aca="false">SUM(U29:U29)</f>
        <v>13.5</v>
      </c>
      <c r="V30" s="420" t="n">
        <v>0</v>
      </c>
      <c r="W30" s="225" t="n">
        <v>0</v>
      </c>
      <c r="X30" s="421" t="n">
        <f aca="false">F29-U30</f>
        <v>7.58</v>
      </c>
      <c r="Y30" s="422" t="n">
        <f aca="false">P30/C29</f>
        <v>1.10655737704918</v>
      </c>
      <c r="Z30" s="422" t="n">
        <f aca="false">U30/F29</f>
        <v>0.640417457305503</v>
      </c>
      <c r="AB30" s="1031"/>
    </row>
    <row r="31" s="13" customFormat="true" ht="14.25" hidden="false" customHeight="true" outlineLevel="0" collapsed="false">
      <c r="A31" s="27" t="s">
        <v>30</v>
      </c>
      <c r="B31" s="27" t="s">
        <v>31</v>
      </c>
      <c r="C31" s="27" t="s">
        <v>32</v>
      </c>
      <c r="D31" s="27" t="s">
        <v>33</v>
      </c>
      <c r="E31" s="27" t="s">
        <v>34</v>
      </c>
      <c r="F31" s="27" t="s">
        <v>35</v>
      </c>
      <c r="G31" s="27" t="s">
        <v>36</v>
      </c>
      <c r="H31" s="28" t="s">
        <v>37</v>
      </c>
      <c r="I31" s="28" t="s">
        <v>37</v>
      </c>
      <c r="J31" s="28" t="s">
        <v>38</v>
      </c>
      <c r="K31" s="28" t="s">
        <v>39</v>
      </c>
      <c r="L31" s="28" t="s">
        <v>40</v>
      </c>
      <c r="M31" s="29" t="s">
        <v>41</v>
      </c>
      <c r="N31" s="28" t="s">
        <v>42</v>
      </c>
      <c r="O31" s="29" t="s">
        <v>43</v>
      </c>
      <c r="P31" s="29" t="s">
        <v>44</v>
      </c>
      <c r="Q31" s="29" t="s">
        <v>45</v>
      </c>
      <c r="R31" s="29" t="s">
        <v>46</v>
      </c>
      <c r="S31" s="28" t="s">
        <v>47</v>
      </c>
      <c r="T31" s="28" t="s">
        <v>48</v>
      </c>
      <c r="U31" s="29" t="s">
        <v>49</v>
      </c>
      <c r="V31" s="28" t="s">
        <v>50</v>
      </c>
      <c r="W31" s="30" t="s">
        <v>51</v>
      </c>
      <c r="X31" s="31" t="s">
        <v>52</v>
      </c>
      <c r="Y31" s="32" t="s">
        <v>53</v>
      </c>
      <c r="Z31" s="32" t="s">
        <v>54</v>
      </c>
    </row>
    <row r="32" customFormat="false" ht="21.75" hidden="false" customHeight="true" outlineLevel="0" collapsed="false">
      <c r="A32" s="1076" t="n">
        <v>11</v>
      </c>
      <c r="B32" s="1095" t="s">
        <v>508</v>
      </c>
      <c r="C32" s="1001" t="n">
        <v>135</v>
      </c>
      <c r="D32" s="1001" t="n">
        <v>91.5</v>
      </c>
      <c r="E32" s="1001" t="n">
        <v>48.5</v>
      </c>
      <c r="F32" s="35" t="n">
        <f aca="false">C32+D32+E32</f>
        <v>275</v>
      </c>
      <c r="G32" s="1036" t="s">
        <v>488</v>
      </c>
      <c r="H32" s="1023" t="s">
        <v>463</v>
      </c>
      <c r="I32" s="683" t="n">
        <v>20</v>
      </c>
      <c r="J32" s="683"/>
      <c r="K32" s="683" t="n">
        <v>10</v>
      </c>
      <c r="L32" s="683" t="n">
        <v>0.7</v>
      </c>
      <c r="M32" s="1039" t="n">
        <v>0.67</v>
      </c>
      <c r="N32" s="219" t="n">
        <v>1.1</v>
      </c>
      <c r="O32" s="220" t="n">
        <v>1</v>
      </c>
      <c r="P32" s="221" t="n">
        <f aca="false">(I32*N32+J32*M32+K32*L32)*O32</f>
        <v>29</v>
      </c>
      <c r="Q32" s="657" t="n">
        <v>5</v>
      </c>
      <c r="R32" s="683"/>
      <c r="S32" s="683"/>
      <c r="T32" s="657"/>
      <c r="U32" s="222" t="n">
        <f aca="false">SUM(P32:T32)</f>
        <v>34</v>
      </c>
      <c r="V32" s="987"/>
      <c r="W32" s="987"/>
      <c r="X32" s="987"/>
      <c r="Y32" s="1067"/>
      <c r="Z32" s="987"/>
    </row>
    <row r="33" customFormat="false" ht="21.75" hidden="false" customHeight="true" outlineLevel="0" collapsed="false">
      <c r="A33" s="1076"/>
      <c r="B33" s="1095"/>
      <c r="C33" s="1085"/>
      <c r="D33" s="1085"/>
      <c r="E33" s="1085"/>
      <c r="F33" s="53"/>
      <c r="G33" s="1050" t="s">
        <v>488</v>
      </c>
      <c r="H33" s="1096" t="s">
        <v>495</v>
      </c>
      <c r="I33" s="669" t="n">
        <v>15</v>
      </c>
      <c r="J33" s="669"/>
      <c r="K33" s="669" t="n">
        <v>7.5</v>
      </c>
      <c r="L33" s="669" t="n">
        <v>0.7</v>
      </c>
      <c r="M33" s="964" t="n">
        <v>0.67</v>
      </c>
      <c r="N33" s="588" t="n">
        <v>1.1</v>
      </c>
      <c r="O33" s="589" t="n">
        <v>1</v>
      </c>
      <c r="P33" s="593" t="n">
        <f aca="false">(I33*N33+J33*M33+K33*L33)*O33</f>
        <v>21.75</v>
      </c>
      <c r="Q33" s="660"/>
      <c r="R33" s="669"/>
      <c r="S33" s="669"/>
      <c r="T33" s="660"/>
      <c r="U33" s="968" t="n">
        <f aca="false">SUM(P33:T33)</f>
        <v>21.75</v>
      </c>
      <c r="V33" s="970"/>
      <c r="W33" s="970"/>
      <c r="X33" s="970"/>
      <c r="Y33" s="1097"/>
      <c r="Z33" s="970"/>
    </row>
    <row r="34" customFormat="false" ht="21.75" hidden="false" customHeight="true" outlineLevel="0" collapsed="false">
      <c r="A34" s="1076"/>
      <c r="B34" s="1095"/>
      <c r="C34" s="1006"/>
      <c r="D34" s="1006"/>
      <c r="E34" s="1006"/>
      <c r="F34" s="56"/>
      <c r="G34" s="1098" t="s">
        <v>505</v>
      </c>
      <c r="H34" s="1098" t="s">
        <v>509</v>
      </c>
      <c r="I34" s="690" t="n">
        <v>45</v>
      </c>
      <c r="J34" s="1089"/>
      <c r="K34" s="1089"/>
      <c r="L34" s="690" t="n">
        <v>0.7</v>
      </c>
      <c r="M34" s="951" t="n">
        <v>0.67</v>
      </c>
      <c r="N34" s="608" t="n">
        <v>0.9</v>
      </c>
      <c r="O34" s="730" t="n">
        <v>1</v>
      </c>
      <c r="P34" s="613" t="n">
        <f aca="false">(I34*N34+J34*M34+K34*L34)*O34</f>
        <v>40.5</v>
      </c>
      <c r="Q34" s="727"/>
      <c r="R34" s="690"/>
      <c r="S34" s="690"/>
      <c r="T34" s="727"/>
      <c r="U34" s="955" t="n">
        <f aca="false">SUM(P34:T34)</f>
        <v>40.5</v>
      </c>
      <c r="V34" s="1099"/>
      <c r="W34" s="973"/>
      <c r="X34" s="973"/>
      <c r="Y34" s="1069"/>
      <c r="Z34" s="973"/>
    </row>
    <row r="35" customFormat="false" ht="21.75" hidden="false" customHeight="true" outlineLevel="0" collapsed="false">
      <c r="A35" s="1076"/>
      <c r="B35" s="1095"/>
      <c r="C35" s="1089"/>
      <c r="D35" s="1089"/>
      <c r="E35" s="1089"/>
      <c r="F35" s="92"/>
      <c r="G35" s="163" t="s">
        <v>68</v>
      </c>
      <c r="H35" s="163"/>
      <c r="I35" s="415"/>
      <c r="J35" s="415"/>
      <c r="K35" s="415"/>
      <c r="L35" s="462"/>
      <c r="M35" s="958"/>
      <c r="N35" s="453"/>
      <c r="O35" s="454"/>
      <c r="P35" s="419" t="n">
        <f aca="false">SUM(P32:P34)</f>
        <v>91.25</v>
      </c>
      <c r="Q35" s="419" t="n">
        <v>0</v>
      </c>
      <c r="R35" s="419" t="n">
        <f aca="false">SUM(R32:R34)</f>
        <v>0</v>
      </c>
      <c r="S35" s="419" t="n">
        <f aca="false">SUM(S32:S34)</f>
        <v>0</v>
      </c>
      <c r="T35" s="419" t="n">
        <f aca="false">SUM(T32:T34)</f>
        <v>0</v>
      </c>
      <c r="U35" s="419" t="n">
        <f aca="false">SUM(U32:U34)</f>
        <v>96.25</v>
      </c>
      <c r="V35" s="420" t="n">
        <v>0</v>
      </c>
      <c r="W35" s="225" t="n">
        <v>0</v>
      </c>
      <c r="X35" s="421" t="n">
        <f aca="false">F32-U35</f>
        <v>178.75</v>
      </c>
      <c r="Y35" s="422" t="n">
        <f aca="false">P35/C32</f>
        <v>0.675925925925926</v>
      </c>
      <c r="Z35" s="422" t="n">
        <f aca="false">U35/F32</f>
        <v>0.35</v>
      </c>
    </row>
    <row r="36" customFormat="false" ht="21.75" hidden="false" customHeight="true" outlineLevel="0" collapsed="false">
      <c r="A36" s="1076" t="n">
        <v>12</v>
      </c>
      <c r="B36" s="1100" t="s">
        <v>510</v>
      </c>
      <c r="C36" s="1001" t="n">
        <f aca="false">6.1*6</f>
        <v>36.6</v>
      </c>
      <c r="D36" s="1001" t="n">
        <f aca="false">4.1*6</f>
        <v>24.6</v>
      </c>
      <c r="E36" s="1001" t="n">
        <f aca="false">2.2*6</f>
        <v>13.2</v>
      </c>
      <c r="F36" s="35" t="n">
        <f aca="false">C36+D36+E36-(C36+D36+E36)*0.15</f>
        <v>63.24</v>
      </c>
      <c r="G36" s="1098" t="s">
        <v>511</v>
      </c>
      <c r="H36" s="1098" t="s">
        <v>507</v>
      </c>
      <c r="I36" s="690" t="n">
        <v>30</v>
      </c>
      <c r="J36" s="690"/>
      <c r="K36" s="690"/>
      <c r="L36" s="707" t="n">
        <v>0.7</v>
      </c>
      <c r="M36" s="951" t="n">
        <v>0.67</v>
      </c>
      <c r="N36" s="707" t="n">
        <v>0.9</v>
      </c>
      <c r="O36" s="1101" t="n">
        <v>1</v>
      </c>
      <c r="P36" s="613" t="n">
        <f aca="false">(I36*N36+J36*M36+K36*L36)*O36</f>
        <v>27</v>
      </c>
      <c r="Q36" s="709"/>
      <c r="R36" s="707"/>
      <c r="S36" s="707"/>
      <c r="T36" s="709"/>
      <c r="U36" s="955" t="n">
        <f aca="false">SUM(P36:T36)</f>
        <v>27</v>
      </c>
      <c r="V36" s="973"/>
      <c r="W36" s="671"/>
      <c r="X36" s="671"/>
      <c r="Y36" s="1053"/>
      <c r="Z36" s="671"/>
    </row>
    <row r="37" customFormat="false" ht="21.75" hidden="false" customHeight="true" outlineLevel="0" collapsed="false">
      <c r="A37" s="1076"/>
      <c r="B37" s="1100"/>
      <c r="C37" s="1085"/>
      <c r="D37" s="1085"/>
      <c r="E37" s="1085"/>
      <c r="F37" s="53"/>
      <c r="G37" s="1102" t="s">
        <v>68</v>
      </c>
      <c r="H37" s="1102"/>
      <c r="I37" s="1103"/>
      <c r="J37" s="1103"/>
      <c r="K37" s="1103"/>
      <c r="L37" s="1104"/>
      <c r="M37" s="958"/>
      <c r="N37" s="453"/>
      <c r="O37" s="454"/>
      <c r="P37" s="419" t="n">
        <f aca="false">SUM(P36:P36)</f>
        <v>27</v>
      </c>
      <c r="Q37" s="419" t="n">
        <f aca="false">SUM(Q36:Q36)</f>
        <v>0</v>
      </c>
      <c r="R37" s="1105" t="n">
        <f aca="false">SUM(R36:R36)</f>
        <v>0</v>
      </c>
      <c r="S37" s="1105" t="n">
        <f aca="false">SUM(S36:S36)</f>
        <v>0</v>
      </c>
      <c r="T37" s="1105" t="n">
        <f aca="false">SUM(T36:T36)</f>
        <v>0</v>
      </c>
      <c r="U37" s="1105" t="n">
        <f aca="false">SUM(U36:U36)</f>
        <v>27</v>
      </c>
      <c r="V37" s="1106" t="n">
        <v>0</v>
      </c>
      <c r="W37" s="460" t="n">
        <v>0</v>
      </c>
      <c r="X37" s="421" t="n">
        <f aca="false">F36-U37</f>
        <v>36.24</v>
      </c>
      <c r="Y37" s="422" t="n">
        <f aca="false">P37/C36</f>
        <v>0.737704918032787</v>
      </c>
      <c r="Z37" s="422" t="n">
        <f aca="false">U37/F36</f>
        <v>0.426944971537002</v>
      </c>
    </row>
    <row r="38" customFormat="false" ht="18.75" hidden="false" customHeight="true" outlineLevel="0" collapsed="false">
      <c r="A38" s="1047" t="n">
        <v>13</v>
      </c>
      <c r="B38" s="1107" t="s">
        <v>512</v>
      </c>
      <c r="C38" s="1001" t="n">
        <v>135</v>
      </c>
      <c r="D38" s="1001" t="n">
        <v>91.5</v>
      </c>
      <c r="E38" s="1001" t="n">
        <v>48.5</v>
      </c>
      <c r="F38" s="35" t="n">
        <f aca="false">C38+D38+E38-(C38+D38+E38)*0.15</f>
        <v>233.75</v>
      </c>
      <c r="G38" s="1023" t="s">
        <v>492</v>
      </c>
      <c r="H38" s="1023" t="s">
        <v>495</v>
      </c>
      <c r="I38" s="683" t="n">
        <v>28</v>
      </c>
      <c r="J38" s="683"/>
      <c r="K38" s="683" t="n">
        <v>14</v>
      </c>
      <c r="L38" s="770" t="n">
        <v>0.7</v>
      </c>
      <c r="M38" s="1039" t="n">
        <v>0.67</v>
      </c>
      <c r="N38" s="770" t="n">
        <v>1.1</v>
      </c>
      <c r="O38" s="1108" t="n">
        <v>1</v>
      </c>
      <c r="P38" s="221" t="n">
        <f aca="false">(I38*N38+J38*M38+K38*L38)*O38</f>
        <v>40.6</v>
      </c>
      <c r="Q38" s="947" t="n">
        <v>5</v>
      </c>
      <c r="R38" s="770"/>
      <c r="S38" s="770"/>
      <c r="T38" s="947"/>
      <c r="U38" s="222" t="n">
        <f aca="false">SUM(P38:T38)</f>
        <v>45.6</v>
      </c>
      <c r="V38" s="659"/>
      <c r="W38" s="659"/>
      <c r="X38" s="659"/>
      <c r="Y38" s="1048"/>
      <c r="Z38" s="659"/>
    </row>
    <row r="39" customFormat="false" ht="18.75" hidden="false" customHeight="true" outlineLevel="0" collapsed="false">
      <c r="A39" s="1047"/>
      <c r="B39" s="1107"/>
      <c r="C39" s="1004"/>
      <c r="D39" s="1004"/>
      <c r="E39" s="1004"/>
      <c r="F39" s="1004"/>
      <c r="G39" s="1096" t="s">
        <v>492</v>
      </c>
      <c r="H39" s="1096" t="s">
        <v>513</v>
      </c>
      <c r="I39" s="669" t="n">
        <v>28</v>
      </c>
      <c r="J39" s="669"/>
      <c r="K39" s="669" t="n">
        <v>14</v>
      </c>
      <c r="L39" s="824" t="n">
        <v>0.7</v>
      </c>
      <c r="M39" s="964" t="n">
        <v>0.67</v>
      </c>
      <c r="N39" s="824" t="n">
        <v>1.1</v>
      </c>
      <c r="O39" s="993" t="n">
        <v>1</v>
      </c>
      <c r="P39" s="593" t="n">
        <f aca="false">(I39*N39+J39*M39+K39*L39)*O39</f>
        <v>40.6</v>
      </c>
      <c r="Q39" s="993"/>
      <c r="R39" s="824"/>
      <c r="S39" s="824"/>
      <c r="T39" s="993"/>
      <c r="U39" s="968" t="n">
        <f aca="false">SUM(P39:T39)</f>
        <v>40.6</v>
      </c>
      <c r="V39" s="662"/>
      <c r="W39" s="662"/>
      <c r="X39" s="662"/>
      <c r="Y39" s="1051"/>
      <c r="Z39" s="662"/>
    </row>
    <row r="40" customFormat="false" ht="18.75" hidden="false" customHeight="true" outlineLevel="0" collapsed="false">
      <c r="A40" s="1047"/>
      <c r="B40" s="1107"/>
      <c r="C40" s="1109"/>
      <c r="D40" s="1109"/>
      <c r="E40" s="1109"/>
      <c r="F40" s="1109"/>
      <c r="G40" s="689" t="s">
        <v>514</v>
      </c>
      <c r="H40" s="689" t="s">
        <v>490</v>
      </c>
      <c r="I40" s="727" t="n">
        <v>6</v>
      </c>
      <c r="J40" s="727"/>
      <c r="K40" s="727"/>
      <c r="L40" s="922" t="n">
        <v>0.7</v>
      </c>
      <c r="M40" s="951" t="n">
        <v>0.67</v>
      </c>
      <c r="N40" s="727" t="n">
        <v>0.9</v>
      </c>
      <c r="O40" s="729" t="n">
        <v>1</v>
      </c>
      <c r="P40" s="613" t="n">
        <f aca="false">(I40*N40+J40*M40+K40*L40)*O40</f>
        <v>5.4</v>
      </c>
      <c r="Q40" s="730"/>
      <c r="R40" s="707"/>
      <c r="S40" s="707"/>
      <c r="T40" s="709"/>
      <c r="U40" s="955" t="n">
        <f aca="false">SUM(P40:T40)</f>
        <v>5.4</v>
      </c>
      <c r="V40" s="973"/>
      <c r="W40" s="973"/>
      <c r="X40" s="973"/>
      <c r="Y40" s="1053"/>
      <c r="Z40" s="671"/>
    </row>
    <row r="41" customFormat="false" ht="18.75" hidden="false" customHeight="true" outlineLevel="0" collapsed="false">
      <c r="A41" s="1047"/>
      <c r="B41" s="1107"/>
      <c r="C41" s="1109"/>
      <c r="D41" s="1109"/>
      <c r="E41" s="1109"/>
      <c r="F41" s="1109"/>
      <c r="G41" s="163" t="s">
        <v>68</v>
      </c>
      <c r="H41" s="163"/>
      <c r="I41" s="415"/>
      <c r="J41" s="415"/>
      <c r="K41" s="415"/>
      <c r="L41" s="462"/>
      <c r="M41" s="958"/>
      <c r="N41" s="453"/>
      <c r="O41" s="454"/>
      <c r="P41" s="419" t="n">
        <f aca="false">SUM(P38:P40)</f>
        <v>86.6</v>
      </c>
      <c r="Q41" s="419" t="n">
        <f aca="false">SUM(Q38:Q39)</f>
        <v>5</v>
      </c>
      <c r="R41" s="419" t="n">
        <f aca="false">SUM(R38:R39)</f>
        <v>0</v>
      </c>
      <c r="S41" s="419" t="n">
        <f aca="false">SUM(S38:S39)</f>
        <v>0</v>
      </c>
      <c r="T41" s="419" t="n">
        <f aca="false">SUM(T38:T39)</f>
        <v>0</v>
      </c>
      <c r="U41" s="1110" t="n">
        <f aca="false">SUM(U38:U40)</f>
        <v>91.6</v>
      </c>
      <c r="V41" s="980" t="n">
        <v>0</v>
      </c>
      <c r="W41" s="981" t="n">
        <v>0</v>
      </c>
      <c r="X41" s="421" t="n">
        <f aca="false">F38-U41</f>
        <v>142.15</v>
      </c>
      <c r="Y41" s="422" t="n">
        <f aca="false">P41/C38</f>
        <v>0.641481481481482</v>
      </c>
      <c r="Z41" s="422" t="n">
        <f aca="false">U41/F38</f>
        <v>0.391871657754011</v>
      </c>
    </row>
    <row r="42" customFormat="false" ht="18.75" hidden="false" customHeight="true" outlineLevel="0" collapsed="false">
      <c r="A42" s="163" t="s">
        <v>68</v>
      </c>
      <c r="B42" s="163"/>
      <c r="C42" s="202" t="n">
        <f aca="false">C38+C36+C32+C29+C27+C25+C23+C20+C18+C16+C13+C9+C6</f>
        <v>1425.8</v>
      </c>
      <c r="D42" s="202" t="n">
        <f aca="false">D38+D36+D32+D29+D27+D25+D23+D20+D18+D16+D13+D9+D6</f>
        <v>1039.3</v>
      </c>
      <c r="E42" s="202" t="n">
        <f aca="false">E38+E36+E32+E29+E27+E25+E23+E20+E18+E16+E13+E9+E6</f>
        <v>551.1</v>
      </c>
      <c r="F42" s="202" t="n">
        <f aca="false">F38+F36+F32+F29+F27+F25+F23+F20+F18+F16+F13+F9+F6</f>
        <v>2839.3575</v>
      </c>
      <c r="G42" s="1111"/>
      <c r="H42" s="1112"/>
      <c r="I42" s="228"/>
      <c r="J42" s="228"/>
      <c r="K42" s="228"/>
      <c r="L42" s="229"/>
      <c r="M42" s="158"/>
      <c r="N42" s="230"/>
      <c r="O42" s="231"/>
      <c r="P42" s="202" t="n">
        <f aca="false">SUM(P41+P37+P35+P30+P28+P26+T4825+P22+P19+P17+P15+P12+P8)</f>
        <v>880.2</v>
      </c>
      <c r="Q42" s="202" t="n">
        <f aca="false">SUM(Q41+Q37+Q35+Q30+Q28+Q26+U4825+Q22+Q19+Q17+Q15+Q12+Q8)</f>
        <v>45</v>
      </c>
      <c r="R42" s="202" t="n">
        <f aca="false">SUM(R41+R37+R35+R30+R28+R26+V4825+R22+R19+R17+R15+R12+R8)</f>
        <v>0</v>
      </c>
      <c r="S42" s="202" t="n">
        <f aca="false">SUM(S41+S37+S35+S30+S28+S26+W4825+S22+S19+S17+S15+S12+S8)</f>
        <v>0</v>
      </c>
      <c r="T42" s="202" t="n">
        <f aca="false">SUM(T41+T37+T35+T30+T28+T26+X4825+T22+T19+T17+T15+T12+T8)</f>
        <v>0</v>
      </c>
      <c r="U42" s="202" t="n">
        <f aca="false">SUM(U41+U37+U35+U30+U28+U26+Y4825+U22+U19+U17+U15+U12+U8)</f>
        <v>930.2</v>
      </c>
      <c r="V42" s="202" t="n">
        <f aca="false">SUM(V41+V37+V35+V30+V28+V26+Z4825+V22+V19+V17+V15+V12+V8)</f>
        <v>0</v>
      </c>
      <c r="W42" s="202" t="n">
        <f aca="false">SUM(W41+W37+W35+W30+W28+W26+AA4825+W22+W19+W17+W15+W12+W8)</f>
        <v>0</v>
      </c>
      <c r="X42" s="202" t="n">
        <f aca="false">SUM(X41+X37+X35+X30+X28+X26+AB4825+X22+X19+X17+X15+X12+X8)</f>
        <v>1675.4075</v>
      </c>
      <c r="Y42" s="422" t="n">
        <f aca="false">P42/C42</f>
        <v>0.617337635011923</v>
      </c>
      <c r="Z42" s="159" t="n">
        <f aca="false">U42/F42</f>
        <v>0.327609327110094</v>
      </c>
      <c r="AE42" s="1030" t="n">
        <f aca="false">P42+Q42+R42+S42+T42</f>
        <v>925.2</v>
      </c>
    </row>
    <row r="43" customFormat="false" ht="15" hidden="false" customHeight="false" outlineLevel="0" collapsed="false">
      <c r="Y43" s="1034"/>
    </row>
    <row r="44" customFormat="false" ht="15.75" hidden="false" customHeight="false" outlineLevel="0" collapsed="false">
      <c r="Q44" s="361" t="s">
        <v>360</v>
      </c>
      <c r="R44" s="361"/>
      <c r="S44" s="361"/>
      <c r="T44" s="361"/>
      <c r="U44" s="361"/>
      <c r="V44" s="361"/>
      <c r="W44" s="361"/>
      <c r="X44" s="361"/>
      <c r="Y44" s="361"/>
      <c r="Z44" s="361"/>
      <c r="AA44" s="361"/>
    </row>
    <row r="45" customFormat="false" ht="16.5" hidden="false" customHeight="false" outlineLevel="0" collapsed="false">
      <c r="Q45" s="363" t="s">
        <v>361</v>
      </c>
      <c r="R45" s="363"/>
      <c r="S45" s="363"/>
      <c r="T45" s="363"/>
      <c r="U45" s="363"/>
      <c r="V45" s="363"/>
      <c r="W45" s="363"/>
      <c r="X45" s="363"/>
      <c r="Y45" s="363"/>
      <c r="Z45" s="363"/>
      <c r="AA45" s="363"/>
    </row>
    <row r="46" customFormat="false" ht="16.5" hidden="false" customHeight="false" outlineLevel="0" collapsed="false">
      <c r="Q46" s="365" t="s">
        <v>218</v>
      </c>
      <c r="R46" s="365"/>
      <c r="S46" s="365"/>
      <c r="T46" s="365"/>
      <c r="U46" s="365"/>
      <c r="V46" s="365"/>
      <c r="W46" s="365"/>
      <c r="X46" s="365"/>
      <c r="Y46" s="365"/>
      <c r="Z46" s="365"/>
      <c r="AA46" s="365"/>
    </row>
    <row r="47" customFormat="false" ht="15" hidden="false" customHeight="false" outlineLevel="0" collapsed="false">
      <c r="Q47" s="8"/>
      <c r="R47" s="8"/>
      <c r="S47" s="9"/>
      <c r="T47" s="9"/>
      <c r="U47" s="10"/>
      <c r="V47" s="9"/>
      <c r="W47" s="9"/>
      <c r="X47" s="11"/>
      <c r="Y47" s="1113"/>
      <c r="Z47" s="12"/>
      <c r="AA47" s="749"/>
    </row>
    <row r="48" customFormat="false" ht="16.5" hidden="false" customHeight="false" outlineLevel="0" collapsed="false">
      <c r="Q48" s="8"/>
      <c r="R48" s="8"/>
      <c r="S48" s="561"/>
      <c r="T48" s="356"/>
      <c r="U48" s="356"/>
      <c r="V48" s="356"/>
      <c r="W48" s="356"/>
      <c r="X48" s="365"/>
      <c r="Y48" s="365"/>
      <c r="Z48" s="365"/>
      <c r="AA48" s="749"/>
    </row>
    <row r="49" customFormat="false" ht="16.5" hidden="false" customHeight="false" outlineLevel="0" collapsed="false">
      <c r="Q49" s="8"/>
      <c r="R49" s="8"/>
      <c r="S49" s="561"/>
      <c r="T49" s="356"/>
      <c r="U49" s="356"/>
      <c r="V49" s="356"/>
      <c r="W49" s="356"/>
      <c r="X49" s="365"/>
      <c r="Y49" s="1114"/>
      <c r="Z49" s="365"/>
      <c r="AA49" s="749"/>
    </row>
    <row r="50" customFormat="false" ht="16.5" hidden="false" customHeight="false" outlineLevel="0" collapsed="false">
      <c r="Q50" s="8"/>
      <c r="R50" s="8"/>
      <c r="S50" s="561"/>
      <c r="T50" s="356"/>
      <c r="U50" s="356"/>
      <c r="V50" s="356"/>
      <c r="W50" s="356"/>
      <c r="X50" s="365"/>
      <c r="Y50" s="1114"/>
      <c r="Z50" s="365"/>
      <c r="AA50" s="749"/>
    </row>
    <row r="51" customFormat="false" ht="15" hidden="false" customHeight="false" outlineLevel="0" collapsed="false">
      <c r="Q51" s="8"/>
      <c r="R51" s="8"/>
      <c r="S51" s="355"/>
      <c r="T51" s="356"/>
      <c r="U51" s="356"/>
      <c r="V51" s="356"/>
      <c r="W51" s="356"/>
      <c r="X51" s="358"/>
      <c r="Y51" s="1115"/>
      <c r="Z51" s="359"/>
      <c r="AA51" s="749"/>
    </row>
    <row r="52" customFormat="false" ht="18.75" hidden="false" customHeight="false" outlineLevel="0" collapsed="false">
      <c r="Q52" s="368" t="s">
        <v>219</v>
      </c>
      <c r="R52" s="368"/>
      <c r="S52" s="368"/>
      <c r="T52" s="368"/>
      <c r="U52" s="368"/>
      <c r="V52" s="368"/>
      <c r="W52" s="368"/>
      <c r="X52" s="368"/>
      <c r="Y52" s="368"/>
      <c r="Z52" s="368"/>
      <c r="AA52" s="368"/>
    </row>
    <row r="53" customFormat="false" ht="15" hidden="false" customHeight="false" outlineLevel="0" collapsed="false">
      <c r="Y53" s="1034"/>
    </row>
    <row r="54" customFormat="false" ht="15" hidden="false" customHeight="false" outlineLevel="0" collapsed="false">
      <c r="Y54" s="1034"/>
    </row>
    <row r="55" customFormat="false" ht="15" hidden="false" customHeight="false" outlineLevel="0" collapsed="false">
      <c r="Y55" s="1034"/>
    </row>
    <row r="56" customFormat="false" ht="15" hidden="false" customHeight="false" outlineLevel="0" collapsed="false">
      <c r="Y56" s="1034"/>
    </row>
    <row r="57" customFormat="false" ht="15" hidden="false" customHeight="false" outlineLevel="0" collapsed="false">
      <c r="Y57" s="1034"/>
    </row>
    <row r="58" customFormat="false" ht="15" hidden="false" customHeight="false" outlineLevel="0" collapsed="false">
      <c r="Y58" s="1034"/>
    </row>
    <row r="59" customFormat="false" ht="15" hidden="false" customHeight="false" outlineLevel="0" collapsed="false">
      <c r="Y59" s="1034"/>
    </row>
    <row r="60" customFormat="false" ht="15" hidden="false" customHeight="false" outlineLevel="0" collapsed="false">
      <c r="Y60" s="1034"/>
    </row>
    <row r="61" customFormat="false" ht="15" hidden="false" customHeight="false" outlineLevel="0" collapsed="false">
      <c r="Y61" s="1034"/>
    </row>
    <row r="62" customFormat="false" ht="15" hidden="false" customHeight="false" outlineLevel="0" collapsed="false">
      <c r="Y62" s="1034"/>
    </row>
    <row r="63" customFormat="false" ht="15" hidden="false" customHeight="false" outlineLevel="0" collapsed="false">
      <c r="Y63" s="1034"/>
    </row>
    <row r="64" customFormat="false" ht="15" hidden="false" customHeight="false" outlineLevel="0" collapsed="false">
      <c r="Y64" s="1034"/>
    </row>
    <row r="65" customFormat="false" ht="15" hidden="false" customHeight="false" outlineLevel="0" collapsed="false">
      <c r="Y65" s="1034"/>
    </row>
    <row r="66" customFormat="false" ht="15" hidden="false" customHeight="false" outlineLevel="0" collapsed="false">
      <c r="Y66" s="1034"/>
    </row>
    <row r="67" customFormat="false" ht="15" hidden="false" customHeight="false" outlineLevel="0" collapsed="false">
      <c r="Y67" s="1034"/>
    </row>
    <row r="68" customFormat="false" ht="15" hidden="false" customHeight="false" outlineLevel="0" collapsed="false">
      <c r="Y68" s="1034"/>
    </row>
    <row r="69" customFormat="false" ht="15" hidden="false" customHeight="false" outlineLevel="0" collapsed="false">
      <c r="Y69" s="1034"/>
    </row>
    <row r="70" customFormat="false" ht="15" hidden="false" customHeight="false" outlineLevel="0" collapsed="false">
      <c r="Y70" s="1034"/>
    </row>
    <row r="71" customFormat="false" ht="15" hidden="false" customHeight="false" outlineLevel="0" collapsed="false">
      <c r="Y71" s="1034"/>
    </row>
    <row r="72" customFormat="false" ht="15" hidden="false" customHeight="false" outlineLevel="0" collapsed="false">
      <c r="Y72" s="1034"/>
    </row>
    <row r="73" customFormat="false" ht="15" hidden="false" customHeight="false" outlineLevel="0" collapsed="false">
      <c r="Y73" s="1034"/>
    </row>
    <row r="74" customFormat="false" ht="15" hidden="false" customHeight="false" outlineLevel="0" collapsed="false">
      <c r="Y74" s="1034"/>
    </row>
    <row r="75" customFormat="false" ht="15" hidden="false" customHeight="false" outlineLevel="0" collapsed="false">
      <c r="Y75" s="1034"/>
    </row>
    <row r="76" customFormat="false" ht="15" hidden="false" customHeight="false" outlineLevel="0" collapsed="false">
      <c r="Y76" s="1034"/>
    </row>
    <row r="77" customFormat="false" ht="15" hidden="false" customHeight="false" outlineLevel="0" collapsed="false">
      <c r="Y77" s="1034"/>
    </row>
    <row r="78" customFormat="false" ht="15" hidden="false" customHeight="false" outlineLevel="0" collapsed="false">
      <c r="Y78" s="1034"/>
    </row>
    <row r="79" customFormat="false" ht="15" hidden="false" customHeight="false" outlineLevel="0" collapsed="false">
      <c r="Y79" s="1034"/>
    </row>
    <row r="80" customFormat="false" ht="15" hidden="false" customHeight="false" outlineLevel="0" collapsed="false">
      <c r="Y80" s="1034"/>
    </row>
    <row r="81" customFormat="false" ht="15" hidden="false" customHeight="false" outlineLevel="0" collapsed="false">
      <c r="Y81" s="1034"/>
    </row>
    <row r="82" customFormat="false" ht="15" hidden="false" customHeight="false" outlineLevel="0" collapsed="false">
      <c r="Y82" s="1034"/>
    </row>
    <row r="83" customFormat="false" ht="15" hidden="false" customHeight="false" outlineLevel="0" collapsed="false">
      <c r="Y83" s="1034"/>
    </row>
    <row r="84" customFormat="false" ht="15" hidden="false" customHeight="false" outlineLevel="0" collapsed="false">
      <c r="Y84" s="1034"/>
    </row>
    <row r="85" customFormat="false" ht="15" hidden="false" customHeight="false" outlineLevel="0" collapsed="false">
      <c r="Y85" s="1034"/>
    </row>
    <row r="86" customFormat="false" ht="15" hidden="false" customHeight="false" outlineLevel="0" collapsed="false">
      <c r="Y86" s="1034"/>
    </row>
    <row r="87" customFormat="false" ht="15" hidden="false" customHeight="false" outlineLevel="0" collapsed="false">
      <c r="Y87" s="1034"/>
    </row>
    <row r="88" customFormat="false" ht="15" hidden="false" customHeight="false" outlineLevel="0" collapsed="false">
      <c r="Y88" s="1034"/>
    </row>
    <row r="89" customFormat="false" ht="15" hidden="false" customHeight="false" outlineLevel="0" collapsed="false">
      <c r="Y89" s="1034"/>
    </row>
    <row r="90" customFormat="false" ht="15" hidden="false" customHeight="false" outlineLevel="0" collapsed="false">
      <c r="Y90" s="1034"/>
    </row>
    <row r="91" customFormat="false" ht="15" hidden="false" customHeight="false" outlineLevel="0" collapsed="false">
      <c r="Y91" s="1034"/>
    </row>
    <row r="92" customFormat="false" ht="15" hidden="false" customHeight="false" outlineLevel="0" collapsed="false">
      <c r="Y92" s="1034"/>
    </row>
    <row r="93" customFormat="false" ht="15" hidden="false" customHeight="false" outlineLevel="0" collapsed="false">
      <c r="Y93" s="1034"/>
    </row>
    <row r="94" customFormat="false" ht="15" hidden="false" customHeight="false" outlineLevel="0" collapsed="false">
      <c r="Y94" s="1034"/>
    </row>
    <row r="95" customFormat="false" ht="15" hidden="false" customHeight="false" outlineLevel="0" collapsed="false">
      <c r="Y95" s="1034"/>
    </row>
    <row r="96" customFormat="false" ht="15" hidden="false" customHeight="false" outlineLevel="0" collapsed="false">
      <c r="Y96" s="1034"/>
    </row>
    <row r="97" customFormat="false" ht="15" hidden="false" customHeight="false" outlineLevel="0" collapsed="false">
      <c r="Y97" s="1034"/>
    </row>
    <row r="98" customFormat="false" ht="15" hidden="false" customHeight="false" outlineLevel="0" collapsed="false">
      <c r="Y98" s="1034"/>
    </row>
    <row r="99" customFormat="false" ht="15" hidden="false" customHeight="false" outlineLevel="0" collapsed="false">
      <c r="Y99" s="1034"/>
    </row>
    <row r="100" customFormat="false" ht="15" hidden="false" customHeight="false" outlineLevel="0" collapsed="false">
      <c r="Y100" s="1034"/>
    </row>
    <row r="101" customFormat="false" ht="15" hidden="false" customHeight="false" outlineLevel="0" collapsed="false">
      <c r="Y101" s="1034"/>
    </row>
    <row r="102" customFormat="false" ht="15" hidden="false" customHeight="false" outlineLevel="0" collapsed="false">
      <c r="Y102" s="1034"/>
    </row>
    <row r="103" customFormat="false" ht="15" hidden="false" customHeight="false" outlineLevel="0" collapsed="false">
      <c r="Y103" s="1034"/>
    </row>
    <row r="104" customFormat="false" ht="15" hidden="false" customHeight="false" outlineLevel="0" collapsed="false">
      <c r="Y104" s="1034"/>
    </row>
    <row r="105" customFormat="false" ht="15" hidden="false" customHeight="false" outlineLevel="0" collapsed="false">
      <c r="Y105" s="1034"/>
    </row>
    <row r="106" customFormat="false" ht="15" hidden="false" customHeight="false" outlineLevel="0" collapsed="false">
      <c r="Y106" s="1034"/>
    </row>
  </sheetData>
  <mergeCells count="61">
    <mergeCell ref="A1:O1"/>
    <mergeCell ref="A2:A4"/>
    <mergeCell ref="B2:B4"/>
    <mergeCell ref="C2:F3"/>
    <mergeCell ref="G2:U2"/>
    <mergeCell ref="V2:W3"/>
    <mergeCell ref="X2:X4"/>
    <mergeCell ref="Y2:Y4"/>
    <mergeCell ref="Z2:Z4"/>
    <mergeCell ref="G3:G4"/>
    <mergeCell ref="H3:H4"/>
    <mergeCell ref="I3:K3"/>
    <mergeCell ref="L3:O3"/>
    <mergeCell ref="P3:P4"/>
    <mergeCell ref="Q3:T3"/>
    <mergeCell ref="U3:U4"/>
    <mergeCell ref="A6:A8"/>
    <mergeCell ref="B6:B8"/>
    <mergeCell ref="G8:H8"/>
    <mergeCell ref="A9:A12"/>
    <mergeCell ref="B9:B12"/>
    <mergeCell ref="G12:H12"/>
    <mergeCell ref="A13:A15"/>
    <mergeCell ref="B13:B15"/>
    <mergeCell ref="G15:H15"/>
    <mergeCell ref="A16:A17"/>
    <mergeCell ref="B16:B17"/>
    <mergeCell ref="G17:H17"/>
    <mergeCell ref="A18:A19"/>
    <mergeCell ref="B18:B19"/>
    <mergeCell ref="G19:H19"/>
    <mergeCell ref="A20:A22"/>
    <mergeCell ref="B20:B22"/>
    <mergeCell ref="G22:H22"/>
    <mergeCell ref="A23:A24"/>
    <mergeCell ref="B23:B24"/>
    <mergeCell ref="G24:H24"/>
    <mergeCell ref="A25:A26"/>
    <mergeCell ref="B25:B26"/>
    <mergeCell ref="G26:H26"/>
    <mergeCell ref="A27:A28"/>
    <mergeCell ref="B27:B28"/>
    <mergeCell ref="G28:H28"/>
    <mergeCell ref="A29:A30"/>
    <mergeCell ref="B29:B30"/>
    <mergeCell ref="G30:H30"/>
    <mergeCell ref="A32:A35"/>
    <mergeCell ref="B32:B35"/>
    <mergeCell ref="G35:H35"/>
    <mergeCell ref="A36:A37"/>
    <mergeCell ref="B36:B37"/>
    <mergeCell ref="G37:H37"/>
    <mergeCell ref="A38:A41"/>
    <mergeCell ref="B38:B41"/>
    <mergeCell ref="G41:H41"/>
    <mergeCell ref="A42:B42"/>
    <mergeCell ref="Q44:AA44"/>
    <mergeCell ref="Q45:AA45"/>
    <mergeCell ref="Q46:AA46"/>
    <mergeCell ref="X48:Z48"/>
    <mergeCell ref="Q52:AA52"/>
  </mergeCells>
  <printOptions headings="false" gridLines="false" gridLinesSet="true" horizontalCentered="false" verticalCentered="false"/>
  <pageMargins left="0.490277777777778" right="0.159722222222222" top="0" bottom="0.39027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5" zeroHeight="false" outlineLevelRow="0" outlineLevelCol="0"/>
  <cols>
    <col collapsed="false" customWidth="true" hidden="false" outlineLevel="0" max="1" min="1" style="369" width="3.75"/>
    <col collapsed="false" customWidth="true" hidden="false" outlineLevel="0" max="2" min="2" style="1116" width="18.62"/>
    <col collapsed="false" customWidth="true" hidden="false" outlineLevel="0" max="4" min="3" style="563" width="6.5"/>
    <col collapsed="false" customWidth="true" hidden="false" outlineLevel="0" max="5" min="5" style="1117" width="6.5"/>
    <col collapsed="false" customWidth="true" hidden="false" outlineLevel="0" max="6" min="6" style="563" width="6.5"/>
    <col collapsed="false" customWidth="true" hidden="false" outlineLevel="0" max="7" min="7" style="1028" width="23.74"/>
    <col collapsed="false" customWidth="true" hidden="false" outlineLevel="0" max="8" min="8" style="1028" width="14.74"/>
    <col collapsed="false" customWidth="true" hidden="false" outlineLevel="0" max="11" min="9" style="563" width="6.87"/>
    <col collapsed="false" customWidth="true" hidden="false" outlineLevel="0" max="12" min="12" style="1029" width="6.87"/>
    <col collapsed="false" customWidth="true" hidden="false" outlineLevel="0" max="13" min="13" style="1118" width="6.87"/>
    <col collapsed="false" customWidth="true" hidden="false" outlineLevel="0" max="14" min="14" style="1029" width="6.87"/>
    <col collapsed="false" customWidth="true" hidden="false" outlineLevel="0" max="15" min="15" style="1119" width="5.87"/>
    <col collapsed="false" customWidth="true" hidden="false" outlineLevel="0" max="20" min="16" style="1030" width="5.87"/>
    <col collapsed="false" customWidth="true" hidden="false" outlineLevel="0" max="21" min="21" style="1120" width="5.87"/>
    <col collapsed="false" customWidth="true" hidden="false" outlineLevel="0" max="24" min="22" style="0" width="5.87"/>
    <col collapsed="false" customWidth="true" hidden="false" outlineLevel="0" max="25" min="25" style="0" width="6.75"/>
    <col collapsed="false" customWidth="true" hidden="false" outlineLevel="0" max="26" min="26" style="0" width="6.99"/>
  </cols>
  <sheetData>
    <row r="1" customFormat="false" ht="18.75" hidden="false" customHeight="true" outlineLevel="0" collapsed="false">
      <c r="A1" s="376" t="s">
        <v>515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  <c r="Q1" s="376"/>
      <c r="R1" s="376"/>
      <c r="S1" s="376"/>
      <c r="T1" s="376"/>
    </row>
    <row r="2" s="13" customFormat="true" ht="15.75" hidden="false" customHeight="true" outlineLevel="0" collapsed="false">
      <c r="A2" s="15" t="s">
        <v>1</v>
      </c>
      <c r="B2" s="1121" t="s">
        <v>2</v>
      </c>
      <c r="C2" s="15" t="s">
        <v>3</v>
      </c>
      <c r="D2" s="15"/>
      <c r="E2" s="15"/>
      <c r="F2" s="15"/>
      <c r="G2" s="15" t="s">
        <v>4</v>
      </c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 t="s">
        <v>5</v>
      </c>
      <c r="W2" s="15"/>
      <c r="X2" s="16" t="s">
        <v>6</v>
      </c>
      <c r="Y2" s="17" t="s">
        <v>168</v>
      </c>
      <c r="Z2" s="17" t="s">
        <v>8</v>
      </c>
    </row>
    <row r="3" s="13" customFormat="true" ht="15.75" hidden="false" customHeight="true" outlineLevel="0" collapsed="false">
      <c r="A3" s="15"/>
      <c r="B3" s="1121"/>
      <c r="C3" s="15"/>
      <c r="D3" s="15"/>
      <c r="E3" s="15"/>
      <c r="F3" s="15"/>
      <c r="G3" s="18" t="s">
        <v>9</v>
      </c>
      <c r="H3" s="16" t="s">
        <v>10</v>
      </c>
      <c r="I3" s="19" t="s">
        <v>11</v>
      </c>
      <c r="J3" s="19"/>
      <c r="K3" s="19"/>
      <c r="L3" s="19" t="s">
        <v>12</v>
      </c>
      <c r="M3" s="19"/>
      <c r="N3" s="19"/>
      <c r="O3" s="19"/>
      <c r="P3" s="20" t="s">
        <v>13</v>
      </c>
      <c r="Q3" s="15" t="s">
        <v>160</v>
      </c>
      <c r="R3" s="15"/>
      <c r="S3" s="15"/>
      <c r="T3" s="15"/>
      <c r="U3" s="21" t="s">
        <v>15</v>
      </c>
      <c r="V3" s="15"/>
      <c r="W3" s="15"/>
      <c r="X3" s="16"/>
      <c r="Y3" s="17"/>
      <c r="Z3" s="17"/>
    </row>
    <row r="4" s="13" customFormat="true" ht="133.5" hidden="false" customHeight="true" outlineLevel="0" collapsed="false">
      <c r="A4" s="15"/>
      <c r="B4" s="1121"/>
      <c r="C4" s="16" t="s">
        <v>16</v>
      </c>
      <c r="D4" s="16" t="s">
        <v>17</v>
      </c>
      <c r="E4" s="16" t="s">
        <v>18</v>
      </c>
      <c r="F4" s="16" t="s">
        <v>19</v>
      </c>
      <c r="G4" s="18"/>
      <c r="H4" s="16"/>
      <c r="I4" s="16" t="s">
        <v>20</v>
      </c>
      <c r="J4" s="16" t="s">
        <v>21</v>
      </c>
      <c r="K4" s="22" t="s">
        <v>22</v>
      </c>
      <c r="L4" s="16" t="s">
        <v>23</v>
      </c>
      <c r="M4" s="23" t="s">
        <v>24</v>
      </c>
      <c r="N4" s="16" t="s">
        <v>25</v>
      </c>
      <c r="O4" s="377" t="s">
        <v>26</v>
      </c>
      <c r="P4" s="20"/>
      <c r="Q4" s="21" t="s">
        <v>27</v>
      </c>
      <c r="R4" s="21" t="s">
        <v>28</v>
      </c>
      <c r="S4" s="25" t="s">
        <v>17</v>
      </c>
      <c r="T4" s="16" t="s">
        <v>18</v>
      </c>
      <c r="U4" s="21"/>
      <c r="V4" s="26" t="s">
        <v>19</v>
      </c>
      <c r="W4" s="26" t="s">
        <v>29</v>
      </c>
      <c r="X4" s="16"/>
      <c r="Y4" s="17"/>
      <c r="Z4" s="17"/>
    </row>
    <row r="5" s="13" customFormat="true" ht="16.5" hidden="false" customHeight="true" outlineLevel="0" collapsed="false">
      <c r="A5" s="27" t="s">
        <v>30</v>
      </c>
      <c r="B5" s="27" t="s">
        <v>31</v>
      </c>
      <c r="C5" s="27" t="s">
        <v>32</v>
      </c>
      <c r="D5" s="27" t="s">
        <v>33</v>
      </c>
      <c r="E5" s="27" t="s">
        <v>34</v>
      </c>
      <c r="F5" s="27" t="s">
        <v>35</v>
      </c>
      <c r="G5" s="27" t="s">
        <v>36</v>
      </c>
      <c r="H5" s="28" t="s">
        <v>37</v>
      </c>
      <c r="I5" s="28" t="s">
        <v>37</v>
      </c>
      <c r="J5" s="28" t="s">
        <v>38</v>
      </c>
      <c r="K5" s="28" t="s">
        <v>39</v>
      </c>
      <c r="L5" s="28" t="s">
        <v>40</v>
      </c>
      <c r="M5" s="29" t="s">
        <v>41</v>
      </c>
      <c r="N5" s="28" t="s">
        <v>42</v>
      </c>
      <c r="O5" s="29" t="s">
        <v>43</v>
      </c>
      <c r="P5" s="29" t="s">
        <v>44</v>
      </c>
      <c r="Q5" s="29" t="s">
        <v>45</v>
      </c>
      <c r="R5" s="29" t="s">
        <v>46</v>
      </c>
      <c r="S5" s="28" t="s">
        <v>47</v>
      </c>
      <c r="T5" s="28" t="s">
        <v>48</v>
      </c>
      <c r="U5" s="29" t="s">
        <v>49</v>
      </c>
      <c r="V5" s="28" t="s">
        <v>50</v>
      </c>
      <c r="W5" s="30" t="s">
        <v>51</v>
      </c>
      <c r="X5" s="31" t="s">
        <v>52</v>
      </c>
      <c r="Y5" s="32" t="s">
        <v>53</v>
      </c>
      <c r="Z5" s="32" t="s">
        <v>54</v>
      </c>
    </row>
    <row r="6" s="13" customFormat="true" ht="14.25" hidden="false" customHeight="true" outlineLevel="0" collapsed="false">
      <c r="A6" s="33" t="n">
        <v>1</v>
      </c>
      <c r="B6" s="34" t="s">
        <v>516</v>
      </c>
      <c r="C6" s="35" t="n">
        <f aca="false">135*75%</f>
        <v>101.25</v>
      </c>
      <c r="D6" s="36" t="n">
        <v>91.5</v>
      </c>
      <c r="E6" s="37" t="n">
        <v>48.5</v>
      </c>
      <c r="F6" s="35" t="n">
        <f aca="false">C6+D6+E6-(C6+D6+E6)*0.5</f>
        <v>120.625</v>
      </c>
      <c r="G6" s="857" t="s">
        <v>391</v>
      </c>
      <c r="H6" s="793" t="s">
        <v>382</v>
      </c>
      <c r="I6" s="794" t="n">
        <v>30</v>
      </c>
      <c r="J6" s="794" t="n">
        <v>45</v>
      </c>
      <c r="K6" s="794"/>
      <c r="L6" s="589" t="n">
        <v>0.7</v>
      </c>
      <c r="M6" s="590" t="n">
        <v>0.67</v>
      </c>
      <c r="N6" s="591" t="n">
        <v>0.9</v>
      </c>
      <c r="O6" s="591" t="n">
        <v>1</v>
      </c>
      <c r="P6" s="589" t="n">
        <f aca="false">(I6*N6+J6*M6+K6*L6)*O6</f>
        <v>57.15</v>
      </c>
      <c r="Q6" s="854"/>
      <c r="R6" s="855"/>
      <c r="S6" s="826"/>
      <c r="T6" s="856"/>
      <c r="U6" s="781" t="n">
        <f aca="false">SUM(P6:T6)</f>
        <v>57.15</v>
      </c>
      <c r="V6" s="48"/>
      <c r="W6" s="49"/>
      <c r="X6" s="50"/>
      <c r="Y6" s="51"/>
      <c r="Z6" s="52"/>
      <c r="AA6" s="13" t="n">
        <v>36</v>
      </c>
      <c r="AB6" s="13" t="n">
        <v>12</v>
      </c>
    </row>
    <row r="7" s="13" customFormat="true" ht="14.25" hidden="false" customHeight="true" outlineLevel="0" collapsed="false">
      <c r="A7" s="33"/>
      <c r="B7" s="34"/>
      <c r="C7" s="583" t="s">
        <v>517</v>
      </c>
      <c r="D7" s="583"/>
      <c r="E7" s="583"/>
      <c r="F7" s="583"/>
      <c r="G7" s="857" t="s">
        <v>518</v>
      </c>
      <c r="H7" s="793" t="s">
        <v>374</v>
      </c>
      <c r="I7" s="794" t="n">
        <v>30</v>
      </c>
      <c r="J7" s="860"/>
      <c r="K7" s="860"/>
      <c r="L7" s="589" t="n">
        <v>0.7</v>
      </c>
      <c r="M7" s="590" t="n">
        <v>0.67</v>
      </c>
      <c r="N7" s="591" t="n">
        <v>0.9</v>
      </c>
      <c r="O7" s="591" t="n">
        <v>1</v>
      </c>
      <c r="P7" s="589" t="n">
        <f aca="false">(I7*N7+J7*M7+K7*L7)*O7</f>
        <v>27</v>
      </c>
      <c r="Q7" s="854"/>
      <c r="R7" s="855"/>
      <c r="S7" s="826"/>
      <c r="T7" s="856"/>
      <c r="U7" s="781" t="n">
        <f aca="false">SUM(P7:T7)</f>
        <v>27</v>
      </c>
      <c r="V7" s="1122"/>
      <c r="W7" s="1123"/>
      <c r="X7" s="1124"/>
      <c r="Y7" s="70"/>
      <c r="Z7" s="71"/>
    </row>
    <row r="8" s="13" customFormat="true" ht="14.25" hidden="false" customHeight="true" outlineLevel="0" collapsed="false">
      <c r="A8" s="33"/>
      <c r="B8" s="34"/>
      <c r="C8" s="90"/>
      <c r="D8" s="90"/>
      <c r="E8" s="91"/>
      <c r="F8" s="92"/>
      <c r="G8" s="163" t="s">
        <v>68</v>
      </c>
      <c r="H8" s="163"/>
      <c r="I8" s="164"/>
      <c r="J8" s="164"/>
      <c r="K8" s="164"/>
      <c r="L8" s="1125"/>
      <c r="M8" s="166"/>
      <c r="N8" s="167"/>
      <c r="O8" s="168"/>
      <c r="P8" s="169" t="n">
        <f aca="false">SUM(P6:P7)</f>
        <v>84.15</v>
      </c>
      <c r="Q8" s="169" t="n">
        <f aca="false">SUM(Q6:Q7)</f>
        <v>0</v>
      </c>
      <c r="R8" s="169" t="n">
        <f aca="false">SUM(R6:R7)</f>
        <v>0</v>
      </c>
      <c r="S8" s="169" t="n">
        <f aca="false">SUM(S6:S7)</f>
        <v>0</v>
      </c>
      <c r="T8" s="169" t="n">
        <f aca="false">SUM(T6:T7)</f>
        <v>0</v>
      </c>
      <c r="U8" s="169" t="n">
        <f aca="false">P8+Q8+R8+S8+T8</f>
        <v>84.15</v>
      </c>
      <c r="V8" s="1126" t="n">
        <v>0</v>
      </c>
      <c r="W8" s="202" t="n">
        <v>0</v>
      </c>
      <c r="X8" s="158" t="n">
        <f aca="false">F6-U8</f>
        <v>36.475</v>
      </c>
      <c r="Y8" s="159" t="n">
        <f aca="false">P8/C6</f>
        <v>0.831111111111111</v>
      </c>
      <c r="Z8" s="159" t="n">
        <f aca="false">U8/F6</f>
        <v>0.697616580310881</v>
      </c>
    </row>
    <row r="9" s="13" customFormat="true" ht="15.75" hidden="false" customHeight="true" outlineLevel="0" collapsed="false">
      <c r="A9" s="33" t="n">
        <v>2</v>
      </c>
      <c r="B9" s="1127" t="s">
        <v>519</v>
      </c>
      <c r="C9" s="986" t="n">
        <v>108</v>
      </c>
      <c r="D9" s="986" t="n">
        <v>91.5</v>
      </c>
      <c r="E9" s="1128" t="n">
        <v>48.5</v>
      </c>
      <c r="F9" s="986" t="n">
        <v>248</v>
      </c>
      <c r="G9" s="1070" t="s">
        <v>520</v>
      </c>
      <c r="H9" s="1129" t="s">
        <v>495</v>
      </c>
      <c r="I9" s="1071" t="n">
        <v>48</v>
      </c>
      <c r="J9" s="1071"/>
      <c r="K9" s="1071" t="n">
        <v>24</v>
      </c>
      <c r="L9" s="1071" t="n">
        <v>0.7</v>
      </c>
      <c r="M9" s="1130" t="n">
        <v>0.67</v>
      </c>
      <c r="N9" s="1071" t="n">
        <v>1.1</v>
      </c>
      <c r="O9" s="1131" t="n">
        <v>1</v>
      </c>
      <c r="P9" s="1132" t="n">
        <f aca="false">(I9*N9+J9*M9+K9*L9)*O9</f>
        <v>69.6</v>
      </c>
      <c r="Q9" s="1132" t="n">
        <v>5</v>
      </c>
      <c r="R9" s="1132"/>
      <c r="S9" s="1133"/>
      <c r="T9" s="1133"/>
      <c r="U9" s="1134" t="n">
        <f aca="false">SUM(P9:T9)</f>
        <v>74.6</v>
      </c>
      <c r="V9" s="1135"/>
      <c r="W9" s="1136"/>
      <c r="X9" s="1137"/>
      <c r="Y9" s="1138"/>
      <c r="Z9" s="1138"/>
    </row>
    <row r="10" s="13" customFormat="true" ht="15.75" hidden="false" customHeight="true" outlineLevel="0" collapsed="false">
      <c r="A10" s="33"/>
      <c r="B10" s="1127"/>
      <c r="C10" s="1139"/>
      <c r="D10" s="1139"/>
      <c r="E10" s="572"/>
      <c r="F10" s="35"/>
      <c r="G10" s="163" t="s">
        <v>68</v>
      </c>
      <c r="H10" s="163"/>
      <c r="I10" s="1140"/>
      <c r="J10" s="1140"/>
      <c r="K10" s="1140"/>
      <c r="L10" s="1141"/>
      <c r="M10" s="1142"/>
      <c r="N10" s="1143"/>
      <c r="O10" s="553"/>
      <c r="P10" s="1140" t="n">
        <f aca="false">SUM(P9:P9)</f>
        <v>69.6</v>
      </c>
      <c r="Q10" s="1140" t="n">
        <f aca="false">SUM(Q9:Q9)</f>
        <v>5</v>
      </c>
      <c r="R10" s="1140" t="n">
        <f aca="false">SUM(R9:R9)</f>
        <v>0</v>
      </c>
      <c r="S10" s="1140" t="n">
        <f aca="false">SUM(S9:S9)</f>
        <v>0</v>
      </c>
      <c r="T10" s="1140" t="n">
        <f aca="false">SUM(T9:T9)</f>
        <v>0</v>
      </c>
      <c r="U10" s="1140" t="n">
        <f aca="false">SUM(U9:U9)</f>
        <v>74.6</v>
      </c>
      <c r="V10" s="1144" t="n">
        <v>0</v>
      </c>
      <c r="W10" s="553" t="n">
        <v>0</v>
      </c>
      <c r="X10" s="1145" t="n">
        <f aca="false">F9-U10</f>
        <v>173.4</v>
      </c>
      <c r="Y10" s="559" t="n">
        <f aca="false">P10/C9</f>
        <v>0.644444444444444</v>
      </c>
      <c r="Z10" s="559" t="n">
        <f aca="false">U10/F9</f>
        <v>0.300806451612903</v>
      </c>
    </row>
    <row r="11" s="13" customFormat="true" ht="15.75" hidden="false" customHeight="true" outlineLevel="0" collapsed="false">
      <c r="A11" s="33" t="n">
        <v>3</v>
      </c>
      <c r="B11" s="1127" t="s">
        <v>521</v>
      </c>
      <c r="C11" s="986" t="n">
        <v>108</v>
      </c>
      <c r="D11" s="986" t="n">
        <v>91.5</v>
      </c>
      <c r="E11" s="1128" t="n">
        <v>48.5</v>
      </c>
      <c r="F11" s="986" t="n">
        <v>211</v>
      </c>
      <c r="G11" s="1036" t="s">
        <v>522</v>
      </c>
      <c r="H11" s="1146" t="s">
        <v>523</v>
      </c>
      <c r="I11" s="770" t="n">
        <v>36</v>
      </c>
      <c r="J11" s="770"/>
      <c r="K11" s="770" t="n">
        <v>18</v>
      </c>
      <c r="L11" s="770" t="n">
        <v>0.7</v>
      </c>
      <c r="M11" s="946" t="n">
        <v>0.67</v>
      </c>
      <c r="N11" s="770" t="n">
        <v>1.1</v>
      </c>
      <c r="O11" s="1108" t="n">
        <v>1</v>
      </c>
      <c r="P11" s="1147" t="n">
        <f aca="false">(I11*N11+J11*M11+K11*L11)*O11</f>
        <v>52.2</v>
      </c>
      <c r="Q11" s="1147" t="n">
        <v>5</v>
      </c>
      <c r="R11" s="1147"/>
      <c r="S11" s="1148"/>
      <c r="T11" s="1148"/>
      <c r="U11" s="1149" t="n">
        <f aca="false">SUM(P11:T11)</f>
        <v>57.2</v>
      </c>
      <c r="V11" s="1150"/>
      <c r="W11" s="1151"/>
      <c r="X11" s="1152"/>
      <c r="Y11" s="1153"/>
      <c r="Z11" s="1153"/>
    </row>
    <row r="12" s="13" customFormat="true" ht="15.75" hidden="false" customHeight="true" outlineLevel="0" collapsed="false">
      <c r="A12" s="33"/>
      <c r="B12" s="1127"/>
      <c r="C12" s="961"/>
      <c r="D12" s="961"/>
      <c r="E12" s="1086"/>
      <c r="F12" s="961"/>
      <c r="G12" s="1096" t="s">
        <v>522</v>
      </c>
      <c r="H12" s="1096" t="s">
        <v>524</v>
      </c>
      <c r="I12" s="669" t="n">
        <v>36</v>
      </c>
      <c r="J12" s="669"/>
      <c r="K12" s="669" t="n">
        <v>18</v>
      </c>
      <c r="L12" s="669" t="n">
        <v>0.7</v>
      </c>
      <c r="M12" s="1154" t="n">
        <v>0.67</v>
      </c>
      <c r="N12" s="1155" t="n">
        <v>1.1</v>
      </c>
      <c r="O12" s="666" t="n">
        <v>1</v>
      </c>
      <c r="P12" s="1156" t="n">
        <f aca="false">(I12*N12+J12*M12+K12*L12)*O12</f>
        <v>52.2</v>
      </c>
      <c r="Q12" s="1157" t="n">
        <v>5</v>
      </c>
      <c r="R12" s="1157"/>
      <c r="S12" s="1157"/>
      <c r="T12" s="1157"/>
      <c r="U12" s="1158" t="n">
        <f aca="false">SUM(P12:T12)</f>
        <v>57.2</v>
      </c>
      <c r="V12" s="1159"/>
      <c r="W12" s="1160"/>
      <c r="X12" s="1161"/>
      <c r="Y12" s="1162"/>
      <c r="Z12" s="1163"/>
    </row>
    <row r="13" s="13" customFormat="true" ht="15.75" hidden="false" customHeight="true" outlineLevel="0" collapsed="false">
      <c r="A13" s="33"/>
      <c r="B13" s="1127"/>
      <c r="C13" s="994"/>
      <c r="D13" s="994"/>
      <c r="E13" s="1164"/>
      <c r="F13" s="994"/>
      <c r="G13" s="1050" t="s">
        <v>525</v>
      </c>
      <c r="H13" s="1165" t="s">
        <v>495</v>
      </c>
      <c r="I13" s="824" t="n">
        <v>24</v>
      </c>
      <c r="J13" s="707"/>
      <c r="K13" s="707" t="n">
        <v>12</v>
      </c>
      <c r="L13" s="707" t="n">
        <v>0.7</v>
      </c>
      <c r="M13" s="708" t="n">
        <v>0.67</v>
      </c>
      <c r="N13" s="707" t="n">
        <v>1.1</v>
      </c>
      <c r="O13" s="1101" t="n">
        <v>1</v>
      </c>
      <c r="P13" s="1166" t="n">
        <f aca="false">(I13*N13+J13*M13+K13*L13)*O13</f>
        <v>34.8</v>
      </c>
      <c r="Q13" s="1166"/>
      <c r="R13" s="1166"/>
      <c r="S13" s="1167"/>
      <c r="T13" s="1167"/>
      <c r="U13" s="1168" t="n">
        <f aca="false">SUM(P13:T13)</f>
        <v>34.8</v>
      </c>
      <c r="V13" s="1169"/>
      <c r="W13" s="1160"/>
      <c r="X13" s="1161"/>
      <c r="Y13" s="1163"/>
      <c r="Z13" s="1163"/>
    </row>
    <row r="14" s="13" customFormat="true" ht="15.75" hidden="false" customHeight="true" outlineLevel="0" collapsed="false">
      <c r="A14" s="33"/>
      <c r="B14" s="1127"/>
      <c r="C14" s="618"/>
      <c r="D14" s="618"/>
      <c r="E14" s="1170"/>
      <c r="F14" s="92"/>
      <c r="G14" s="498" t="s">
        <v>68</v>
      </c>
      <c r="H14" s="498"/>
      <c r="I14" s="414"/>
      <c r="J14" s="1140"/>
      <c r="K14" s="1140"/>
      <c r="L14" s="1141"/>
      <c r="M14" s="1142"/>
      <c r="N14" s="1143"/>
      <c r="O14" s="553"/>
      <c r="P14" s="1140" t="n">
        <f aca="false">SUM(P11:P13)</f>
        <v>139.2</v>
      </c>
      <c r="Q14" s="1140" t="n">
        <f aca="false">SUM(Q11:Q13)</f>
        <v>10</v>
      </c>
      <c r="R14" s="1140" t="n">
        <f aca="false">SUM(R11:R13)</f>
        <v>0</v>
      </c>
      <c r="S14" s="1140" t="n">
        <f aca="false">SUM(S11:S13)</f>
        <v>0</v>
      </c>
      <c r="T14" s="1140" t="n">
        <f aca="false">SUM(T11:T13)</f>
        <v>0</v>
      </c>
      <c r="U14" s="1171" t="n">
        <f aca="false">SUM(P14:T14)</f>
        <v>149.2</v>
      </c>
      <c r="V14" s="1144" t="n">
        <v>0</v>
      </c>
      <c r="W14" s="553" t="n">
        <v>0</v>
      </c>
      <c r="X14" s="1145" t="n">
        <f aca="false">F11-U14</f>
        <v>61.8</v>
      </c>
      <c r="Y14" s="559" t="n">
        <f aca="false">P14/C11</f>
        <v>1.28888888888889</v>
      </c>
      <c r="Z14" s="559" t="n">
        <f aca="false">U14/F11</f>
        <v>0.707109004739337</v>
      </c>
    </row>
    <row r="15" s="13" customFormat="true" ht="15.75" hidden="false" customHeight="true" outlineLevel="0" collapsed="false">
      <c r="A15" s="171" t="n">
        <v>4</v>
      </c>
      <c r="B15" s="1172" t="s">
        <v>526</v>
      </c>
      <c r="C15" s="1001" t="n">
        <v>115</v>
      </c>
      <c r="D15" s="1001" t="n">
        <v>91.5</v>
      </c>
      <c r="E15" s="1173" t="n">
        <v>48.5</v>
      </c>
      <c r="F15" s="35" t="n">
        <f aca="false">C15+D15+E15-(C15+D15+E15)*0.15</f>
        <v>216.75</v>
      </c>
      <c r="G15" s="1023" t="s">
        <v>522</v>
      </c>
      <c r="H15" s="1023" t="s">
        <v>527</v>
      </c>
      <c r="I15" s="683" t="n">
        <v>36</v>
      </c>
      <c r="J15" s="683"/>
      <c r="K15" s="683" t="n">
        <v>18</v>
      </c>
      <c r="L15" s="683" t="n">
        <v>0.7</v>
      </c>
      <c r="M15" s="946" t="n">
        <v>0.67</v>
      </c>
      <c r="N15" s="683" t="n">
        <v>1.1</v>
      </c>
      <c r="O15" s="220" t="n">
        <v>1</v>
      </c>
      <c r="P15" s="1147" t="n">
        <f aca="false">(I15*N15+J15*M15+K15*L15)*O15</f>
        <v>52.2</v>
      </c>
      <c r="Q15" s="1147" t="n">
        <v>5</v>
      </c>
      <c r="R15" s="1147"/>
      <c r="S15" s="1148"/>
      <c r="T15" s="1148"/>
      <c r="U15" s="1149" t="n">
        <f aca="false">SUM(P15:T15)</f>
        <v>57.2</v>
      </c>
      <c r="V15" s="1150"/>
      <c r="W15" s="1151"/>
      <c r="X15" s="1152"/>
      <c r="Y15" s="1153"/>
      <c r="Z15" s="1153"/>
    </row>
    <row r="16" s="13" customFormat="true" ht="15.75" hidden="false" customHeight="true" outlineLevel="0" collapsed="false">
      <c r="A16" s="171"/>
      <c r="B16" s="1172"/>
      <c r="C16" s="1085"/>
      <c r="D16" s="1085"/>
      <c r="E16" s="1174"/>
      <c r="F16" s="1175"/>
      <c r="G16" s="1096" t="s">
        <v>525</v>
      </c>
      <c r="H16" s="1096" t="s">
        <v>503</v>
      </c>
      <c r="I16" s="669" t="n">
        <v>24</v>
      </c>
      <c r="J16" s="669"/>
      <c r="K16" s="669" t="n">
        <v>12</v>
      </c>
      <c r="L16" s="669" t="n">
        <v>0.7</v>
      </c>
      <c r="M16" s="992" t="n">
        <v>0.67</v>
      </c>
      <c r="N16" s="669" t="n">
        <v>1.1</v>
      </c>
      <c r="O16" s="589" t="n">
        <v>1</v>
      </c>
      <c r="P16" s="1176" t="n">
        <f aca="false">(I16*N16+J16*M16+K16*L16)*O16</f>
        <v>34.8</v>
      </c>
      <c r="Q16" s="1177"/>
      <c r="R16" s="1177"/>
      <c r="S16" s="1177"/>
      <c r="T16" s="1177"/>
      <c r="U16" s="1178" t="n">
        <f aca="false">SUM(P16:T16)</f>
        <v>34.8</v>
      </c>
      <c r="V16" s="1179"/>
      <c r="W16" s="1180"/>
      <c r="X16" s="1181"/>
      <c r="Y16" s="1182"/>
      <c r="Z16" s="1182"/>
    </row>
    <row r="17" s="13" customFormat="true" ht="15.75" hidden="false" customHeight="true" outlineLevel="0" collapsed="false">
      <c r="A17" s="171"/>
      <c r="B17" s="1172"/>
      <c r="C17" s="994"/>
      <c r="D17" s="994"/>
      <c r="E17" s="1164"/>
      <c r="F17" s="994"/>
      <c r="G17" s="1098" t="s">
        <v>528</v>
      </c>
      <c r="H17" s="1098" t="s">
        <v>529</v>
      </c>
      <c r="I17" s="690" t="n">
        <v>60</v>
      </c>
      <c r="J17" s="690"/>
      <c r="K17" s="690"/>
      <c r="L17" s="690" t="n">
        <v>0.7</v>
      </c>
      <c r="M17" s="708" t="n">
        <v>0.67</v>
      </c>
      <c r="N17" s="690" t="n">
        <v>0.9</v>
      </c>
      <c r="O17" s="730" t="n">
        <v>1</v>
      </c>
      <c r="P17" s="1166" t="n">
        <f aca="false">(I17*N17+J17*M17+K17*L17)*O17</f>
        <v>54</v>
      </c>
      <c r="Q17" s="1166"/>
      <c r="R17" s="1166"/>
      <c r="S17" s="1167"/>
      <c r="T17" s="1167"/>
      <c r="U17" s="1168" t="n">
        <f aca="false">SUM(P17:T17)</f>
        <v>54</v>
      </c>
      <c r="V17" s="1169"/>
      <c r="W17" s="1183"/>
      <c r="X17" s="1184"/>
      <c r="Y17" s="1185"/>
      <c r="Z17" s="1185"/>
    </row>
    <row r="18" s="13" customFormat="true" ht="15.75" hidden="false" customHeight="true" outlineLevel="0" collapsed="false">
      <c r="A18" s="171"/>
      <c r="B18" s="1172"/>
      <c r="C18" s="990"/>
      <c r="D18" s="990"/>
      <c r="E18" s="1186"/>
      <c r="F18" s="990"/>
      <c r="G18" s="163" t="s">
        <v>68</v>
      </c>
      <c r="H18" s="163"/>
      <c r="I18" s="414"/>
      <c r="J18" s="414"/>
      <c r="K18" s="414"/>
      <c r="L18" s="1187"/>
      <c r="M18" s="1188"/>
      <c r="N18" s="1189"/>
      <c r="O18" s="1190"/>
      <c r="P18" s="1140" t="n">
        <f aca="false">SUM(P15:P17)</f>
        <v>141</v>
      </c>
      <c r="Q18" s="1140" t="n">
        <f aca="false">SUM(Q15:Q17)</f>
        <v>5</v>
      </c>
      <c r="R18" s="1140" t="n">
        <f aca="false">SUM(R15:R17)</f>
        <v>0</v>
      </c>
      <c r="S18" s="1140" t="n">
        <f aca="false">SUM(S15:S17)</f>
        <v>0</v>
      </c>
      <c r="T18" s="1140" t="n">
        <f aca="false">SUM(T15:T17)</f>
        <v>0</v>
      </c>
      <c r="U18" s="1144" t="n">
        <f aca="false">SUM(P18:T18)</f>
        <v>146</v>
      </c>
      <c r="V18" s="1144" t="n">
        <v>0</v>
      </c>
      <c r="W18" s="553" t="n">
        <v>0</v>
      </c>
      <c r="X18" s="1145" t="n">
        <f aca="false">F15-U18</f>
        <v>70.75</v>
      </c>
      <c r="Y18" s="559" t="n">
        <f aca="false">P18/C15</f>
        <v>1.22608695652174</v>
      </c>
      <c r="Z18" s="559" t="n">
        <f aca="false">U18/F15</f>
        <v>0.67358708189158</v>
      </c>
    </row>
    <row r="19" s="13" customFormat="true" ht="15.75" hidden="false" customHeight="true" outlineLevel="0" collapsed="false">
      <c r="A19" s="171" t="n">
        <v>5</v>
      </c>
      <c r="B19" s="1191" t="s">
        <v>530</v>
      </c>
      <c r="C19" s="1001" t="n">
        <v>135</v>
      </c>
      <c r="D19" s="1001" t="n">
        <v>91.5</v>
      </c>
      <c r="E19" s="1173" t="n">
        <v>48.5</v>
      </c>
      <c r="F19" s="1001" t="n">
        <v>275</v>
      </c>
      <c r="G19" s="1023" t="s">
        <v>522</v>
      </c>
      <c r="H19" s="1023" t="s">
        <v>495</v>
      </c>
      <c r="I19" s="683" t="n">
        <v>36</v>
      </c>
      <c r="J19" s="683"/>
      <c r="K19" s="683" t="n">
        <v>18</v>
      </c>
      <c r="L19" s="683" t="n">
        <v>0.7</v>
      </c>
      <c r="M19" s="946" t="n">
        <v>0.67</v>
      </c>
      <c r="N19" s="683" t="n">
        <v>1.1</v>
      </c>
      <c r="O19" s="220" t="n">
        <v>1</v>
      </c>
      <c r="P19" s="1147" t="n">
        <f aca="false">(I19*N19+J19*M19+K19*L19)*O19</f>
        <v>52.2</v>
      </c>
      <c r="Q19" s="218" t="n">
        <v>5</v>
      </c>
      <c r="R19" s="218"/>
      <c r="S19" s="218"/>
      <c r="T19" s="218"/>
      <c r="U19" s="218"/>
      <c r="V19" s="1192"/>
      <c r="W19" s="1193"/>
      <c r="X19" s="1194"/>
      <c r="Y19" s="1195"/>
      <c r="Z19" s="1153"/>
    </row>
    <row r="20" s="13" customFormat="true" ht="15.75" hidden="false" customHeight="true" outlineLevel="0" collapsed="false">
      <c r="A20" s="171"/>
      <c r="B20" s="1191"/>
      <c r="C20" s="961"/>
      <c r="D20" s="961"/>
      <c r="E20" s="1086"/>
      <c r="F20" s="961"/>
      <c r="G20" s="1096" t="s">
        <v>522</v>
      </c>
      <c r="H20" s="1096" t="s">
        <v>531</v>
      </c>
      <c r="I20" s="669" t="n">
        <v>36</v>
      </c>
      <c r="J20" s="669"/>
      <c r="K20" s="669" t="n">
        <v>18</v>
      </c>
      <c r="L20" s="669" t="n">
        <v>0.7</v>
      </c>
      <c r="M20" s="992" t="n">
        <v>0.67</v>
      </c>
      <c r="N20" s="669" t="n">
        <v>1.1</v>
      </c>
      <c r="O20" s="589" t="n">
        <v>1</v>
      </c>
      <c r="P20" s="1176" t="n">
        <f aca="false">(I20*N20+J20*M20+K20*L20)*O20</f>
        <v>52.2</v>
      </c>
      <c r="Q20" s="1177"/>
      <c r="R20" s="1177"/>
      <c r="S20" s="1177"/>
      <c r="T20" s="1177"/>
      <c r="U20" s="1178" t="n">
        <f aca="false">SUM(P20:T20)</f>
        <v>52.2</v>
      </c>
      <c r="V20" s="1196"/>
      <c r="W20" s="1197"/>
      <c r="X20" s="1198"/>
      <c r="Y20" s="1199"/>
      <c r="Z20" s="1163"/>
    </row>
    <row r="21" s="13" customFormat="true" ht="15.75" hidden="false" customHeight="true" outlineLevel="0" collapsed="false">
      <c r="A21" s="171"/>
      <c r="B21" s="1191"/>
      <c r="C21" s="994"/>
      <c r="D21" s="994"/>
      <c r="E21" s="1164"/>
      <c r="F21" s="994"/>
      <c r="G21" s="1098" t="s">
        <v>532</v>
      </c>
      <c r="H21" s="1098" t="s">
        <v>529</v>
      </c>
      <c r="I21" s="690" t="n">
        <v>60</v>
      </c>
      <c r="J21" s="690"/>
      <c r="K21" s="690"/>
      <c r="L21" s="690" t="n">
        <v>0.7</v>
      </c>
      <c r="M21" s="708" t="n">
        <v>0.67</v>
      </c>
      <c r="N21" s="690" t="n">
        <v>0.9</v>
      </c>
      <c r="O21" s="730" t="n">
        <v>1</v>
      </c>
      <c r="P21" s="1166" t="n">
        <f aca="false">(I21*N21+J21*M21+K21*L21)*O21</f>
        <v>54</v>
      </c>
      <c r="Q21" s="1200"/>
      <c r="R21" s="1200"/>
      <c r="S21" s="1201"/>
      <c r="T21" s="1201"/>
      <c r="U21" s="1168" t="n">
        <f aca="false">SUM(P21:T21)</f>
        <v>54</v>
      </c>
      <c r="V21" s="1202"/>
      <c r="W21" s="1203"/>
      <c r="X21" s="1184"/>
      <c r="Y21" s="1204"/>
      <c r="Z21" s="1185"/>
    </row>
    <row r="22" s="13" customFormat="true" ht="15.75" hidden="false" customHeight="true" outlineLevel="0" collapsed="false">
      <c r="A22" s="171"/>
      <c r="B22" s="1191"/>
      <c r="C22" s="618"/>
      <c r="D22" s="618"/>
      <c r="E22" s="1170"/>
      <c r="F22" s="92"/>
      <c r="G22" s="163" t="s">
        <v>68</v>
      </c>
      <c r="H22" s="163"/>
      <c r="I22" s="414"/>
      <c r="J22" s="414"/>
      <c r="K22" s="414"/>
      <c r="L22" s="1187"/>
      <c r="M22" s="1188"/>
      <c r="N22" s="1189"/>
      <c r="O22" s="553"/>
      <c r="P22" s="1140" t="n">
        <f aca="false">SUM(P19:P21)</f>
        <v>158.4</v>
      </c>
      <c r="Q22" s="1140" t="n">
        <f aca="false">SUM(Q19:Q21)</f>
        <v>5</v>
      </c>
      <c r="R22" s="1140" t="n">
        <f aca="false">SUM(R12:R21)</f>
        <v>0</v>
      </c>
      <c r="S22" s="1140" t="n">
        <f aca="false">SUM(S12:S21)</f>
        <v>0</v>
      </c>
      <c r="T22" s="1140" t="n">
        <f aca="false">SUM(T12:T21)</f>
        <v>0</v>
      </c>
      <c r="U22" s="1171" t="n">
        <f aca="false">SUM(P22:T22)</f>
        <v>163.4</v>
      </c>
      <c r="V22" s="1144" t="n">
        <v>0</v>
      </c>
      <c r="W22" s="553" t="n">
        <v>0</v>
      </c>
      <c r="X22" s="1145" t="n">
        <f aca="false">F19-U22</f>
        <v>111.6</v>
      </c>
      <c r="Y22" s="559" t="n">
        <f aca="false">P22/C19</f>
        <v>1.17333333333333</v>
      </c>
      <c r="Z22" s="559" t="n">
        <f aca="false">U22/F19</f>
        <v>0.594181818181818</v>
      </c>
    </row>
    <row r="23" s="13" customFormat="true" ht="15.75" hidden="false" customHeight="true" outlineLevel="0" collapsed="false">
      <c r="A23" s="171" t="n">
        <v>6</v>
      </c>
      <c r="B23" s="1172" t="s">
        <v>533</v>
      </c>
      <c r="C23" s="1001" t="n">
        <v>135</v>
      </c>
      <c r="D23" s="1001" t="n">
        <v>91.5</v>
      </c>
      <c r="E23" s="1173" t="n">
        <v>48.5</v>
      </c>
      <c r="F23" s="35" t="n">
        <f aca="false">C23+D23+E23-(C23+D23+E23)*0.15-(C23+D23+E23)*0.125</f>
        <v>199.375</v>
      </c>
      <c r="G23" s="1023" t="s">
        <v>522</v>
      </c>
      <c r="H23" s="1023" t="s">
        <v>503</v>
      </c>
      <c r="I23" s="683" t="n">
        <v>36</v>
      </c>
      <c r="J23" s="683"/>
      <c r="K23" s="683" t="n">
        <v>18</v>
      </c>
      <c r="L23" s="683" t="n">
        <v>0.7</v>
      </c>
      <c r="M23" s="946" t="n">
        <v>0.67</v>
      </c>
      <c r="N23" s="683" t="n">
        <v>1.1</v>
      </c>
      <c r="O23" s="220" t="n">
        <v>1</v>
      </c>
      <c r="P23" s="1147" t="n">
        <f aca="false">(I23*N23+J23*M23+K23*L23)*O23</f>
        <v>52.2</v>
      </c>
      <c r="Q23" s="1205" t="n">
        <v>5</v>
      </c>
      <c r="R23" s="1205"/>
      <c r="S23" s="1205"/>
      <c r="T23" s="1205"/>
      <c r="U23" s="1149" t="n">
        <f aca="false">SUM(P23:T23)</f>
        <v>57.2</v>
      </c>
      <c r="V23" s="1192"/>
      <c r="W23" s="1193"/>
      <c r="X23" s="1194"/>
      <c r="Y23" s="1195"/>
      <c r="Z23" s="1153"/>
    </row>
    <row r="24" s="13" customFormat="true" ht="15.75" hidden="false" customHeight="true" outlineLevel="0" collapsed="false">
      <c r="A24" s="171"/>
      <c r="B24" s="1172"/>
      <c r="C24" s="1085"/>
      <c r="D24" s="1085"/>
      <c r="E24" s="1174"/>
      <c r="F24" s="1085"/>
      <c r="G24" s="1096" t="s">
        <v>525</v>
      </c>
      <c r="H24" s="1096" t="s">
        <v>531</v>
      </c>
      <c r="I24" s="669" t="n">
        <v>24</v>
      </c>
      <c r="J24" s="669"/>
      <c r="K24" s="669" t="n">
        <v>12</v>
      </c>
      <c r="L24" s="669" t="n">
        <v>0.7</v>
      </c>
      <c r="M24" s="992" t="n">
        <v>0.67</v>
      </c>
      <c r="N24" s="669" t="n">
        <v>1.1</v>
      </c>
      <c r="O24" s="589" t="n">
        <v>1</v>
      </c>
      <c r="P24" s="1176" t="n">
        <f aca="false">(I24*N24+J24*M24+K24*L24)*O24</f>
        <v>34.8</v>
      </c>
      <c r="Q24" s="1177"/>
      <c r="R24" s="1177"/>
      <c r="S24" s="1177"/>
      <c r="T24" s="1177"/>
      <c r="U24" s="1178" t="n">
        <f aca="false">SUM(P24:T24)</f>
        <v>34.8</v>
      </c>
      <c r="V24" s="1196"/>
      <c r="W24" s="1197"/>
      <c r="X24" s="1198"/>
      <c r="Y24" s="1199"/>
      <c r="Z24" s="1163"/>
    </row>
    <row r="25" s="13" customFormat="true" ht="15.75" hidden="false" customHeight="true" outlineLevel="0" collapsed="false">
      <c r="A25" s="171"/>
      <c r="B25" s="1172"/>
      <c r="C25" s="1006"/>
      <c r="D25" s="1006"/>
      <c r="E25" s="1206"/>
      <c r="F25" s="1006"/>
      <c r="G25" s="1098" t="s">
        <v>528</v>
      </c>
      <c r="H25" s="1098" t="s">
        <v>529</v>
      </c>
      <c r="I25" s="690" t="n">
        <v>60</v>
      </c>
      <c r="J25" s="690"/>
      <c r="K25" s="690"/>
      <c r="L25" s="690" t="n">
        <v>0.7</v>
      </c>
      <c r="M25" s="708" t="n">
        <v>0.67</v>
      </c>
      <c r="N25" s="690" t="n">
        <v>0.9</v>
      </c>
      <c r="O25" s="730" t="n">
        <v>1</v>
      </c>
      <c r="P25" s="1166" t="n">
        <f aca="false">(I25*N25+J25*M25+K25*L25)*O25</f>
        <v>54</v>
      </c>
      <c r="Q25" s="1207"/>
      <c r="R25" s="1200"/>
      <c r="S25" s="1201"/>
      <c r="T25" s="1201"/>
      <c r="U25" s="1168" t="n">
        <f aca="false">SUM(P25:T25)</f>
        <v>54</v>
      </c>
      <c r="V25" s="1202"/>
      <c r="W25" s="1203"/>
      <c r="X25" s="1184"/>
      <c r="Y25" s="1204"/>
      <c r="Z25" s="1185"/>
    </row>
    <row r="26" s="13" customFormat="true" ht="15.75" hidden="false" customHeight="true" outlineLevel="0" collapsed="false">
      <c r="A26" s="171"/>
      <c r="B26" s="1172"/>
      <c r="C26" s="618"/>
      <c r="D26" s="618"/>
      <c r="E26" s="1170"/>
      <c r="F26" s="92"/>
      <c r="G26" s="163" t="s">
        <v>68</v>
      </c>
      <c r="H26" s="163"/>
      <c r="I26" s="414"/>
      <c r="J26" s="414"/>
      <c r="K26" s="414"/>
      <c r="L26" s="1187"/>
      <c r="M26" s="1188"/>
      <c r="N26" s="1143"/>
      <c r="O26" s="553"/>
      <c r="P26" s="1140" t="n">
        <f aca="false">SUM(P23:P25)</f>
        <v>141</v>
      </c>
      <c r="Q26" s="1140" t="n">
        <f aca="false">SUM(Q23:Q25)</f>
        <v>5</v>
      </c>
      <c r="R26" s="1140" t="n">
        <f aca="false">SUM(R23:R25)</f>
        <v>0</v>
      </c>
      <c r="S26" s="1140" t="n">
        <f aca="false">SUM(S23:S25)</f>
        <v>0</v>
      </c>
      <c r="T26" s="1140" t="n">
        <f aca="false">SUM(T23:T25)</f>
        <v>0</v>
      </c>
      <c r="U26" s="1171" t="n">
        <f aca="false">SUM(P26:T26)</f>
        <v>146</v>
      </c>
      <c r="V26" s="1144" t="n">
        <v>0</v>
      </c>
      <c r="W26" s="553" t="n">
        <v>0</v>
      </c>
      <c r="X26" s="1145" t="n">
        <f aca="false">F23-U26</f>
        <v>53.375</v>
      </c>
      <c r="Y26" s="559" t="n">
        <f aca="false">P26/C23</f>
        <v>1.04444444444444</v>
      </c>
      <c r="Z26" s="559" t="n">
        <f aca="false">U26/F23</f>
        <v>0.732288401253919</v>
      </c>
      <c r="AA26" s="1208"/>
      <c r="AB26" s="1209"/>
    </row>
    <row r="27" s="13" customFormat="true" ht="15.75" hidden="false" customHeight="true" outlineLevel="0" collapsed="false">
      <c r="A27" s="171" t="n">
        <v>7</v>
      </c>
      <c r="B27" s="466" t="s">
        <v>534</v>
      </c>
      <c r="C27" s="986" t="n">
        <v>108</v>
      </c>
      <c r="D27" s="986" t="n">
        <v>91.5</v>
      </c>
      <c r="E27" s="1128" t="n">
        <v>48.5</v>
      </c>
      <c r="F27" s="35" t="n">
        <f aca="false">C27+D27+E27-(C27+D27+E27)*0.15</f>
        <v>210.8</v>
      </c>
      <c r="G27" s="1036" t="s">
        <v>535</v>
      </c>
      <c r="H27" s="1146" t="s">
        <v>536</v>
      </c>
      <c r="I27" s="770" t="n">
        <v>33</v>
      </c>
      <c r="J27" s="770" t="n">
        <v>42</v>
      </c>
      <c r="K27" s="770"/>
      <c r="L27" s="770" t="n">
        <v>0.7</v>
      </c>
      <c r="M27" s="946" t="n">
        <v>0.67</v>
      </c>
      <c r="N27" s="770" t="n">
        <v>1.1</v>
      </c>
      <c r="O27" s="1108" t="n">
        <v>1</v>
      </c>
      <c r="P27" s="1147" t="n">
        <f aca="false">(I27*N27+J27*M27+K27*L27)*O27</f>
        <v>64.44</v>
      </c>
      <c r="Q27" s="1205" t="n">
        <v>5</v>
      </c>
      <c r="R27" s="1205"/>
      <c r="S27" s="1205"/>
      <c r="T27" s="1205"/>
      <c r="U27" s="1149" t="n">
        <f aca="false">SUM(P27:T27)</f>
        <v>69.44</v>
      </c>
      <c r="V27" s="1192"/>
      <c r="W27" s="1193"/>
      <c r="X27" s="1194"/>
      <c r="Y27" s="1195"/>
      <c r="Z27" s="1153"/>
    </row>
    <row r="28" s="13" customFormat="true" ht="15.75" hidden="false" customHeight="true" outlineLevel="0" collapsed="false">
      <c r="A28" s="171"/>
      <c r="B28" s="466"/>
      <c r="C28" s="961"/>
      <c r="D28" s="961"/>
      <c r="E28" s="1086"/>
      <c r="F28" s="961"/>
      <c r="G28" s="1050"/>
      <c r="H28" s="1165" t="s">
        <v>285</v>
      </c>
      <c r="I28" s="824" t="n">
        <v>33</v>
      </c>
      <c r="J28" s="824" t="n">
        <v>42</v>
      </c>
      <c r="K28" s="824"/>
      <c r="L28" s="824" t="n">
        <v>0.7</v>
      </c>
      <c r="M28" s="992" t="n">
        <v>0.67</v>
      </c>
      <c r="N28" s="824" t="n">
        <v>1.1</v>
      </c>
      <c r="O28" s="1210" t="n">
        <v>1</v>
      </c>
      <c r="P28" s="1176" t="n">
        <f aca="false">(I28*N28+J28*M28+K28*L28)*O28</f>
        <v>64.44</v>
      </c>
      <c r="Q28" s="1177"/>
      <c r="R28" s="1177"/>
      <c r="S28" s="1177"/>
      <c r="T28" s="1177"/>
      <c r="U28" s="1178" t="n">
        <f aca="false">SUM(P28:T28)</f>
        <v>64.44</v>
      </c>
      <c r="V28" s="1196"/>
      <c r="W28" s="1197"/>
      <c r="X28" s="1198"/>
      <c r="Y28" s="1199"/>
      <c r="Z28" s="1163"/>
    </row>
    <row r="29" s="13" customFormat="true" ht="15.75" hidden="false" customHeight="true" outlineLevel="0" collapsed="false">
      <c r="A29" s="171"/>
      <c r="B29" s="466"/>
      <c r="C29" s="1006"/>
      <c r="D29" s="1006"/>
      <c r="E29" s="1206"/>
      <c r="F29" s="1006"/>
      <c r="G29" s="1050" t="s">
        <v>537</v>
      </c>
      <c r="H29" s="1165" t="s">
        <v>538</v>
      </c>
      <c r="I29" s="824" t="n">
        <v>39</v>
      </c>
      <c r="J29" s="824"/>
      <c r="K29" s="707" t="n">
        <v>6</v>
      </c>
      <c r="L29" s="707" t="n">
        <v>0.7</v>
      </c>
      <c r="M29" s="708" t="n">
        <v>0.67</v>
      </c>
      <c r="N29" s="707" t="n">
        <v>1.1</v>
      </c>
      <c r="O29" s="1101" t="n">
        <v>1</v>
      </c>
      <c r="P29" s="1166" t="n">
        <f aca="false">(I29*N29+J29*M29+K29*L29)*O29</f>
        <v>47.1</v>
      </c>
      <c r="Q29" s="1200"/>
      <c r="R29" s="1200"/>
      <c r="S29" s="1200"/>
      <c r="T29" s="1200"/>
      <c r="U29" s="1168" t="n">
        <f aca="false">SUM(P29:T29)</f>
        <v>47.1</v>
      </c>
      <c r="V29" s="1211"/>
      <c r="W29" s="1197"/>
      <c r="X29" s="1198"/>
      <c r="Y29" s="1199"/>
      <c r="Z29" s="1163"/>
    </row>
    <row r="30" s="13" customFormat="true" ht="15.75" hidden="false" customHeight="true" outlineLevel="0" collapsed="false">
      <c r="A30" s="171"/>
      <c r="B30" s="466"/>
      <c r="C30" s="618"/>
      <c r="D30" s="618"/>
      <c r="E30" s="1170"/>
      <c r="F30" s="92"/>
      <c r="G30" s="498" t="s">
        <v>68</v>
      </c>
      <c r="H30" s="498"/>
      <c r="I30" s="414"/>
      <c r="J30" s="414"/>
      <c r="K30" s="414"/>
      <c r="L30" s="1187"/>
      <c r="M30" s="1188"/>
      <c r="N30" s="1189"/>
      <c r="O30" s="553"/>
      <c r="P30" s="1140" t="n">
        <f aca="false">SUM(P27:P29)</f>
        <v>175.98</v>
      </c>
      <c r="Q30" s="1140" t="n">
        <f aca="false">SUM(Q27:Q29)</f>
        <v>5</v>
      </c>
      <c r="R30" s="1140" t="n">
        <f aca="false">SUM(R27:R29)</f>
        <v>0</v>
      </c>
      <c r="S30" s="1140" t="n">
        <f aca="false">SUM(S27:S29)</f>
        <v>0</v>
      </c>
      <c r="T30" s="1140" t="n">
        <f aca="false">SUM(T27:T29)</f>
        <v>0</v>
      </c>
      <c r="U30" s="1171" t="n">
        <f aca="false">SUM(P30:T30)</f>
        <v>180.98</v>
      </c>
      <c r="V30" s="1144" t="n">
        <v>0</v>
      </c>
      <c r="W30" s="553" t="n">
        <v>0</v>
      </c>
      <c r="X30" s="1145" t="n">
        <v>0</v>
      </c>
      <c r="Y30" s="559" t="n">
        <f aca="false">P30/C27</f>
        <v>1.62944444444444</v>
      </c>
      <c r="Z30" s="559" t="n">
        <f aca="false">U30/F27</f>
        <v>0.85853889943074</v>
      </c>
    </row>
    <row r="31" s="13" customFormat="true" ht="15.75" hidden="false" customHeight="true" outlineLevel="0" collapsed="false">
      <c r="A31" s="171" t="n">
        <v>8</v>
      </c>
      <c r="B31" s="1172" t="s">
        <v>539</v>
      </c>
      <c r="C31" s="1001" t="n">
        <v>135</v>
      </c>
      <c r="D31" s="1001" t="n">
        <v>91.5</v>
      </c>
      <c r="E31" s="1173" t="n">
        <v>48.5</v>
      </c>
      <c r="F31" s="35" t="n">
        <f aca="false">C31+D31+E31-(C31+D31+E31)*0.15</f>
        <v>233.75</v>
      </c>
      <c r="G31" s="1023" t="s">
        <v>535</v>
      </c>
      <c r="H31" s="1023" t="s">
        <v>379</v>
      </c>
      <c r="I31" s="683" t="n">
        <v>33</v>
      </c>
      <c r="J31" s="683" t="n">
        <v>42</v>
      </c>
      <c r="K31" s="683"/>
      <c r="L31" s="683" t="n">
        <v>0.7</v>
      </c>
      <c r="M31" s="946" t="n">
        <v>0.67</v>
      </c>
      <c r="N31" s="683" t="n">
        <v>1.1</v>
      </c>
      <c r="O31" s="220" t="n">
        <v>1</v>
      </c>
      <c r="P31" s="1205" t="n">
        <f aca="false">(I31*N31+J31*M31+K31*L31)*O31</f>
        <v>64.44</v>
      </c>
      <c r="Q31" s="1205" t="n">
        <v>5</v>
      </c>
      <c r="R31" s="1205"/>
      <c r="S31" s="1205"/>
      <c r="T31" s="1205"/>
      <c r="U31" s="1149" t="n">
        <f aca="false">SUM(P31:T31)</f>
        <v>69.44</v>
      </c>
      <c r="V31" s="1192"/>
      <c r="W31" s="1193"/>
      <c r="X31" s="1194"/>
      <c r="Y31" s="1195"/>
      <c r="Z31" s="1153"/>
    </row>
    <row r="32" s="13" customFormat="true" ht="15.75" hidden="false" customHeight="true" outlineLevel="0" collapsed="false">
      <c r="A32" s="171"/>
      <c r="B32" s="1172"/>
      <c r="C32" s="961"/>
      <c r="D32" s="961"/>
      <c r="E32" s="1086"/>
      <c r="F32" s="961"/>
      <c r="G32" s="1096" t="s">
        <v>537</v>
      </c>
      <c r="H32" s="1096" t="s">
        <v>463</v>
      </c>
      <c r="I32" s="669" t="n">
        <v>33</v>
      </c>
      <c r="J32" s="669" t="n">
        <v>42</v>
      </c>
      <c r="K32" s="669"/>
      <c r="L32" s="669" t="n">
        <v>0.7</v>
      </c>
      <c r="M32" s="992" t="n">
        <v>0.67</v>
      </c>
      <c r="N32" s="669" t="n">
        <v>1.1</v>
      </c>
      <c r="O32" s="589" t="n">
        <v>1</v>
      </c>
      <c r="P32" s="1177" t="n">
        <f aca="false">(I32*N32+J32*M32+K32*L32)*O32</f>
        <v>64.44</v>
      </c>
      <c r="Q32" s="1177"/>
      <c r="R32" s="1177"/>
      <c r="S32" s="1177"/>
      <c r="T32" s="1177"/>
      <c r="U32" s="1178" t="n">
        <f aca="false">SUM(P32:T32)</f>
        <v>64.44</v>
      </c>
      <c r="V32" s="1196"/>
      <c r="W32" s="1197"/>
      <c r="X32" s="1198"/>
      <c r="Y32" s="1199"/>
      <c r="Z32" s="1163"/>
    </row>
    <row r="33" s="13" customFormat="true" ht="15.75" hidden="false" customHeight="true" outlineLevel="0" collapsed="false">
      <c r="A33" s="171"/>
      <c r="B33" s="1172"/>
      <c r="C33" s="1006"/>
      <c r="D33" s="1006"/>
      <c r="E33" s="1206"/>
      <c r="F33" s="1006"/>
      <c r="G33" s="1096" t="s">
        <v>537</v>
      </c>
      <c r="H33" s="1098" t="s">
        <v>499</v>
      </c>
      <c r="I33" s="690" t="n">
        <v>39</v>
      </c>
      <c r="J33" s="690"/>
      <c r="K33" s="690" t="n">
        <v>6</v>
      </c>
      <c r="L33" s="690" t="n">
        <v>0.7</v>
      </c>
      <c r="M33" s="708" t="n">
        <v>0.67</v>
      </c>
      <c r="N33" s="690" t="n">
        <v>1.1</v>
      </c>
      <c r="O33" s="730" t="n">
        <v>1</v>
      </c>
      <c r="P33" s="1200" t="n">
        <f aca="false">(I33*N33+J33*M33+K33*L33)*O33</f>
        <v>47.1</v>
      </c>
      <c r="Q33" s="1200"/>
      <c r="R33" s="1200"/>
      <c r="S33" s="1200"/>
      <c r="T33" s="1200"/>
      <c r="U33" s="1168" t="n">
        <f aca="false">SUM(P33:T33)</f>
        <v>47.1</v>
      </c>
      <c r="V33" s="1211"/>
      <c r="W33" s="1212"/>
      <c r="X33" s="1213"/>
      <c r="Y33" s="1204"/>
      <c r="Z33" s="1185"/>
    </row>
    <row r="34" s="13" customFormat="true" ht="15.75" hidden="false" customHeight="true" outlineLevel="0" collapsed="false">
      <c r="A34" s="171"/>
      <c r="B34" s="1172"/>
      <c r="C34" s="618"/>
      <c r="D34" s="618"/>
      <c r="E34" s="1170"/>
      <c r="F34" s="92"/>
      <c r="G34" s="163" t="s">
        <v>68</v>
      </c>
      <c r="H34" s="163"/>
      <c r="I34" s="414"/>
      <c r="J34" s="414"/>
      <c r="K34" s="414"/>
      <c r="L34" s="1187"/>
      <c r="M34" s="1188"/>
      <c r="N34" s="1189"/>
      <c r="O34" s="1190"/>
      <c r="P34" s="1140" t="n">
        <f aca="false">SUM(P31:P33)</f>
        <v>175.98</v>
      </c>
      <c r="Q34" s="1140" t="n">
        <f aca="false">SUM(Q31:Q33)</f>
        <v>5</v>
      </c>
      <c r="R34" s="1140" t="n">
        <f aca="false">SUM(R31:R33)</f>
        <v>0</v>
      </c>
      <c r="S34" s="1140" t="n">
        <f aca="false">SUM(S31:S33)</f>
        <v>0</v>
      </c>
      <c r="T34" s="1140" t="n">
        <f aca="false">SUM(T31:T33)</f>
        <v>0</v>
      </c>
      <c r="U34" s="1171" t="n">
        <f aca="false">SUM(P34:T34)</f>
        <v>180.98</v>
      </c>
      <c r="V34" s="1144" t="n">
        <v>0</v>
      </c>
      <c r="W34" s="553" t="n">
        <v>0</v>
      </c>
      <c r="X34" s="1145" t="n">
        <f aca="false">F31-U34</f>
        <v>52.77</v>
      </c>
      <c r="Y34" s="559" t="n">
        <f aca="false">P34/C31</f>
        <v>1.30355555555556</v>
      </c>
      <c r="Z34" s="559" t="n">
        <f aca="false">U34/F31</f>
        <v>0.774245989304813</v>
      </c>
    </row>
    <row r="35" s="13" customFormat="true" ht="15.75" hidden="false" customHeight="true" outlineLevel="0" collapsed="false">
      <c r="A35" s="171" t="n">
        <v>9</v>
      </c>
      <c r="B35" s="1191" t="s">
        <v>540</v>
      </c>
      <c r="C35" s="1001" t="n">
        <v>135</v>
      </c>
      <c r="D35" s="1001" t="n">
        <v>91.5</v>
      </c>
      <c r="E35" s="1173" t="n">
        <v>48.5</v>
      </c>
      <c r="F35" s="35" t="n">
        <f aca="false">C35+D35+E35</f>
        <v>275</v>
      </c>
      <c r="G35" s="1023" t="s">
        <v>535</v>
      </c>
      <c r="H35" s="1023" t="s">
        <v>541</v>
      </c>
      <c r="I35" s="683" t="n">
        <v>33</v>
      </c>
      <c r="J35" s="683" t="n">
        <v>42</v>
      </c>
      <c r="K35" s="683"/>
      <c r="L35" s="683" t="n">
        <v>0.7</v>
      </c>
      <c r="M35" s="946" t="n">
        <v>0.67</v>
      </c>
      <c r="N35" s="683" t="n">
        <v>1.1</v>
      </c>
      <c r="O35" s="220" t="n">
        <v>1</v>
      </c>
      <c r="P35" s="1205" t="n">
        <f aca="false">(I35*N35+J35*M35+K35*L35)*O35</f>
        <v>64.44</v>
      </c>
      <c r="Q35" s="1205" t="n">
        <v>5</v>
      </c>
      <c r="R35" s="1205"/>
      <c r="S35" s="1205"/>
      <c r="T35" s="1205"/>
      <c r="U35" s="1149" t="n">
        <f aca="false">SUM(P35:T35)</f>
        <v>69.44</v>
      </c>
      <c r="V35" s="1192"/>
      <c r="W35" s="1193"/>
      <c r="X35" s="1194"/>
      <c r="Y35" s="1195"/>
      <c r="Z35" s="1153"/>
    </row>
    <row r="36" s="13" customFormat="true" ht="15.75" hidden="false" customHeight="true" outlineLevel="0" collapsed="false">
      <c r="A36" s="171"/>
      <c r="B36" s="1191"/>
      <c r="C36" s="961"/>
      <c r="D36" s="961"/>
      <c r="E36" s="1086"/>
      <c r="F36" s="961"/>
      <c r="G36" s="1096" t="s">
        <v>537</v>
      </c>
      <c r="H36" s="1096" t="s">
        <v>542</v>
      </c>
      <c r="I36" s="669" t="n">
        <v>39</v>
      </c>
      <c r="J36" s="669"/>
      <c r="K36" s="669" t="n">
        <v>6</v>
      </c>
      <c r="L36" s="669" t="n">
        <v>0.7</v>
      </c>
      <c r="M36" s="992" t="n">
        <v>0.67</v>
      </c>
      <c r="N36" s="669" t="n">
        <v>1.1</v>
      </c>
      <c r="O36" s="589" t="n">
        <v>1</v>
      </c>
      <c r="P36" s="1177" t="n">
        <f aca="false">(I36*N36+J36*M36+K36*L36)*O36</f>
        <v>47.1</v>
      </c>
      <c r="Q36" s="1214"/>
      <c r="R36" s="1177"/>
      <c r="S36" s="1177"/>
      <c r="T36" s="1177"/>
      <c r="U36" s="1178" t="n">
        <f aca="false">SUM(P36:T36)</f>
        <v>47.1</v>
      </c>
      <c r="V36" s="1196"/>
      <c r="W36" s="1197"/>
      <c r="X36" s="1198"/>
      <c r="Y36" s="1199"/>
      <c r="Z36" s="1163"/>
    </row>
    <row r="37" s="13" customFormat="true" ht="15.75" hidden="false" customHeight="true" outlineLevel="0" collapsed="false">
      <c r="A37" s="171"/>
      <c r="B37" s="1191"/>
      <c r="C37" s="1006"/>
      <c r="D37" s="1006"/>
      <c r="E37" s="1206"/>
      <c r="F37" s="1006"/>
      <c r="G37" s="1096" t="s">
        <v>543</v>
      </c>
      <c r="H37" s="1096" t="s">
        <v>544</v>
      </c>
      <c r="I37" s="669" t="n">
        <v>75</v>
      </c>
      <c r="J37" s="669"/>
      <c r="K37" s="669"/>
      <c r="L37" s="669" t="n">
        <v>0.7</v>
      </c>
      <c r="M37" s="992" t="n">
        <v>0.67</v>
      </c>
      <c r="N37" s="669" t="n">
        <v>0.9</v>
      </c>
      <c r="O37" s="589" t="n">
        <v>1</v>
      </c>
      <c r="P37" s="1177" t="n">
        <f aca="false">(I37*N37+J37*M37+K37*L37)*O37</f>
        <v>67.5</v>
      </c>
      <c r="Q37" s="1214"/>
      <c r="R37" s="1177"/>
      <c r="S37" s="1177"/>
      <c r="T37" s="1177"/>
      <c r="U37" s="1178" t="n">
        <f aca="false">SUM(P37:T37)</f>
        <v>67.5</v>
      </c>
      <c r="V37" s="1196"/>
      <c r="W37" s="1197"/>
      <c r="X37" s="1198"/>
      <c r="Y37" s="1199"/>
      <c r="Z37" s="1163"/>
    </row>
    <row r="38" s="13" customFormat="true" ht="15.75" hidden="false" customHeight="true" outlineLevel="0" collapsed="false">
      <c r="A38" s="171"/>
      <c r="B38" s="1191"/>
      <c r="C38" s="1006"/>
      <c r="D38" s="1006"/>
      <c r="E38" s="1206"/>
      <c r="F38" s="1006"/>
      <c r="G38" s="1098" t="s">
        <v>537</v>
      </c>
      <c r="H38" s="1098" t="s">
        <v>545</v>
      </c>
      <c r="I38" s="690" t="n">
        <v>39</v>
      </c>
      <c r="J38" s="690"/>
      <c r="K38" s="690" t="n">
        <v>6</v>
      </c>
      <c r="L38" s="690" t="n">
        <v>0.7</v>
      </c>
      <c r="M38" s="708" t="n">
        <v>0.67</v>
      </c>
      <c r="N38" s="690" t="n">
        <v>1.1</v>
      </c>
      <c r="O38" s="730" t="n">
        <v>0.7</v>
      </c>
      <c r="P38" s="1200" t="n">
        <f aca="false">(I38*N38+J38*M38+K38*L38)*O38</f>
        <v>32.97</v>
      </c>
      <c r="Q38" s="405"/>
      <c r="R38" s="1200"/>
      <c r="S38" s="1200"/>
      <c r="T38" s="1200"/>
      <c r="U38" s="1168" t="n">
        <f aca="false">SUM(P38:T38)</f>
        <v>32.97</v>
      </c>
      <c r="V38" s="1211"/>
      <c r="W38" s="1212"/>
      <c r="X38" s="1213"/>
      <c r="Y38" s="1204"/>
      <c r="Z38" s="1185"/>
    </row>
    <row r="39" s="13" customFormat="true" ht="15.75" hidden="false" customHeight="true" outlineLevel="0" collapsed="false">
      <c r="A39" s="171"/>
      <c r="B39" s="1191"/>
      <c r="C39" s="618"/>
      <c r="D39" s="618"/>
      <c r="E39" s="1170"/>
      <c r="F39" s="92"/>
      <c r="G39" s="163" t="s">
        <v>68</v>
      </c>
      <c r="H39" s="163"/>
      <c r="I39" s="414"/>
      <c r="J39" s="414"/>
      <c r="K39" s="414"/>
      <c r="L39" s="1187"/>
      <c r="M39" s="1188"/>
      <c r="N39" s="1189"/>
      <c r="O39" s="1190"/>
      <c r="P39" s="1140" t="n">
        <f aca="false">SUM(P35:P38)</f>
        <v>212.01</v>
      </c>
      <c r="Q39" s="1140" t="n">
        <f aca="false">SUM(Q35:Q38)</f>
        <v>5</v>
      </c>
      <c r="R39" s="1140" t="n">
        <f aca="false">SUM(R35:R38)</f>
        <v>0</v>
      </c>
      <c r="S39" s="1140" t="n">
        <f aca="false">SUM(S35:S38)</f>
        <v>0</v>
      </c>
      <c r="T39" s="1140" t="n">
        <f aca="false">SUM(T35:T38)</f>
        <v>0</v>
      </c>
      <c r="U39" s="1171" t="n">
        <f aca="false">SUM(P39:T39)</f>
        <v>217.01</v>
      </c>
      <c r="V39" s="1144" t="n">
        <v>0</v>
      </c>
      <c r="W39" s="553" t="n">
        <v>0</v>
      </c>
      <c r="X39" s="1145" t="n">
        <f aca="false">F35-U39</f>
        <v>57.99</v>
      </c>
      <c r="Y39" s="559" t="n">
        <f aca="false">P39/C35</f>
        <v>1.57044444444444</v>
      </c>
      <c r="Z39" s="559" t="n">
        <f aca="false">U39/F35</f>
        <v>0.789127272727273</v>
      </c>
    </row>
    <row r="40" s="13" customFormat="true" ht="15.75" hidden="false" customHeight="true" outlineLevel="0" collapsed="false">
      <c r="A40" s="171" t="n">
        <v>10</v>
      </c>
      <c r="B40" s="1172" t="s">
        <v>546</v>
      </c>
      <c r="C40" s="1001" t="n">
        <v>135</v>
      </c>
      <c r="D40" s="1001" t="n">
        <v>91.5</v>
      </c>
      <c r="E40" s="1173" t="n">
        <v>48.5</v>
      </c>
      <c r="F40" s="35" t="n">
        <f aca="false">C40+D40+E40-(C40+D40+E40)*0.15</f>
        <v>233.75</v>
      </c>
      <c r="G40" s="1023" t="s">
        <v>535</v>
      </c>
      <c r="H40" s="1023" t="s">
        <v>547</v>
      </c>
      <c r="I40" s="683" t="n">
        <v>33</v>
      </c>
      <c r="J40" s="683" t="n">
        <v>42</v>
      </c>
      <c r="K40" s="683"/>
      <c r="L40" s="683" t="n">
        <v>0.7</v>
      </c>
      <c r="M40" s="946" t="n">
        <v>0.67</v>
      </c>
      <c r="N40" s="683" t="n">
        <v>1.1</v>
      </c>
      <c r="O40" s="220" t="n">
        <v>1</v>
      </c>
      <c r="P40" s="1205" t="n">
        <f aca="false">(I40*N40+J40*M40+K40*L40)*O40</f>
        <v>64.44</v>
      </c>
      <c r="Q40" s="1205" t="n">
        <v>5</v>
      </c>
      <c r="R40" s="1205"/>
      <c r="S40" s="1205"/>
      <c r="T40" s="1205"/>
      <c r="U40" s="1149" t="n">
        <f aca="false">SUM(P40:T40)</f>
        <v>69.44</v>
      </c>
      <c r="V40" s="1192"/>
      <c r="W40" s="1193"/>
      <c r="X40" s="1194"/>
      <c r="Y40" s="1195"/>
      <c r="Z40" s="1153"/>
    </row>
    <row r="41" s="13" customFormat="true" ht="15.75" hidden="false" customHeight="true" outlineLevel="0" collapsed="false">
      <c r="A41" s="171"/>
      <c r="B41" s="1172"/>
      <c r="C41" s="961"/>
      <c r="D41" s="961"/>
      <c r="E41" s="1086"/>
      <c r="F41" s="961"/>
      <c r="G41" s="1096" t="s">
        <v>543</v>
      </c>
      <c r="H41" s="1096" t="s">
        <v>548</v>
      </c>
      <c r="I41" s="669" t="n">
        <v>75</v>
      </c>
      <c r="J41" s="669"/>
      <c r="K41" s="669"/>
      <c r="L41" s="669" t="n">
        <v>0.7</v>
      </c>
      <c r="M41" s="992" t="n">
        <v>0.67</v>
      </c>
      <c r="N41" s="669" t="n">
        <v>0.9</v>
      </c>
      <c r="O41" s="589" t="n">
        <v>1</v>
      </c>
      <c r="P41" s="1177" t="n">
        <f aca="false">(I41*N41+J41*M41+K41*L41)*O41</f>
        <v>67.5</v>
      </c>
      <c r="Q41" s="1214"/>
      <c r="R41" s="1177"/>
      <c r="S41" s="1177"/>
      <c r="T41" s="1177"/>
      <c r="U41" s="1178" t="n">
        <f aca="false">SUM(P41:T41)</f>
        <v>67.5</v>
      </c>
      <c r="V41" s="1196"/>
      <c r="W41" s="1197"/>
      <c r="X41" s="1198"/>
      <c r="Y41" s="1199"/>
      <c r="Z41" s="1163"/>
    </row>
    <row r="42" s="13" customFormat="true" ht="15.75" hidden="false" customHeight="true" outlineLevel="0" collapsed="false">
      <c r="A42" s="171"/>
      <c r="B42" s="1172"/>
      <c r="C42" s="1006"/>
      <c r="D42" s="1006"/>
      <c r="E42" s="1206"/>
      <c r="F42" s="1006"/>
      <c r="G42" s="1096" t="s">
        <v>537</v>
      </c>
      <c r="H42" s="1096" t="s">
        <v>503</v>
      </c>
      <c r="I42" s="669" t="n">
        <v>39</v>
      </c>
      <c r="J42" s="669"/>
      <c r="K42" s="669" t="n">
        <v>6</v>
      </c>
      <c r="L42" s="669" t="n">
        <v>0.7</v>
      </c>
      <c r="M42" s="992" t="n">
        <v>0.67</v>
      </c>
      <c r="N42" s="669" t="n">
        <v>1.1</v>
      </c>
      <c r="O42" s="589" t="n">
        <v>1</v>
      </c>
      <c r="P42" s="1177" t="n">
        <f aca="false">(I42*N42+J42*M42+K42*L42)*O42</f>
        <v>47.1</v>
      </c>
      <c r="Q42" s="1214"/>
      <c r="R42" s="1177"/>
      <c r="S42" s="1177"/>
      <c r="T42" s="1177"/>
      <c r="U42" s="1178" t="n">
        <f aca="false">SUM(P42:T42)</f>
        <v>47.1</v>
      </c>
      <c r="V42" s="1196"/>
      <c r="W42" s="1197"/>
      <c r="X42" s="1198"/>
      <c r="Y42" s="1199"/>
      <c r="Z42" s="1163"/>
    </row>
    <row r="43" s="13" customFormat="true" ht="15.75" hidden="false" customHeight="true" outlineLevel="0" collapsed="false">
      <c r="A43" s="171"/>
      <c r="B43" s="1172"/>
      <c r="C43" s="1006"/>
      <c r="D43" s="1006"/>
      <c r="E43" s="1206"/>
      <c r="F43" s="1006"/>
      <c r="G43" s="1096" t="s">
        <v>549</v>
      </c>
      <c r="H43" s="1215" t="s">
        <v>495</v>
      </c>
      <c r="I43" s="707" t="n">
        <v>39</v>
      </c>
      <c r="J43" s="707"/>
      <c r="K43" s="707" t="n">
        <v>6</v>
      </c>
      <c r="L43" s="707" t="n">
        <v>0.7</v>
      </c>
      <c r="M43" s="708" t="n">
        <v>0.67</v>
      </c>
      <c r="N43" s="707" t="n">
        <v>1.1</v>
      </c>
      <c r="O43" s="1101" t="n">
        <v>1</v>
      </c>
      <c r="P43" s="1200" t="n">
        <f aca="false">(I43*N43+J43*M43+K43*L43)*O43</f>
        <v>47.1</v>
      </c>
      <c r="Q43" s="405"/>
      <c r="R43" s="1200"/>
      <c r="S43" s="1200"/>
      <c r="T43" s="1200"/>
      <c r="U43" s="1168" t="n">
        <f aca="false">SUM(P43:T43)</f>
        <v>47.1</v>
      </c>
      <c r="V43" s="1211"/>
      <c r="W43" s="1212"/>
      <c r="X43" s="1213"/>
      <c r="Y43" s="1204"/>
      <c r="Z43" s="1185"/>
    </row>
    <row r="44" s="13" customFormat="true" ht="15.75" hidden="false" customHeight="true" outlineLevel="0" collapsed="false">
      <c r="A44" s="171"/>
      <c r="B44" s="1172"/>
      <c r="C44" s="618"/>
      <c r="D44" s="618"/>
      <c r="E44" s="1170"/>
      <c r="F44" s="92"/>
      <c r="G44" s="163" t="s">
        <v>68</v>
      </c>
      <c r="H44" s="163"/>
      <c r="I44" s="414"/>
      <c r="J44" s="414"/>
      <c r="K44" s="414"/>
      <c r="L44" s="1187"/>
      <c r="M44" s="1188"/>
      <c r="N44" s="1189"/>
      <c r="O44" s="1190"/>
      <c r="P44" s="1140" t="n">
        <f aca="false">SUM(P40:P43)</f>
        <v>226.14</v>
      </c>
      <c r="Q44" s="1140" t="n">
        <f aca="false">SUM(Q40:Q43)</f>
        <v>5</v>
      </c>
      <c r="R44" s="1140" t="n">
        <f aca="false">SUM(R40:R43)</f>
        <v>0</v>
      </c>
      <c r="S44" s="1140" t="n">
        <f aca="false">SUM(S40:S43)</f>
        <v>0</v>
      </c>
      <c r="T44" s="1140" t="n">
        <f aca="false">SUM(T40:T43)</f>
        <v>0</v>
      </c>
      <c r="U44" s="1171" t="n">
        <f aca="false">SUM(P44:T44)</f>
        <v>231.14</v>
      </c>
      <c r="V44" s="1144" t="n">
        <v>0</v>
      </c>
      <c r="W44" s="553" t="n">
        <v>0</v>
      </c>
      <c r="X44" s="1145" t="n">
        <f aca="false">F40-U44</f>
        <v>2.60999999999999</v>
      </c>
      <c r="Y44" s="559" t="n">
        <f aca="false">P44/C40</f>
        <v>1.67511111111111</v>
      </c>
      <c r="Z44" s="559" t="n">
        <f aca="false">U44/F40</f>
        <v>0.988834224598931</v>
      </c>
    </row>
    <row r="45" s="13" customFormat="true" ht="15.75" hidden="false" customHeight="true" outlineLevel="0" collapsed="false">
      <c r="A45" s="171" t="n">
        <v>11</v>
      </c>
      <c r="B45" s="1172" t="s">
        <v>550</v>
      </c>
      <c r="C45" s="1001" t="n">
        <v>135</v>
      </c>
      <c r="D45" s="1001" t="n">
        <v>91.5</v>
      </c>
      <c r="E45" s="1173" t="n">
        <v>48.5</v>
      </c>
      <c r="F45" s="35" t="n">
        <f aca="false">C45+D45+E45-(C45+D45+E45)*0.15</f>
        <v>233.75</v>
      </c>
      <c r="G45" s="1023" t="s">
        <v>551</v>
      </c>
      <c r="H45" s="1023" t="s">
        <v>476</v>
      </c>
      <c r="I45" s="683" t="n">
        <v>9</v>
      </c>
      <c r="J45" s="683" t="n">
        <v>81</v>
      </c>
      <c r="K45" s="683"/>
      <c r="L45" s="683" t="n">
        <v>0.7</v>
      </c>
      <c r="M45" s="946" t="n">
        <v>0.67</v>
      </c>
      <c r="N45" s="683" t="n">
        <v>0.9</v>
      </c>
      <c r="O45" s="220" t="n">
        <v>1</v>
      </c>
      <c r="P45" s="1205" t="n">
        <f aca="false">(I45*N45+J45*M45+K45*L45)*O45</f>
        <v>62.37</v>
      </c>
      <c r="Q45" s="1205" t="n">
        <v>5</v>
      </c>
      <c r="R45" s="1205"/>
      <c r="S45" s="1205"/>
      <c r="T45" s="1205"/>
      <c r="U45" s="1149" t="n">
        <f aca="false">SUM(P45:T45)</f>
        <v>67.37</v>
      </c>
      <c r="V45" s="1192"/>
      <c r="W45" s="1193"/>
      <c r="X45" s="1194"/>
      <c r="Y45" s="1195"/>
      <c r="Z45" s="1153"/>
    </row>
    <row r="46" s="13" customFormat="true" ht="15.75" hidden="false" customHeight="true" outlineLevel="0" collapsed="false">
      <c r="A46" s="171"/>
      <c r="B46" s="1172"/>
      <c r="C46" s="961"/>
      <c r="D46" s="961"/>
      <c r="E46" s="1086"/>
      <c r="F46" s="961"/>
      <c r="G46" s="1098" t="s">
        <v>551</v>
      </c>
      <c r="H46" s="1098" t="s">
        <v>545</v>
      </c>
      <c r="I46" s="690" t="n">
        <v>9</v>
      </c>
      <c r="J46" s="690" t="n">
        <v>81</v>
      </c>
      <c r="K46" s="690"/>
      <c r="L46" s="690" t="n">
        <v>0.7</v>
      </c>
      <c r="M46" s="708" t="n">
        <v>0.67</v>
      </c>
      <c r="N46" s="690" t="n">
        <v>1.1</v>
      </c>
      <c r="O46" s="730" t="n">
        <v>0.7</v>
      </c>
      <c r="P46" s="1200" t="n">
        <f aca="false">(I46*N46+J46*M46+K46*L46)*O46</f>
        <v>44.919</v>
      </c>
      <c r="Q46" s="405"/>
      <c r="R46" s="1200"/>
      <c r="S46" s="1200"/>
      <c r="T46" s="1200"/>
      <c r="U46" s="1168" t="n">
        <f aca="false">SUM(P46:T46)</f>
        <v>44.919</v>
      </c>
      <c r="V46" s="1211"/>
      <c r="W46" s="1212"/>
      <c r="X46" s="1213"/>
      <c r="Y46" s="1204"/>
      <c r="Z46" s="1185"/>
    </row>
    <row r="47" s="13" customFormat="true" ht="15.75" hidden="false" customHeight="true" outlineLevel="0" collapsed="false">
      <c r="A47" s="171"/>
      <c r="B47" s="1172"/>
      <c r="C47" s="1089"/>
      <c r="D47" s="1089"/>
      <c r="E47" s="1216"/>
      <c r="F47" s="1089"/>
      <c r="G47" s="163" t="s">
        <v>68</v>
      </c>
      <c r="H47" s="163"/>
      <c r="I47" s="414"/>
      <c r="J47" s="414"/>
      <c r="K47" s="414"/>
      <c r="L47" s="1187"/>
      <c r="M47" s="1188"/>
      <c r="N47" s="1189"/>
      <c r="O47" s="1190"/>
      <c r="P47" s="1140" t="n">
        <f aca="false">SUM(P45:P46)</f>
        <v>107.289</v>
      </c>
      <c r="Q47" s="1140" t="n">
        <f aca="false">SUM(Q45:Q46)</f>
        <v>5</v>
      </c>
      <c r="R47" s="1140" t="n">
        <f aca="false">SUM(R45:R46)</f>
        <v>0</v>
      </c>
      <c r="S47" s="1140" t="n">
        <f aca="false">SUM(S45:S46)</f>
        <v>0</v>
      </c>
      <c r="T47" s="1140" t="n">
        <f aca="false">SUM(T45:T46)</f>
        <v>0</v>
      </c>
      <c r="U47" s="1144" t="n">
        <f aca="false">SUM(P47:T47)</f>
        <v>112.289</v>
      </c>
      <c r="V47" s="1144" t="n">
        <v>0</v>
      </c>
      <c r="W47" s="553" t="n">
        <v>0</v>
      </c>
      <c r="X47" s="1145" t="n">
        <f aca="false">F45-U47</f>
        <v>121.461</v>
      </c>
      <c r="Y47" s="559" t="n">
        <f aca="false">P47/C45</f>
        <v>0.794733333333333</v>
      </c>
      <c r="Z47" s="559" t="n">
        <f aca="false">U47/F45</f>
        <v>0.480380748663102</v>
      </c>
    </row>
    <row r="48" s="13" customFormat="true" ht="15.75" hidden="false" customHeight="true" outlineLevel="0" collapsed="false">
      <c r="A48" s="27" t="s">
        <v>30</v>
      </c>
      <c r="B48" s="27" t="s">
        <v>31</v>
      </c>
      <c r="C48" s="27" t="s">
        <v>32</v>
      </c>
      <c r="D48" s="27" t="s">
        <v>33</v>
      </c>
      <c r="E48" s="27" t="s">
        <v>34</v>
      </c>
      <c r="F48" s="27" t="s">
        <v>35</v>
      </c>
      <c r="G48" s="27" t="s">
        <v>36</v>
      </c>
      <c r="H48" s="28" t="s">
        <v>37</v>
      </c>
      <c r="I48" s="28" t="s">
        <v>37</v>
      </c>
      <c r="J48" s="28" t="s">
        <v>38</v>
      </c>
      <c r="K48" s="28" t="s">
        <v>39</v>
      </c>
      <c r="L48" s="28" t="s">
        <v>40</v>
      </c>
      <c r="M48" s="29" t="s">
        <v>41</v>
      </c>
      <c r="N48" s="28" t="s">
        <v>42</v>
      </c>
      <c r="O48" s="29" t="s">
        <v>43</v>
      </c>
      <c r="P48" s="29" t="s">
        <v>44</v>
      </c>
      <c r="Q48" s="29" t="s">
        <v>45</v>
      </c>
      <c r="R48" s="29" t="s">
        <v>46</v>
      </c>
      <c r="S48" s="28" t="s">
        <v>47</v>
      </c>
      <c r="T48" s="28" t="s">
        <v>48</v>
      </c>
      <c r="U48" s="29" t="s">
        <v>49</v>
      </c>
      <c r="V48" s="28" t="s">
        <v>50</v>
      </c>
      <c r="W48" s="30" t="s">
        <v>51</v>
      </c>
      <c r="X48" s="31" t="s">
        <v>52</v>
      </c>
      <c r="Y48" s="32" t="s">
        <v>53</v>
      </c>
      <c r="Z48" s="32" t="s">
        <v>54</v>
      </c>
    </row>
    <row r="49" s="13" customFormat="true" ht="15.75" hidden="false" customHeight="true" outlineLevel="0" collapsed="false">
      <c r="A49" s="171" t="n">
        <v>12</v>
      </c>
      <c r="B49" s="1172" t="s">
        <v>552</v>
      </c>
      <c r="C49" s="1001" t="n">
        <v>135</v>
      </c>
      <c r="D49" s="1001" t="n">
        <v>91.5</v>
      </c>
      <c r="E49" s="1173" t="n">
        <v>48.5</v>
      </c>
      <c r="F49" s="35" t="n">
        <f aca="false">C49+D49+E49-(C49+D49+E49)*0.15</f>
        <v>233.75</v>
      </c>
      <c r="G49" s="1023" t="s">
        <v>551</v>
      </c>
      <c r="H49" s="1023" t="s">
        <v>479</v>
      </c>
      <c r="I49" s="683" t="n">
        <v>60</v>
      </c>
      <c r="J49" s="683"/>
      <c r="K49" s="683"/>
      <c r="L49" s="683" t="n">
        <v>0.7</v>
      </c>
      <c r="M49" s="946" t="n">
        <v>0.67</v>
      </c>
      <c r="N49" s="683" t="n">
        <v>0.9</v>
      </c>
      <c r="O49" s="220" t="n">
        <v>1</v>
      </c>
      <c r="P49" s="1205" t="n">
        <f aca="false">(I49*N49+J49*M49+K49*L49)*O49</f>
        <v>54</v>
      </c>
      <c r="Q49" s="1205" t="n">
        <v>5</v>
      </c>
      <c r="R49" s="1205"/>
      <c r="S49" s="1205"/>
      <c r="T49" s="1205"/>
      <c r="U49" s="1149" t="n">
        <f aca="false">SUM(P49:T49)</f>
        <v>59</v>
      </c>
      <c r="V49" s="1192"/>
      <c r="W49" s="1193"/>
      <c r="X49" s="1194"/>
      <c r="Y49" s="1195"/>
      <c r="Z49" s="1153"/>
    </row>
    <row r="50" s="13" customFormat="true" ht="15.75" hidden="false" customHeight="true" outlineLevel="0" collapsed="false">
      <c r="A50" s="171"/>
      <c r="B50" s="1172"/>
      <c r="C50" s="1217"/>
      <c r="D50" s="1085"/>
      <c r="E50" s="1174"/>
      <c r="F50" s="1175"/>
      <c r="G50" s="1098" t="s">
        <v>551</v>
      </c>
      <c r="H50" s="1098" t="s">
        <v>503</v>
      </c>
      <c r="I50" s="690" t="n">
        <v>9</v>
      </c>
      <c r="J50" s="690" t="n">
        <v>81</v>
      </c>
      <c r="K50" s="690"/>
      <c r="L50" s="690" t="n">
        <v>0.7</v>
      </c>
      <c r="M50" s="708" t="n">
        <v>0.67</v>
      </c>
      <c r="N50" s="690" t="n">
        <v>1.1</v>
      </c>
      <c r="O50" s="730" t="n">
        <v>1</v>
      </c>
      <c r="P50" s="1200" t="n">
        <f aca="false">(I50*N50+J50*M50+K50*L50)*O50</f>
        <v>64.17</v>
      </c>
      <c r="Q50" s="405"/>
      <c r="R50" s="1200"/>
      <c r="S50" s="1200"/>
      <c r="T50" s="1200"/>
      <c r="U50" s="1168" t="n">
        <f aca="false">SUM(P50:T50)</f>
        <v>64.17</v>
      </c>
      <c r="V50" s="1211"/>
      <c r="W50" s="1212"/>
      <c r="X50" s="1213"/>
      <c r="Y50" s="1204"/>
      <c r="Z50" s="1185"/>
    </row>
    <row r="51" s="13" customFormat="true" ht="15.75" hidden="false" customHeight="true" outlineLevel="0" collapsed="false">
      <c r="A51" s="171"/>
      <c r="B51" s="1172"/>
      <c r="C51" s="618"/>
      <c r="D51" s="618"/>
      <c r="E51" s="1170"/>
      <c r="F51" s="92"/>
      <c r="G51" s="498" t="s">
        <v>68</v>
      </c>
      <c r="H51" s="498"/>
      <c r="I51" s="414"/>
      <c r="J51" s="414"/>
      <c r="K51" s="414"/>
      <c r="L51" s="1187"/>
      <c r="M51" s="1188"/>
      <c r="N51" s="1189"/>
      <c r="O51" s="1190"/>
      <c r="P51" s="1140" t="n">
        <f aca="false">SUM(P49:P50)</f>
        <v>118.17</v>
      </c>
      <c r="Q51" s="1140" t="n">
        <f aca="false">SUM(Q49:Q50)</f>
        <v>5</v>
      </c>
      <c r="R51" s="1140" t="n">
        <f aca="false">SUM(R49:R50)</f>
        <v>0</v>
      </c>
      <c r="S51" s="1140" t="n">
        <f aca="false">SUM(S49:S50)</f>
        <v>0</v>
      </c>
      <c r="T51" s="1140" t="n">
        <f aca="false">SUM(T49:T50)</f>
        <v>0</v>
      </c>
      <c r="U51" s="1171" t="n">
        <f aca="false">SUM(P51:T51)</f>
        <v>123.17</v>
      </c>
      <c r="V51" s="1144" t="n">
        <v>0</v>
      </c>
      <c r="W51" s="553" t="n">
        <v>0</v>
      </c>
      <c r="X51" s="1145" t="n">
        <f aca="false">F49-U51</f>
        <v>110.58</v>
      </c>
      <c r="Y51" s="559" t="n">
        <f aca="false">P51/C49</f>
        <v>0.875333333333333</v>
      </c>
      <c r="Z51" s="559" t="n">
        <f aca="false">U51/F49</f>
        <v>0.526930481283423</v>
      </c>
    </row>
    <row r="52" s="13" customFormat="true" ht="15.75" hidden="false" customHeight="true" outlineLevel="0" collapsed="false">
      <c r="A52" s="171" t="n">
        <v>13</v>
      </c>
      <c r="B52" s="1172" t="s">
        <v>553</v>
      </c>
      <c r="C52" s="1001" t="n">
        <v>135</v>
      </c>
      <c r="D52" s="1001" t="n">
        <v>91.5</v>
      </c>
      <c r="E52" s="1173" t="n">
        <v>48.5</v>
      </c>
      <c r="F52" s="35" t="n">
        <f aca="false">C52+D52+E52-(C52+D52+E52)*0.15</f>
        <v>233.75</v>
      </c>
      <c r="G52" s="1023" t="s">
        <v>551</v>
      </c>
      <c r="H52" s="1023" t="s">
        <v>529</v>
      </c>
      <c r="I52" s="683" t="n">
        <v>60</v>
      </c>
      <c r="J52" s="683"/>
      <c r="K52" s="683"/>
      <c r="L52" s="683" t="n">
        <v>0.7</v>
      </c>
      <c r="M52" s="946" t="n">
        <v>0.67</v>
      </c>
      <c r="N52" s="683" t="n">
        <v>0.9</v>
      </c>
      <c r="O52" s="220" t="n">
        <v>1</v>
      </c>
      <c r="P52" s="1205" t="n">
        <f aca="false">(I52*N52+J52*M52+K52*L52)*O52</f>
        <v>54</v>
      </c>
      <c r="Q52" s="1205" t="n">
        <v>5</v>
      </c>
      <c r="R52" s="1205"/>
      <c r="S52" s="1205"/>
      <c r="T52" s="1205"/>
      <c r="U52" s="1149" t="n">
        <f aca="false">SUM(P52:T52)</f>
        <v>59</v>
      </c>
      <c r="V52" s="1192"/>
      <c r="W52" s="1193"/>
      <c r="X52" s="1194"/>
      <c r="Y52" s="1195"/>
      <c r="Z52" s="1153"/>
    </row>
    <row r="53" s="13" customFormat="true" ht="15.75" hidden="false" customHeight="true" outlineLevel="0" collapsed="false">
      <c r="A53" s="171"/>
      <c r="B53" s="1172"/>
      <c r="C53" s="1217"/>
      <c r="D53" s="1085"/>
      <c r="E53" s="1174"/>
      <c r="F53" s="1175"/>
      <c r="G53" s="1098" t="s">
        <v>551</v>
      </c>
      <c r="H53" s="1098" t="s">
        <v>524</v>
      </c>
      <c r="I53" s="690" t="n">
        <v>9</v>
      </c>
      <c r="J53" s="690" t="n">
        <v>81</v>
      </c>
      <c r="K53" s="690"/>
      <c r="L53" s="690" t="n">
        <v>0.7</v>
      </c>
      <c r="M53" s="708" t="n">
        <v>0.67</v>
      </c>
      <c r="N53" s="690" t="n">
        <v>1.1</v>
      </c>
      <c r="O53" s="730" t="n">
        <v>1</v>
      </c>
      <c r="P53" s="1200" t="n">
        <f aca="false">(I53*N53+J53*M53+K53*L53)*O53</f>
        <v>64.17</v>
      </c>
      <c r="Q53" s="405"/>
      <c r="R53" s="1200"/>
      <c r="S53" s="1200"/>
      <c r="T53" s="1200"/>
      <c r="U53" s="1168" t="n">
        <f aca="false">SUM(P53:T53)</f>
        <v>64.17</v>
      </c>
      <c r="V53" s="1211"/>
      <c r="W53" s="1212"/>
      <c r="X53" s="1213"/>
      <c r="Y53" s="1204"/>
      <c r="Z53" s="1185"/>
    </row>
    <row r="54" s="13" customFormat="true" ht="15.75" hidden="false" customHeight="true" outlineLevel="0" collapsed="false">
      <c r="A54" s="171"/>
      <c r="B54" s="1172"/>
      <c r="C54" s="618"/>
      <c r="D54" s="618"/>
      <c r="E54" s="1170"/>
      <c r="F54" s="92"/>
      <c r="G54" s="163" t="s">
        <v>68</v>
      </c>
      <c r="H54" s="163"/>
      <c r="I54" s="414"/>
      <c r="J54" s="414"/>
      <c r="K54" s="414"/>
      <c r="L54" s="1187"/>
      <c r="M54" s="1188"/>
      <c r="N54" s="1189"/>
      <c r="O54" s="1190"/>
      <c r="P54" s="1140" t="n">
        <f aca="false">SUM(P52:P53)</f>
        <v>118.17</v>
      </c>
      <c r="Q54" s="1140" t="n">
        <f aca="false">SUM(Q52:Q53)</f>
        <v>5</v>
      </c>
      <c r="R54" s="1140" t="n">
        <f aca="false">SUM(R52:R53)</f>
        <v>0</v>
      </c>
      <c r="S54" s="1140" t="n">
        <f aca="false">SUM(S52:S53)</f>
        <v>0</v>
      </c>
      <c r="T54" s="1140" t="n">
        <f aca="false">SUM(T52:T53)</f>
        <v>0</v>
      </c>
      <c r="U54" s="1171" t="n">
        <f aca="false">SUM(P54:T54)</f>
        <v>123.17</v>
      </c>
      <c r="V54" s="1144" t="n">
        <v>0</v>
      </c>
      <c r="W54" s="553" t="n">
        <v>0</v>
      </c>
      <c r="X54" s="1145" t="n">
        <f aca="false">F52-U54</f>
        <v>110.58</v>
      </c>
      <c r="Y54" s="559" t="n">
        <f aca="false">P54/C52</f>
        <v>0.875333333333333</v>
      </c>
      <c r="Z54" s="559" t="n">
        <f aca="false">U54/F52</f>
        <v>0.526930481283423</v>
      </c>
    </row>
    <row r="55" s="13" customFormat="true" ht="15.75" hidden="false" customHeight="true" outlineLevel="0" collapsed="false">
      <c r="A55" s="171" t="n">
        <v>14</v>
      </c>
      <c r="B55" s="1191" t="s">
        <v>554</v>
      </c>
      <c r="C55" s="1001" t="n">
        <v>135</v>
      </c>
      <c r="D55" s="1001" t="n">
        <v>91.5</v>
      </c>
      <c r="E55" s="1173" t="n">
        <v>48.5</v>
      </c>
      <c r="F55" s="1001" t="n">
        <v>275</v>
      </c>
      <c r="G55" s="1023" t="s">
        <v>520</v>
      </c>
      <c r="H55" s="1023" t="s">
        <v>503</v>
      </c>
      <c r="I55" s="683" t="n">
        <v>48</v>
      </c>
      <c r="J55" s="683"/>
      <c r="K55" s="683" t="n">
        <v>24</v>
      </c>
      <c r="L55" s="683" t="n">
        <v>0.7</v>
      </c>
      <c r="M55" s="946" t="n">
        <v>0.67</v>
      </c>
      <c r="N55" s="683" t="n">
        <v>1.1</v>
      </c>
      <c r="O55" s="220" t="n">
        <v>1</v>
      </c>
      <c r="P55" s="1205" t="n">
        <f aca="false">(I55*N55+J55*M55+K55*L55)*O55</f>
        <v>69.6</v>
      </c>
      <c r="Q55" s="1205" t="n">
        <v>5</v>
      </c>
      <c r="R55" s="1205"/>
      <c r="S55" s="1205"/>
      <c r="T55" s="1205"/>
      <c r="U55" s="1149" t="n">
        <f aca="false">SUM(P55:T55)</f>
        <v>74.6</v>
      </c>
      <c r="V55" s="1192"/>
      <c r="W55" s="1193"/>
      <c r="X55" s="1194"/>
      <c r="Y55" s="1195"/>
      <c r="Z55" s="1153"/>
    </row>
    <row r="56" s="13" customFormat="true" ht="15.75" hidden="false" customHeight="true" outlineLevel="0" collapsed="false">
      <c r="A56" s="171"/>
      <c r="B56" s="1191"/>
      <c r="C56" s="1217"/>
      <c r="D56" s="1085"/>
      <c r="E56" s="1174"/>
      <c r="F56" s="1175"/>
      <c r="G56" s="1098" t="s">
        <v>555</v>
      </c>
      <c r="H56" s="1098" t="s">
        <v>476</v>
      </c>
      <c r="I56" s="690" t="n">
        <v>30</v>
      </c>
      <c r="J56" s="690"/>
      <c r="K56" s="690"/>
      <c r="L56" s="690" t="n">
        <v>0.7</v>
      </c>
      <c r="M56" s="708" t="n">
        <v>0.67</v>
      </c>
      <c r="N56" s="690" t="n">
        <v>0.9</v>
      </c>
      <c r="O56" s="730" t="n">
        <v>0.7</v>
      </c>
      <c r="P56" s="1200" t="n">
        <f aca="false">(I56*N56+J56*M56+K56*L56)*O56</f>
        <v>18.9</v>
      </c>
      <c r="Q56" s="405"/>
      <c r="R56" s="1200"/>
      <c r="S56" s="1200"/>
      <c r="T56" s="1200"/>
      <c r="U56" s="1168" t="n">
        <f aca="false">SUM(P56:T56)</f>
        <v>18.9</v>
      </c>
      <c r="V56" s="1211"/>
      <c r="W56" s="1212"/>
      <c r="X56" s="1213"/>
      <c r="Y56" s="1204"/>
      <c r="Z56" s="1185"/>
    </row>
    <row r="57" s="13" customFormat="true" ht="15.75" hidden="false" customHeight="true" outlineLevel="0" collapsed="false">
      <c r="A57" s="171"/>
      <c r="B57" s="1191"/>
      <c r="C57" s="618"/>
      <c r="D57" s="618"/>
      <c r="E57" s="1170"/>
      <c r="F57" s="92"/>
      <c r="G57" s="163" t="s">
        <v>68</v>
      </c>
      <c r="H57" s="163"/>
      <c r="I57" s="414"/>
      <c r="J57" s="414"/>
      <c r="K57" s="414"/>
      <c r="L57" s="1187"/>
      <c r="M57" s="1188"/>
      <c r="N57" s="1189"/>
      <c r="O57" s="1190"/>
      <c r="P57" s="1140" t="n">
        <f aca="false">SUM(P55:P56)</f>
        <v>88.5</v>
      </c>
      <c r="Q57" s="1140" t="n">
        <f aca="false">SUM(Q55:Q56)</f>
        <v>5</v>
      </c>
      <c r="R57" s="1140" t="n">
        <f aca="false">SUM(R55:R56)</f>
        <v>0</v>
      </c>
      <c r="S57" s="1140" t="n">
        <f aca="false">SUM(S55:S56)</f>
        <v>0</v>
      </c>
      <c r="T57" s="1140" t="n">
        <f aca="false">SUM(T55:T56)</f>
        <v>0</v>
      </c>
      <c r="U57" s="1171" t="n">
        <f aca="false">SUM(P57:T57)</f>
        <v>93.5</v>
      </c>
      <c r="V57" s="1144" t="n">
        <v>0</v>
      </c>
      <c r="W57" s="553" t="n">
        <v>0</v>
      </c>
      <c r="X57" s="1145" t="n">
        <f aca="false">F55-U57</f>
        <v>181.5</v>
      </c>
      <c r="Y57" s="559" t="n">
        <f aca="false">P57/C55</f>
        <v>0.655555555555556</v>
      </c>
      <c r="Z57" s="559" t="n">
        <f aca="false">U57/F55</f>
        <v>0.34</v>
      </c>
    </row>
    <row r="58" s="13" customFormat="true" ht="15.75" hidden="false" customHeight="true" outlineLevel="0" collapsed="false">
      <c r="A58" s="171" t="n">
        <v>15</v>
      </c>
      <c r="B58" s="1191" t="s">
        <v>556</v>
      </c>
      <c r="C58" s="1001" t="n">
        <v>135</v>
      </c>
      <c r="D58" s="1001" t="n">
        <v>91.5</v>
      </c>
      <c r="E58" s="1173" t="n">
        <v>48.5</v>
      </c>
      <c r="F58" s="1001" t="n">
        <v>275</v>
      </c>
      <c r="G58" s="1023" t="s">
        <v>520</v>
      </c>
      <c r="H58" s="1023" t="s">
        <v>557</v>
      </c>
      <c r="I58" s="683" t="n">
        <v>48</v>
      </c>
      <c r="J58" s="683"/>
      <c r="K58" s="683" t="n">
        <v>24</v>
      </c>
      <c r="L58" s="683" t="n">
        <v>0.7</v>
      </c>
      <c r="M58" s="946" t="n">
        <v>0.67</v>
      </c>
      <c r="N58" s="683" t="n">
        <v>1.1</v>
      </c>
      <c r="O58" s="220" t="n">
        <v>1</v>
      </c>
      <c r="P58" s="1205" t="n">
        <f aca="false">(I58*N58+J58*M58+K58*L58)*O58</f>
        <v>69.6</v>
      </c>
      <c r="Q58" s="1205" t="n">
        <v>5</v>
      </c>
      <c r="R58" s="1205"/>
      <c r="S58" s="1205"/>
      <c r="T58" s="1205"/>
      <c r="U58" s="1149" t="n">
        <f aca="false">SUM(P58:T58)</f>
        <v>74.6</v>
      </c>
      <c r="V58" s="1192"/>
      <c r="W58" s="1193"/>
      <c r="X58" s="1194"/>
      <c r="Y58" s="1195"/>
      <c r="Z58" s="1153"/>
    </row>
    <row r="59" s="13" customFormat="true" ht="15.75" hidden="false" customHeight="true" outlineLevel="0" collapsed="false">
      <c r="A59" s="171"/>
      <c r="B59" s="1191"/>
      <c r="C59" s="1217"/>
      <c r="D59" s="1085"/>
      <c r="E59" s="1174"/>
      <c r="F59" s="1175"/>
      <c r="G59" s="1098" t="s">
        <v>555</v>
      </c>
      <c r="H59" s="1098" t="s">
        <v>479</v>
      </c>
      <c r="I59" s="690" t="n">
        <v>30</v>
      </c>
      <c r="J59" s="690"/>
      <c r="K59" s="690"/>
      <c r="L59" s="690" t="n">
        <v>0.7</v>
      </c>
      <c r="M59" s="708" t="n">
        <v>0.67</v>
      </c>
      <c r="N59" s="690" t="n">
        <v>0.9</v>
      </c>
      <c r="O59" s="730" t="n">
        <v>0.7</v>
      </c>
      <c r="P59" s="1200" t="n">
        <f aca="false">(I59*N59+J59*M59+K59*L59)*O59</f>
        <v>18.9</v>
      </c>
      <c r="Q59" s="405"/>
      <c r="R59" s="1200"/>
      <c r="S59" s="1200"/>
      <c r="T59" s="1200"/>
      <c r="U59" s="1168" t="n">
        <f aca="false">SUM(P59:T59)</f>
        <v>18.9</v>
      </c>
      <c r="V59" s="1211"/>
      <c r="W59" s="1212"/>
      <c r="X59" s="1213"/>
      <c r="Y59" s="1204"/>
      <c r="Z59" s="1185"/>
    </row>
    <row r="60" s="13" customFormat="true" ht="15.75" hidden="false" customHeight="true" outlineLevel="0" collapsed="false">
      <c r="A60" s="171"/>
      <c r="B60" s="1191"/>
      <c r="C60" s="618"/>
      <c r="D60" s="618"/>
      <c r="E60" s="1170"/>
      <c r="F60" s="92"/>
      <c r="G60" s="163" t="s">
        <v>68</v>
      </c>
      <c r="H60" s="163"/>
      <c r="I60" s="414"/>
      <c r="J60" s="414"/>
      <c r="K60" s="414"/>
      <c r="L60" s="1187"/>
      <c r="M60" s="1188"/>
      <c r="N60" s="1189"/>
      <c r="O60" s="1190"/>
      <c r="P60" s="1140" t="n">
        <f aca="false">SUM(P58:P59)</f>
        <v>88.5</v>
      </c>
      <c r="Q60" s="1140" t="n">
        <f aca="false">SUM(Q58:Q59)</f>
        <v>5</v>
      </c>
      <c r="R60" s="1140" t="n">
        <f aca="false">SUM(R58:R59)</f>
        <v>0</v>
      </c>
      <c r="S60" s="1140" t="n">
        <f aca="false">SUM(S58:S59)</f>
        <v>0</v>
      </c>
      <c r="T60" s="1140" t="n">
        <f aca="false">SUM(T58:T59)</f>
        <v>0</v>
      </c>
      <c r="U60" s="1171" t="n">
        <f aca="false">SUM(P60:T60)</f>
        <v>93.5</v>
      </c>
      <c r="V60" s="1144" t="n">
        <v>0</v>
      </c>
      <c r="W60" s="553" t="n">
        <v>0</v>
      </c>
      <c r="X60" s="1145" t="n">
        <f aca="false">F58-U60</f>
        <v>181.5</v>
      </c>
      <c r="Y60" s="559" t="n">
        <f aca="false">P60/C58</f>
        <v>0.655555555555556</v>
      </c>
      <c r="Z60" s="559" t="n">
        <f aca="false">U60/F58</f>
        <v>0.34</v>
      </c>
    </row>
    <row r="61" s="13" customFormat="true" ht="15.75" hidden="false" customHeight="true" outlineLevel="0" collapsed="false">
      <c r="A61" s="171" t="n">
        <v>16</v>
      </c>
      <c r="B61" s="1172" t="s">
        <v>558</v>
      </c>
      <c r="C61" s="1001" t="n">
        <v>135</v>
      </c>
      <c r="D61" s="1001" t="n">
        <v>91.5</v>
      </c>
      <c r="E61" s="1173" t="n">
        <v>48.5</v>
      </c>
      <c r="F61" s="35" t="n">
        <f aca="false">C61+D61+E61-(C61+D61+E61)*0.125</f>
        <v>240.625</v>
      </c>
      <c r="G61" s="1091" t="s">
        <v>520</v>
      </c>
      <c r="H61" s="1091" t="s">
        <v>531</v>
      </c>
      <c r="I61" s="1063" t="n">
        <v>48</v>
      </c>
      <c r="J61" s="1063"/>
      <c r="K61" s="1063" t="n">
        <v>24</v>
      </c>
      <c r="L61" s="1063" t="n">
        <v>0.7</v>
      </c>
      <c r="M61" s="1130" t="n">
        <v>0.67</v>
      </c>
      <c r="N61" s="1063" t="n">
        <v>1.1</v>
      </c>
      <c r="O61" s="1079" t="n">
        <v>1</v>
      </c>
      <c r="P61" s="1205" t="n">
        <f aca="false">(I61*N61+J61*M61+K61*L61)*O61</f>
        <v>69.6</v>
      </c>
      <c r="Q61" s="1218" t="n">
        <v>5</v>
      </c>
      <c r="R61" s="1218"/>
      <c r="S61" s="1218"/>
      <c r="T61" s="1218"/>
      <c r="U61" s="1149" t="n">
        <f aca="false">SUM(P61:T61)</f>
        <v>74.6</v>
      </c>
      <c r="V61" s="1219"/>
      <c r="W61" s="1220"/>
      <c r="X61" s="1221"/>
      <c r="Y61" s="1222"/>
      <c r="Z61" s="1138"/>
    </row>
    <row r="62" s="13" customFormat="true" ht="15.75" hidden="false" customHeight="true" outlineLevel="0" collapsed="false">
      <c r="A62" s="171"/>
      <c r="B62" s="1172"/>
      <c r="C62" s="1223"/>
      <c r="D62" s="1223"/>
      <c r="E62" s="1224"/>
      <c r="F62" s="146"/>
      <c r="G62" s="498" t="s">
        <v>68</v>
      </c>
      <c r="H62" s="498"/>
      <c r="I62" s="414"/>
      <c r="J62" s="414"/>
      <c r="K62" s="414"/>
      <c r="L62" s="1187"/>
      <c r="M62" s="1188"/>
      <c r="N62" s="1189"/>
      <c r="O62" s="1190"/>
      <c r="P62" s="1140" t="n">
        <f aca="false">SUM(P61:P61)</f>
        <v>69.6</v>
      </c>
      <c r="Q62" s="1140" t="n">
        <f aca="false">SUM(Q61:Q61)</f>
        <v>5</v>
      </c>
      <c r="R62" s="1140" t="n">
        <f aca="false">SUM(R61:R61)</f>
        <v>0</v>
      </c>
      <c r="S62" s="1140" t="n">
        <f aca="false">SUM(S61:S61)</f>
        <v>0</v>
      </c>
      <c r="T62" s="1140" t="n">
        <f aca="false">SUM(T61:T61)</f>
        <v>0</v>
      </c>
      <c r="U62" s="1171" t="n">
        <f aca="false">SUM(P62:T62)</f>
        <v>74.6</v>
      </c>
      <c r="V62" s="1144" t="n">
        <v>0</v>
      </c>
      <c r="W62" s="553" t="n">
        <v>0</v>
      </c>
      <c r="X62" s="1145" t="n">
        <f aca="false">F61-U61</f>
        <v>166.025</v>
      </c>
      <c r="Y62" s="559" t="n">
        <f aca="false">P62/C61</f>
        <v>0.515555555555556</v>
      </c>
      <c r="Z62" s="559" t="n">
        <f aca="false">U62/F61</f>
        <v>0.310025974025974</v>
      </c>
    </row>
    <row r="63" s="13" customFormat="true" ht="15.75" hidden="false" customHeight="true" outlineLevel="0" collapsed="false">
      <c r="A63" s="171" t="n">
        <v>17</v>
      </c>
      <c r="B63" s="1191" t="s">
        <v>559</v>
      </c>
      <c r="C63" s="1001" t="n">
        <v>135</v>
      </c>
      <c r="D63" s="1001" t="n">
        <v>91.5</v>
      </c>
      <c r="E63" s="1173" t="n">
        <v>48.5</v>
      </c>
      <c r="F63" s="1001" t="n">
        <v>275</v>
      </c>
      <c r="G63" s="1023" t="s">
        <v>520</v>
      </c>
      <c r="H63" s="1023" t="s">
        <v>531</v>
      </c>
      <c r="I63" s="683" t="n">
        <v>48</v>
      </c>
      <c r="J63" s="683"/>
      <c r="K63" s="683" t="n">
        <v>24</v>
      </c>
      <c r="L63" s="683" t="n">
        <v>0.7</v>
      </c>
      <c r="M63" s="946" t="n">
        <v>0.67</v>
      </c>
      <c r="N63" s="683" t="n">
        <v>1.1</v>
      </c>
      <c r="O63" s="220" t="n">
        <v>1</v>
      </c>
      <c r="P63" s="1205" t="n">
        <f aca="false">(I63*N63+J63*M63+K63*L63)*O63</f>
        <v>69.6</v>
      </c>
      <c r="Q63" s="1205" t="n">
        <v>5</v>
      </c>
      <c r="R63" s="1205"/>
      <c r="S63" s="1205"/>
      <c r="T63" s="1205"/>
      <c r="U63" s="1149" t="n">
        <f aca="false">SUM(P63:T63)</f>
        <v>74.6</v>
      </c>
      <c r="V63" s="1192"/>
      <c r="W63" s="1193"/>
      <c r="X63" s="1194"/>
      <c r="Y63" s="1195"/>
      <c r="Z63" s="1153"/>
    </row>
    <row r="64" s="13" customFormat="true" ht="15.75" hidden="false" customHeight="true" outlineLevel="0" collapsed="false">
      <c r="A64" s="171"/>
      <c r="B64" s="1191"/>
      <c r="C64" s="1085"/>
      <c r="D64" s="1085"/>
      <c r="E64" s="1174"/>
      <c r="F64" s="1085"/>
      <c r="G64" s="1098" t="s">
        <v>555</v>
      </c>
      <c r="H64" s="1098" t="s">
        <v>476</v>
      </c>
      <c r="I64" s="690" t="n">
        <v>30</v>
      </c>
      <c r="J64" s="690"/>
      <c r="K64" s="690"/>
      <c r="L64" s="690" t="n">
        <v>0.7</v>
      </c>
      <c r="M64" s="708" t="n">
        <v>0.67</v>
      </c>
      <c r="N64" s="690" t="n">
        <v>0.9</v>
      </c>
      <c r="O64" s="730" t="n">
        <v>1</v>
      </c>
      <c r="P64" s="1200" t="n">
        <f aca="false">(I64*N64+J64*M64+K64*L64)*O64</f>
        <v>27</v>
      </c>
      <c r="Q64" s="405"/>
      <c r="R64" s="1200"/>
      <c r="S64" s="1200"/>
      <c r="T64" s="1200"/>
      <c r="U64" s="1168" t="n">
        <f aca="false">SUM(P64:T64)</f>
        <v>27</v>
      </c>
      <c r="V64" s="1211"/>
      <c r="W64" s="1212"/>
      <c r="X64" s="1213"/>
      <c r="Y64" s="1204"/>
      <c r="Z64" s="1185"/>
    </row>
    <row r="65" s="13" customFormat="true" ht="15.75" hidden="false" customHeight="true" outlineLevel="0" collapsed="false">
      <c r="A65" s="171"/>
      <c r="B65" s="1191"/>
      <c r="C65" s="618"/>
      <c r="D65" s="618"/>
      <c r="E65" s="1170"/>
      <c r="F65" s="92"/>
      <c r="G65" s="498" t="s">
        <v>68</v>
      </c>
      <c r="H65" s="498"/>
      <c r="I65" s="414"/>
      <c r="J65" s="414"/>
      <c r="K65" s="414"/>
      <c r="L65" s="1187"/>
      <c r="M65" s="1188"/>
      <c r="N65" s="1189"/>
      <c r="O65" s="1190"/>
      <c r="P65" s="1140" t="n">
        <f aca="false">SUM(P63:P64)</f>
        <v>96.6</v>
      </c>
      <c r="Q65" s="1140" t="n">
        <f aca="false">SUM(Q63:Q64)</f>
        <v>5</v>
      </c>
      <c r="R65" s="1140" t="n">
        <f aca="false">SUM(R63:R64)</f>
        <v>0</v>
      </c>
      <c r="S65" s="1140" t="n">
        <f aca="false">SUM(S63:S64)</f>
        <v>0</v>
      </c>
      <c r="T65" s="1140" t="n">
        <f aca="false">SUM(T63:T64)</f>
        <v>0</v>
      </c>
      <c r="U65" s="1171" t="n">
        <f aca="false">SUM(P65:T65)</f>
        <v>101.6</v>
      </c>
      <c r="V65" s="1144" t="n">
        <v>0</v>
      </c>
      <c r="W65" s="553" t="n">
        <v>0</v>
      </c>
      <c r="X65" s="1145" t="n">
        <f aca="false">F63-U64</f>
        <v>248</v>
      </c>
      <c r="Y65" s="559" t="n">
        <f aca="false">P65/C63</f>
        <v>0.715555555555556</v>
      </c>
      <c r="Z65" s="559" t="n">
        <f aca="false">U65/F63</f>
        <v>0.369454545454545</v>
      </c>
    </row>
    <row r="66" s="13" customFormat="true" ht="15.75" hidden="false" customHeight="true" outlineLevel="0" collapsed="false">
      <c r="A66" s="171" t="n">
        <v>18</v>
      </c>
      <c r="B66" s="1191" t="s">
        <v>560</v>
      </c>
      <c r="C66" s="1001" t="n">
        <v>135</v>
      </c>
      <c r="D66" s="1001" t="n">
        <v>91.5</v>
      </c>
      <c r="E66" s="1173" t="n">
        <v>48.5</v>
      </c>
      <c r="F66" s="1001" t="n">
        <v>275</v>
      </c>
      <c r="G66" s="1023" t="s">
        <v>520</v>
      </c>
      <c r="H66" s="1023" t="s">
        <v>524</v>
      </c>
      <c r="I66" s="683" t="n">
        <v>48</v>
      </c>
      <c r="J66" s="683"/>
      <c r="K66" s="683" t="n">
        <v>24</v>
      </c>
      <c r="L66" s="683" t="n">
        <v>0.7</v>
      </c>
      <c r="M66" s="946" t="n">
        <v>0.67</v>
      </c>
      <c r="N66" s="683" t="n">
        <v>1.1</v>
      </c>
      <c r="O66" s="220" t="n">
        <v>1</v>
      </c>
      <c r="P66" s="1205" t="n">
        <f aca="false">(I66*N66+J66*M66+K66*L66)*O66</f>
        <v>69.6</v>
      </c>
      <c r="Q66" s="1205" t="n">
        <v>5</v>
      </c>
      <c r="R66" s="1205"/>
      <c r="S66" s="1205"/>
      <c r="T66" s="1205"/>
      <c r="U66" s="1149" t="n">
        <f aca="false">SUM(P66:T66)</f>
        <v>74.6</v>
      </c>
      <c r="V66" s="1192"/>
      <c r="W66" s="1193"/>
      <c r="X66" s="1194"/>
      <c r="Y66" s="1195"/>
      <c r="Z66" s="1153"/>
    </row>
    <row r="67" s="13" customFormat="true" ht="15.75" hidden="false" customHeight="true" outlineLevel="0" collapsed="false">
      <c r="A67" s="171"/>
      <c r="B67" s="1191"/>
      <c r="C67" s="1085"/>
      <c r="D67" s="1085"/>
      <c r="E67" s="1174"/>
      <c r="F67" s="1085"/>
      <c r="G67" s="1098" t="s">
        <v>555</v>
      </c>
      <c r="H67" s="1098" t="s">
        <v>479</v>
      </c>
      <c r="I67" s="690" t="n">
        <v>30</v>
      </c>
      <c r="J67" s="690"/>
      <c r="K67" s="690"/>
      <c r="L67" s="690" t="n">
        <v>0.7</v>
      </c>
      <c r="M67" s="708" t="n">
        <v>0.67</v>
      </c>
      <c r="N67" s="690" t="n">
        <v>0.9</v>
      </c>
      <c r="O67" s="730" t="n">
        <v>1</v>
      </c>
      <c r="P67" s="1200" t="n">
        <f aca="false">(I67*N67+J67*M67+K67*L67)*O67</f>
        <v>27</v>
      </c>
      <c r="Q67" s="405"/>
      <c r="R67" s="1200"/>
      <c r="S67" s="1200"/>
      <c r="T67" s="1200"/>
      <c r="U67" s="1168" t="n">
        <f aca="false">SUM(P67:T67)</f>
        <v>27</v>
      </c>
      <c r="V67" s="1211"/>
      <c r="W67" s="1212"/>
      <c r="X67" s="1213"/>
      <c r="Y67" s="1204"/>
      <c r="Z67" s="1185"/>
    </row>
    <row r="68" s="13" customFormat="true" ht="15.75" hidden="false" customHeight="true" outlineLevel="0" collapsed="false">
      <c r="A68" s="171"/>
      <c r="B68" s="1191"/>
      <c r="C68" s="618"/>
      <c r="D68" s="618"/>
      <c r="E68" s="1170"/>
      <c r="F68" s="92"/>
      <c r="G68" s="163" t="s">
        <v>68</v>
      </c>
      <c r="H68" s="163"/>
      <c r="I68" s="414"/>
      <c r="J68" s="414"/>
      <c r="K68" s="414"/>
      <c r="L68" s="1187"/>
      <c r="M68" s="1188"/>
      <c r="N68" s="1189"/>
      <c r="O68" s="1190"/>
      <c r="P68" s="1140" t="n">
        <f aca="false">SUM(P66:P67)</f>
        <v>96.6</v>
      </c>
      <c r="Q68" s="1140" t="n">
        <f aca="false">SUM(Q66:Q67)</f>
        <v>5</v>
      </c>
      <c r="R68" s="1140" t="n">
        <f aca="false">SUM(R66:R67)</f>
        <v>0</v>
      </c>
      <c r="S68" s="1140" t="n">
        <f aca="false">SUM(S66:S67)</f>
        <v>0</v>
      </c>
      <c r="T68" s="1140" t="n">
        <f aca="false">SUM(T66:T67)</f>
        <v>0</v>
      </c>
      <c r="U68" s="1171" t="n">
        <f aca="false">SUM(P68:T68)</f>
        <v>101.6</v>
      </c>
      <c r="V68" s="1144" t="n">
        <v>0</v>
      </c>
      <c r="W68" s="553" t="n">
        <v>0</v>
      </c>
      <c r="X68" s="1145" t="n">
        <f aca="false">F66-U67</f>
        <v>248</v>
      </c>
      <c r="Y68" s="559" t="n">
        <f aca="false">P68/C66</f>
        <v>0.715555555555556</v>
      </c>
      <c r="Z68" s="559" t="n">
        <f aca="false">U68/F66</f>
        <v>0.369454545454545</v>
      </c>
    </row>
    <row r="69" s="13" customFormat="true" ht="15.75" hidden="false" customHeight="true" outlineLevel="0" collapsed="false">
      <c r="A69" s="171" t="n">
        <v>19</v>
      </c>
      <c r="B69" s="1191" t="s">
        <v>561</v>
      </c>
      <c r="C69" s="1001" t="n">
        <v>135</v>
      </c>
      <c r="D69" s="1001" t="n">
        <v>91.5</v>
      </c>
      <c r="E69" s="1173" t="n">
        <v>48.5</v>
      </c>
      <c r="F69" s="1001" t="n">
        <v>275</v>
      </c>
      <c r="G69" s="1091" t="s">
        <v>555</v>
      </c>
      <c r="H69" s="1091" t="s">
        <v>529</v>
      </c>
      <c r="I69" s="1063" t="n">
        <v>90</v>
      </c>
      <c r="J69" s="1063"/>
      <c r="K69" s="1063"/>
      <c r="L69" s="1063" t="n">
        <v>0.7</v>
      </c>
      <c r="M69" s="1130" t="n">
        <v>0.67</v>
      </c>
      <c r="N69" s="1063" t="n">
        <v>0.9</v>
      </c>
      <c r="O69" s="1079" t="n">
        <v>1</v>
      </c>
      <c r="P69" s="1218" t="n">
        <f aca="false">(I69*N69+J69*M69+K69*L69)*O69</f>
        <v>81</v>
      </c>
      <c r="Q69" s="1205" t="n">
        <v>5</v>
      </c>
      <c r="R69" s="1225"/>
      <c r="S69" s="1225"/>
      <c r="T69" s="1225"/>
      <c r="U69" s="1149" t="n">
        <f aca="false">SUM(P69:T69)</f>
        <v>86</v>
      </c>
      <c r="V69" s="1226"/>
      <c r="W69" s="1227"/>
      <c r="X69" s="1228"/>
      <c r="Y69" s="1229"/>
      <c r="Z69" s="1230"/>
    </row>
    <row r="70" s="13" customFormat="true" ht="15.75" hidden="false" customHeight="true" outlineLevel="0" collapsed="false">
      <c r="A70" s="171"/>
      <c r="B70" s="1191"/>
      <c r="C70" s="1223"/>
      <c r="D70" s="1223"/>
      <c r="E70" s="1224"/>
      <c r="F70" s="146"/>
      <c r="G70" s="498" t="s">
        <v>68</v>
      </c>
      <c r="H70" s="498"/>
      <c r="I70" s="414"/>
      <c r="J70" s="414"/>
      <c r="K70" s="414"/>
      <c r="L70" s="1187"/>
      <c r="M70" s="1188"/>
      <c r="N70" s="1189"/>
      <c r="O70" s="1190"/>
      <c r="P70" s="1140" t="n">
        <f aca="false">SUM(P69:P69)</f>
        <v>81</v>
      </c>
      <c r="Q70" s="1140" t="n">
        <f aca="false">SUM(Q69:Q69)</f>
        <v>5</v>
      </c>
      <c r="R70" s="1140" t="n">
        <f aca="false">SUM(R69:R69)</f>
        <v>0</v>
      </c>
      <c r="S70" s="1140" t="n">
        <f aca="false">SUM(S69:S69)</f>
        <v>0</v>
      </c>
      <c r="T70" s="1140" t="n">
        <f aca="false">SUM(T69:T69)</f>
        <v>0</v>
      </c>
      <c r="U70" s="1171" t="n">
        <f aca="false">SUM(P70:T70)</f>
        <v>86</v>
      </c>
      <c r="V70" s="1144" t="n">
        <v>0</v>
      </c>
      <c r="W70" s="553" t="n">
        <v>0</v>
      </c>
      <c r="X70" s="1145" t="n">
        <f aca="false">F69-U69</f>
        <v>189</v>
      </c>
      <c r="Y70" s="559" t="n">
        <f aca="false">P70/C69</f>
        <v>0.6</v>
      </c>
      <c r="Z70" s="559" t="n">
        <f aca="false">U70/F69</f>
        <v>0.312727272727273</v>
      </c>
    </row>
    <row r="71" s="13" customFormat="true" ht="15.75" hidden="false" customHeight="true" outlineLevel="0" collapsed="false">
      <c r="A71" s="171" t="n">
        <v>20</v>
      </c>
      <c r="B71" s="1172" t="s">
        <v>562</v>
      </c>
      <c r="C71" s="1001" t="n">
        <v>135</v>
      </c>
      <c r="D71" s="1001" t="n">
        <v>91.5</v>
      </c>
      <c r="E71" s="1173" t="n">
        <v>48.5</v>
      </c>
      <c r="F71" s="35" t="n">
        <f aca="false">C71+D71+E71-(C71+D71+E71)*0.125</f>
        <v>240.625</v>
      </c>
      <c r="G71" s="1023" t="s">
        <v>563</v>
      </c>
      <c r="H71" s="1023" t="s">
        <v>564</v>
      </c>
      <c r="I71" s="683" t="n">
        <v>24</v>
      </c>
      <c r="J71" s="683"/>
      <c r="K71" s="683" t="n">
        <v>12</v>
      </c>
      <c r="L71" s="683" t="n">
        <v>0.7</v>
      </c>
      <c r="M71" s="946" t="n">
        <v>0.67</v>
      </c>
      <c r="N71" s="683" t="n">
        <v>1.1</v>
      </c>
      <c r="O71" s="220" t="n">
        <v>1</v>
      </c>
      <c r="P71" s="1205" t="n">
        <f aca="false">(I71*N71+J71*M71+K71*L71)*O71</f>
        <v>34.8</v>
      </c>
      <c r="Q71" s="1205" t="n">
        <v>5</v>
      </c>
      <c r="R71" s="1205"/>
      <c r="S71" s="1205"/>
      <c r="T71" s="1205"/>
      <c r="U71" s="1149" t="n">
        <f aca="false">SUM(P71:T71)</f>
        <v>39.8</v>
      </c>
      <c r="V71" s="1192"/>
      <c r="W71" s="1193"/>
      <c r="X71" s="1194"/>
      <c r="Y71" s="1195"/>
      <c r="Z71" s="1153"/>
    </row>
    <row r="72" s="13" customFormat="true" ht="15.75" hidden="false" customHeight="true" outlineLevel="0" collapsed="false">
      <c r="A72" s="171"/>
      <c r="B72" s="1172"/>
      <c r="C72" s="1085"/>
      <c r="D72" s="1085"/>
      <c r="E72" s="1174"/>
      <c r="F72" s="1085"/>
      <c r="G72" s="1096" t="s">
        <v>563</v>
      </c>
      <c r="H72" s="1096" t="s">
        <v>565</v>
      </c>
      <c r="I72" s="669" t="n">
        <v>24</v>
      </c>
      <c r="J72" s="669"/>
      <c r="K72" s="669" t="n">
        <v>12</v>
      </c>
      <c r="L72" s="669" t="n">
        <v>0.7</v>
      </c>
      <c r="M72" s="992" t="n">
        <v>0.67</v>
      </c>
      <c r="N72" s="669" t="n">
        <v>1.1</v>
      </c>
      <c r="O72" s="589" t="n">
        <v>1</v>
      </c>
      <c r="P72" s="1177" t="n">
        <f aca="false">(I72*N72+J72*M72+K72*L72)*O72</f>
        <v>34.8</v>
      </c>
      <c r="Q72" s="1177"/>
      <c r="R72" s="1177"/>
      <c r="S72" s="1177"/>
      <c r="T72" s="1177"/>
      <c r="U72" s="1178" t="n">
        <f aca="false">SUM(P72:T72)</f>
        <v>34.8</v>
      </c>
      <c r="V72" s="1196"/>
      <c r="W72" s="1197"/>
      <c r="X72" s="1198"/>
      <c r="Y72" s="1199"/>
      <c r="Z72" s="1163"/>
    </row>
    <row r="73" s="13" customFormat="true" ht="15.75" hidden="false" customHeight="true" outlineLevel="0" collapsed="false">
      <c r="A73" s="171"/>
      <c r="B73" s="1172"/>
      <c r="C73" s="1006"/>
      <c r="D73" s="1006"/>
      <c r="E73" s="1206"/>
      <c r="F73" s="1006"/>
      <c r="G73" s="1096" t="s">
        <v>563</v>
      </c>
      <c r="H73" s="1096" t="s">
        <v>566</v>
      </c>
      <c r="I73" s="669" t="n">
        <v>24</v>
      </c>
      <c r="J73" s="669"/>
      <c r="K73" s="669" t="n">
        <v>12</v>
      </c>
      <c r="L73" s="669" t="n">
        <v>0.7</v>
      </c>
      <c r="M73" s="992" t="n">
        <v>0.67</v>
      </c>
      <c r="N73" s="669" t="n">
        <v>1.1</v>
      </c>
      <c r="O73" s="589" t="n">
        <v>1</v>
      </c>
      <c r="P73" s="1177" t="n">
        <f aca="false">(I73*N73+J73*M73+K73*L73)*O73</f>
        <v>34.8</v>
      </c>
      <c r="Q73" s="1177"/>
      <c r="R73" s="1177"/>
      <c r="S73" s="1177"/>
      <c r="T73" s="1177"/>
      <c r="U73" s="1178" t="n">
        <f aca="false">SUM(P73:T73)</f>
        <v>34.8</v>
      </c>
      <c r="V73" s="1196"/>
      <c r="W73" s="1197"/>
      <c r="X73" s="1198"/>
      <c r="Y73" s="1199"/>
      <c r="Z73" s="1163"/>
    </row>
    <row r="74" s="13" customFormat="true" ht="15.75" hidden="false" customHeight="true" outlineLevel="0" collapsed="false">
      <c r="A74" s="171"/>
      <c r="B74" s="1172"/>
      <c r="C74" s="1006"/>
      <c r="D74" s="1006"/>
      <c r="E74" s="1206"/>
      <c r="F74" s="1006"/>
      <c r="G74" s="1098" t="s">
        <v>563</v>
      </c>
      <c r="H74" s="1098" t="s">
        <v>473</v>
      </c>
      <c r="I74" s="690" t="n">
        <v>100</v>
      </c>
      <c r="J74" s="690"/>
      <c r="K74" s="690"/>
      <c r="L74" s="690" t="n">
        <v>0.7</v>
      </c>
      <c r="M74" s="708" t="n">
        <v>0.67</v>
      </c>
      <c r="N74" s="690" t="n">
        <v>0.9</v>
      </c>
      <c r="O74" s="730" t="n">
        <v>1</v>
      </c>
      <c r="P74" s="1200" t="n">
        <f aca="false">(I74*N74+J74*M74+K74*L74)*O74</f>
        <v>90</v>
      </c>
      <c r="Q74" s="1200"/>
      <c r="R74" s="1200"/>
      <c r="S74" s="1200"/>
      <c r="T74" s="1200"/>
      <c r="U74" s="1168" t="n">
        <f aca="false">SUM(P74:T74)</f>
        <v>90</v>
      </c>
      <c r="V74" s="1211"/>
      <c r="W74" s="1212"/>
      <c r="X74" s="1213"/>
      <c r="Y74" s="1204"/>
      <c r="Z74" s="1185"/>
    </row>
    <row r="75" s="13" customFormat="true" ht="15.75" hidden="false" customHeight="true" outlineLevel="0" collapsed="false">
      <c r="A75" s="171"/>
      <c r="B75" s="1172"/>
      <c r="C75" s="618"/>
      <c r="D75" s="618"/>
      <c r="E75" s="1170"/>
      <c r="F75" s="92"/>
      <c r="G75" s="498" t="s">
        <v>68</v>
      </c>
      <c r="H75" s="498"/>
      <c r="I75" s="1140"/>
      <c r="J75" s="1140"/>
      <c r="K75" s="1140"/>
      <c r="L75" s="1141"/>
      <c r="M75" s="1142"/>
      <c r="N75" s="1143"/>
      <c r="O75" s="553"/>
      <c r="P75" s="1140" t="n">
        <f aca="false">SUM(P71:P74)</f>
        <v>194.4</v>
      </c>
      <c r="Q75" s="1140" t="n">
        <f aca="false">SUM(Q71:Q74)</f>
        <v>5</v>
      </c>
      <c r="R75" s="1140" t="n">
        <f aca="false">SUM(R69:R74)</f>
        <v>0</v>
      </c>
      <c r="S75" s="1140" t="n">
        <f aca="false">SUM(S69:S74)</f>
        <v>0</v>
      </c>
      <c r="T75" s="1140" t="n">
        <f aca="false">SUM(T69:T74)</f>
        <v>0</v>
      </c>
      <c r="U75" s="1171" t="n">
        <f aca="false">SUM(P75:T75)</f>
        <v>199.4</v>
      </c>
      <c r="V75" s="1144" t="n">
        <v>0</v>
      </c>
      <c r="W75" s="553" t="n">
        <v>0</v>
      </c>
      <c r="X75" s="1145" t="n">
        <f aca="false">F71-U75</f>
        <v>41.225</v>
      </c>
      <c r="Y75" s="559" t="n">
        <f aca="false">P75/C71</f>
        <v>1.44</v>
      </c>
      <c r="Z75" s="559" t="n">
        <f aca="false">U75/F71</f>
        <v>0.828675324675325</v>
      </c>
    </row>
    <row r="76" s="13" customFormat="true" ht="15.75" hidden="false" customHeight="true" outlineLevel="0" collapsed="false">
      <c r="A76" s="171" t="n">
        <v>21</v>
      </c>
      <c r="B76" s="1172" t="s">
        <v>567</v>
      </c>
      <c r="C76" s="1001" t="n">
        <v>135</v>
      </c>
      <c r="D76" s="1001" t="n">
        <v>91.5</v>
      </c>
      <c r="E76" s="1173" t="n">
        <v>48.5</v>
      </c>
      <c r="F76" s="35" t="n">
        <f aca="false">C76+D76+E76-(C76+D76+E76)*0.15</f>
        <v>233.75</v>
      </c>
      <c r="G76" s="1023" t="s">
        <v>568</v>
      </c>
      <c r="H76" s="1023" t="s">
        <v>569</v>
      </c>
      <c r="I76" s="683" t="n">
        <v>24</v>
      </c>
      <c r="J76" s="683"/>
      <c r="K76" s="683" t="n">
        <v>12</v>
      </c>
      <c r="L76" s="683" t="n">
        <v>0.7</v>
      </c>
      <c r="M76" s="946" t="n">
        <v>0.67</v>
      </c>
      <c r="N76" s="683" t="n">
        <v>1.1</v>
      </c>
      <c r="O76" s="220" t="n">
        <v>1</v>
      </c>
      <c r="P76" s="1205" t="n">
        <f aca="false">(I76*N76+J76*M76+K76*L76)*O76</f>
        <v>34.8</v>
      </c>
      <c r="Q76" s="1205" t="n">
        <v>5</v>
      </c>
      <c r="R76" s="1205"/>
      <c r="S76" s="1205"/>
      <c r="T76" s="1205"/>
      <c r="U76" s="1149" t="n">
        <f aca="false">SUM(P76:T76)</f>
        <v>39.8</v>
      </c>
      <c r="V76" s="1192"/>
      <c r="W76" s="1193"/>
      <c r="X76" s="1194"/>
      <c r="Y76" s="1195"/>
      <c r="Z76" s="1153"/>
    </row>
    <row r="77" s="13" customFormat="true" ht="15.75" hidden="false" customHeight="true" outlineLevel="0" collapsed="false">
      <c r="A77" s="171"/>
      <c r="B77" s="1172"/>
      <c r="C77" s="1004"/>
      <c r="D77" s="1004"/>
      <c r="E77" s="1231"/>
      <c r="F77" s="1004"/>
      <c r="G77" s="1096" t="s">
        <v>568</v>
      </c>
      <c r="H77" s="1096" t="s">
        <v>570</v>
      </c>
      <c r="I77" s="669" t="n">
        <v>24</v>
      </c>
      <c r="J77" s="669"/>
      <c r="K77" s="669" t="n">
        <v>12</v>
      </c>
      <c r="L77" s="669" t="n">
        <v>0.7</v>
      </c>
      <c r="M77" s="992" t="n">
        <v>0.67</v>
      </c>
      <c r="N77" s="669" t="n">
        <v>1.1</v>
      </c>
      <c r="O77" s="589" t="n">
        <v>1</v>
      </c>
      <c r="P77" s="1177" t="n">
        <f aca="false">(I77*N77+J77*M77+K77*L77)*O77</f>
        <v>34.8</v>
      </c>
      <c r="Q77" s="1177"/>
      <c r="R77" s="1177"/>
      <c r="S77" s="1177"/>
      <c r="T77" s="1177"/>
      <c r="U77" s="1178" t="n">
        <f aca="false">SUM(P77:T77)</f>
        <v>34.8</v>
      </c>
      <c r="V77" s="1196"/>
      <c r="W77" s="1197"/>
      <c r="X77" s="1198"/>
      <c r="Y77" s="1199"/>
      <c r="Z77" s="1163"/>
    </row>
    <row r="78" s="13" customFormat="true" ht="15.75" hidden="false" customHeight="true" outlineLevel="0" collapsed="false">
      <c r="A78" s="171"/>
      <c r="B78" s="1172"/>
      <c r="C78" s="1006"/>
      <c r="D78" s="1006"/>
      <c r="E78" s="1206"/>
      <c r="F78" s="1006"/>
      <c r="G78" s="1098" t="s">
        <v>568</v>
      </c>
      <c r="H78" s="1098" t="s">
        <v>473</v>
      </c>
      <c r="I78" s="690" t="n">
        <v>50</v>
      </c>
      <c r="J78" s="690"/>
      <c r="K78" s="690"/>
      <c r="L78" s="690" t="n">
        <v>0.7</v>
      </c>
      <c r="M78" s="708" t="n">
        <v>0.67</v>
      </c>
      <c r="N78" s="690" t="n">
        <v>0.9</v>
      </c>
      <c r="O78" s="730" t="n">
        <v>1</v>
      </c>
      <c r="P78" s="1200" t="n">
        <f aca="false">(I78*N78+J78*M78+K78*L78)*O78</f>
        <v>45</v>
      </c>
      <c r="Q78" s="1200"/>
      <c r="R78" s="1200"/>
      <c r="S78" s="1200"/>
      <c r="T78" s="1200"/>
      <c r="U78" s="1168" t="n">
        <f aca="false">SUM(P78:T78)</f>
        <v>45</v>
      </c>
      <c r="V78" s="1211"/>
      <c r="W78" s="1212"/>
      <c r="X78" s="1213"/>
      <c r="Y78" s="1204"/>
      <c r="Z78" s="1185"/>
    </row>
    <row r="79" s="13" customFormat="true" ht="15.75" hidden="false" customHeight="true" outlineLevel="0" collapsed="false">
      <c r="A79" s="171"/>
      <c r="B79" s="1172"/>
      <c r="C79" s="618"/>
      <c r="D79" s="618"/>
      <c r="E79" s="1170"/>
      <c r="F79" s="92"/>
      <c r="G79" s="498" t="s">
        <v>68</v>
      </c>
      <c r="H79" s="498"/>
      <c r="I79" s="414"/>
      <c r="J79" s="414"/>
      <c r="K79" s="414"/>
      <c r="L79" s="1187"/>
      <c r="M79" s="1188"/>
      <c r="N79" s="1189"/>
      <c r="O79" s="1190"/>
      <c r="P79" s="1140" t="n">
        <f aca="false">SUM(P76:P78)</f>
        <v>114.6</v>
      </c>
      <c r="Q79" s="1140" t="n">
        <f aca="false">SUM(Q76:Q78)</f>
        <v>5</v>
      </c>
      <c r="R79" s="1140" t="n">
        <f aca="false">SUM(R76:R78)</f>
        <v>0</v>
      </c>
      <c r="S79" s="1140" t="n">
        <f aca="false">SUM(S76:S78)</f>
        <v>0</v>
      </c>
      <c r="T79" s="1140" t="n">
        <f aca="false">SUM(T76:T78)</f>
        <v>0</v>
      </c>
      <c r="U79" s="1171" t="n">
        <f aca="false">SUM(P79:T79)</f>
        <v>119.6</v>
      </c>
      <c r="V79" s="1144" t="n">
        <v>0</v>
      </c>
      <c r="W79" s="553" t="n">
        <v>0</v>
      </c>
      <c r="X79" s="1145" t="n">
        <f aca="false">F76-U79</f>
        <v>114.15</v>
      </c>
      <c r="Y79" s="559" t="n">
        <f aca="false">P79/C76</f>
        <v>0.848888888888889</v>
      </c>
      <c r="Z79" s="559" t="n">
        <f aca="false">U79/F76</f>
        <v>0.511657754010695</v>
      </c>
    </row>
    <row r="80" s="13" customFormat="true" ht="15.75" hidden="false" customHeight="true" outlineLevel="0" collapsed="false">
      <c r="A80" s="171" t="n">
        <v>22</v>
      </c>
      <c r="B80" s="1172" t="s">
        <v>571</v>
      </c>
      <c r="C80" s="1001" t="n">
        <v>135</v>
      </c>
      <c r="D80" s="1001" t="n">
        <v>91.5</v>
      </c>
      <c r="E80" s="1173" t="n">
        <v>48.5</v>
      </c>
      <c r="F80" s="35" t="n">
        <f aca="false">C80+D80+E80-(C80+D80+E80)*0.15</f>
        <v>233.75</v>
      </c>
      <c r="G80" s="1023" t="s">
        <v>568</v>
      </c>
      <c r="H80" s="1023" t="s">
        <v>572</v>
      </c>
      <c r="I80" s="683" t="n">
        <v>24</v>
      </c>
      <c r="J80" s="683"/>
      <c r="K80" s="683" t="n">
        <v>12</v>
      </c>
      <c r="L80" s="683" t="n">
        <v>0.7</v>
      </c>
      <c r="M80" s="946" t="n">
        <v>0.67</v>
      </c>
      <c r="N80" s="683" t="n">
        <v>1.1</v>
      </c>
      <c r="O80" s="220" t="n">
        <v>1</v>
      </c>
      <c r="P80" s="1205" t="n">
        <f aca="false">(I80*N80+J80*M80+K80*L80)*O80</f>
        <v>34.8</v>
      </c>
      <c r="Q80" s="1205" t="n">
        <v>5</v>
      </c>
      <c r="R80" s="1205"/>
      <c r="S80" s="1205"/>
      <c r="T80" s="1205"/>
      <c r="U80" s="1149" t="n">
        <f aca="false">SUM(P80:T80)</f>
        <v>39.8</v>
      </c>
      <c r="V80" s="1192"/>
      <c r="W80" s="1193"/>
      <c r="X80" s="1194"/>
      <c r="Y80" s="1195"/>
      <c r="Z80" s="1153"/>
    </row>
    <row r="81" s="13" customFormat="true" ht="15.75" hidden="false" customHeight="true" outlineLevel="0" collapsed="false">
      <c r="A81" s="171"/>
      <c r="B81" s="1172"/>
      <c r="C81" s="1004"/>
      <c r="D81" s="1004"/>
      <c r="E81" s="1231"/>
      <c r="F81" s="1004"/>
      <c r="G81" s="1096" t="s">
        <v>568</v>
      </c>
      <c r="H81" s="1096" t="s">
        <v>573</v>
      </c>
      <c r="I81" s="669" t="n">
        <v>24</v>
      </c>
      <c r="J81" s="669"/>
      <c r="K81" s="669" t="n">
        <v>12</v>
      </c>
      <c r="L81" s="669" t="n">
        <v>0.7</v>
      </c>
      <c r="M81" s="992" t="n">
        <v>0.67</v>
      </c>
      <c r="N81" s="669" t="n">
        <v>1.1</v>
      </c>
      <c r="O81" s="589" t="n">
        <v>1</v>
      </c>
      <c r="P81" s="1177" t="n">
        <f aca="false">(I81*N81+J81*M81+K81*L81)*O81</f>
        <v>34.8</v>
      </c>
      <c r="Q81" s="1177"/>
      <c r="R81" s="1177"/>
      <c r="S81" s="1177"/>
      <c r="T81" s="1177"/>
      <c r="U81" s="1178" t="n">
        <f aca="false">SUM(P81:T81)</f>
        <v>34.8</v>
      </c>
      <c r="V81" s="1196"/>
      <c r="W81" s="1197"/>
      <c r="X81" s="1198"/>
      <c r="Y81" s="1199"/>
      <c r="Z81" s="1163"/>
    </row>
    <row r="82" s="13" customFormat="true" ht="15.75" hidden="false" customHeight="true" outlineLevel="0" collapsed="false">
      <c r="A82" s="171"/>
      <c r="B82" s="1172"/>
      <c r="C82" s="1006"/>
      <c r="D82" s="1006"/>
      <c r="E82" s="1206"/>
      <c r="F82" s="1006"/>
      <c r="G82" s="1098" t="s">
        <v>568</v>
      </c>
      <c r="H82" s="1098" t="s">
        <v>473</v>
      </c>
      <c r="I82" s="690" t="n">
        <v>50</v>
      </c>
      <c r="J82" s="690"/>
      <c r="K82" s="690"/>
      <c r="L82" s="690" t="n">
        <v>0.7</v>
      </c>
      <c r="M82" s="708" t="n">
        <v>0.67</v>
      </c>
      <c r="N82" s="690" t="n">
        <v>0.9</v>
      </c>
      <c r="O82" s="730" t="n">
        <v>1</v>
      </c>
      <c r="P82" s="1200" t="n">
        <f aca="false">(I82*N82+J82*M82+K82*L82)*O82</f>
        <v>45</v>
      </c>
      <c r="Q82" s="1200"/>
      <c r="R82" s="1200"/>
      <c r="S82" s="1200"/>
      <c r="T82" s="1200"/>
      <c r="U82" s="1168" t="n">
        <f aca="false">SUM(P82:T82)</f>
        <v>45</v>
      </c>
      <c r="V82" s="1211"/>
      <c r="W82" s="1212"/>
      <c r="X82" s="1213"/>
      <c r="Y82" s="1204"/>
      <c r="Z82" s="1185"/>
    </row>
    <row r="83" s="13" customFormat="true" ht="15.75" hidden="false" customHeight="true" outlineLevel="0" collapsed="false">
      <c r="A83" s="171"/>
      <c r="B83" s="1172"/>
      <c r="C83" s="618"/>
      <c r="D83" s="618"/>
      <c r="E83" s="1170"/>
      <c r="F83" s="92"/>
      <c r="G83" s="498" t="s">
        <v>68</v>
      </c>
      <c r="H83" s="498"/>
      <c r="I83" s="414"/>
      <c r="J83" s="414"/>
      <c r="K83" s="414"/>
      <c r="L83" s="1187"/>
      <c r="M83" s="1188"/>
      <c r="N83" s="1189"/>
      <c r="O83" s="1190"/>
      <c r="P83" s="1140" t="n">
        <f aca="false">SUM(P80:P82)</f>
        <v>114.6</v>
      </c>
      <c r="Q83" s="1140" t="n">
        <f aca="false">SUM(Q80:Q82)</f>
        <v>5</v>
      </c>
      <c r="R83" s="1140" t="n">
        <f aca="false">SUM(R80:R82)</f>
        <v>0</v>
      </c>
      <c r="S83" s="1140" t="n">
        <f aca="false">SUM(S80:S82)</f>
        <v>0</v>
      </c>
      <c r="T83" s="1140" t="n">
        <f aca="false">SUM(T80:T82)</f>
        <v>0</v>
      </c>
      <c r="U83" s="1171" t="n">
        <f aca="false">SUM(P83:T83)</f>
        <v>119.6</v>
      </c>
      <c r="V83" s="1144" t="n">
        <v>0</v>
      </c>
      <c r="W83" s="553" t="n">
        <v>0</v>
      </c>
      <c r="X83" s="1145" t="n">
        <f aca="false">F80-U83</f>
        <v>114.15</v>
      </c>
      <c r="Y83" s="559" t="n">
        <f aca="false">P83/C80</f>
        <v>0.848888888888889</v>
      </c>
      <c r="Z83" s="559" t="n">
        <f aca="false">U83/F80</f>
        <v>0.511657754010695</v>
      </c>
    </row>
    <row r="84" customFormat="false" ht="15.75" hidden="false" customHeight="true" outlineLevel="0" collapsed="false">
      <c r="A84" s="163" t="s">
        <v>68</v>
      </c>
      <c r="B84" s="163"/>
      <c r="C84" s="553" t="n">
        <f aca="false">C80+C76+C71+C69+C66+C63+C61+C58+C55+C52+C49+C45+C40+C35+C31+C27+C23+C19+C15+C11+C9+C6</f>
        <v>2835.25</v>
      </c>
      <c r="D84" s="553" t="n">
        <f aca="false">D80+D76+D71+D69+D66+D63+D61+D58+D55+D52+D49+D45+D40+D35+D31+D27+D23+D19+D15+D11+D9+D6</f>
        <v>2013</v>
      </c>
      <c r="E84" s="553" t="n">
        <f aca="false">E80+E76+E71+E69+E66+E63+E61+E58+E55+E52+E49+E45+E40+E35+E31+E27+E23+E19+E15+E11+E9+E6</f>
        <v>1067</v>
      </c>
      <c r="F84" s="553" t="n">
        <f aca="false">F80+F76+F71+F69+F66+F63+F61+F58+F55+F52+F49+F45+F40+F35+F31+F27+F23+F19+F15+F11+F9+F6</f>
        <v>5249.05</v>
      </c>
      <c r="G84" s="554"/>
      <c r="H84" s="555"/>
      <c r="I84" s="555"/>
      <c r="J84" s="555"/>
      <c r="K84" s="555"/>
      <c r="L84" s="554"/>
      <c r="M84" s="1145"/>
      <c r="N84" s="557"/>
      <c r="O84" s="558"/>
      <c r="P84" s="553" t="n">
        <f aca="false">SUM(P83+P79+P75+P70+P68+P65+P62+P60+P57+P54+P51+P47+P44+P39+P34+P30+P26+P22+P18+P14+P10+P8)</f>
        <v>2811.489</v>
      </c>
      <c r="Q84" s="553" t="n">
        <f aca="false">SUM(Q83+Q79+Q75+Q70+Q68+Q65+Q62+Q60+Q57+Q54+Q51+Q47+Q44+Q39+Q34+Q30+Q26+Q22+Q18+Q14+Q10+Q8)</f>
        <v>110</v>
      </c>
      <c r="R84" s="553" t="n">
        <f aca="false">SUM(R83+R79+R75+R70+R68+R65+R62+R60+R57+R54+R51+R47+R44+R39+R34+R30+R26+R22+R18+R14+R10+R8)</f>
        <v>0</v>
      </c>
      <c r="S84" s="553" t="n">
        <f aca="false">SUM(S83+S79+S75+S70+S68+S65+S62+S60+S57+S54+S51+S47+S44+S39+S34+S30+S26+S22+S18+S14+S10+S8)</f>
        <v>0</v>
      </c>
      <c r="T84" s="553" t="n">
        <f aca="false">SUM(T83+T79+T75+T70+T68+T65+T62+T60+T57+T54+T51+T47+T44+T39+T34+T30+T26+T22+T18+T14+T10+T8)</f>
        <v>0</v>
      </c>
      <c r="U84" s="553" t="n">
        <f aca="false">SUM(U83+U79+U75+U70+U68+U65+U62+U60+U57+U54+U51+U47+U44+U39+U34+U30+U26+U22+U18+U14+U10+U8)</f>
        <v>2921.489</v>
      </c>
      <c r="V84" s="553" t="n">
        <f aca="false">SUM(V83+V79+V75+V70+V68+V65+V62+V60+V57+V54+V51+V47+V44+V39+V34+V30+V26+V22+V18+V14+V10+V8)</f>
        <v>0</v>
      </c>
      <c r="W84" s="553" t="n">
        <f aca="false">SUM(W83+W79+W75+W70+W68+W65+W62+W60+W57+W54+W51+W47+W44+W39+W34+W30+W26+W22+W18+W14+W10+W8)</f>
        <v>0</v>
      </c>
      <c r="X84" s="553" t="n">
        <f aca="false">SUM(X83+X79+X75+X70+X68+X65+X62+X60+X57+X54+X51+X47+X44+X39+X34+X30+X26+X22+X18+X14+X10+X8)</f>
        <v>2446.941</v>
      </c>
      <c r="Y84" s="559" t="n">
        <f aca="false">P84/C84</f>
        <v>0.991619433912353</v>
      </c>
      <c r="Z84" s="559" t="n">
        <f aca="false">U84/F84</f>
        <v>0.556574808774921</v>
      </c>
      <c r="AI84" s="1030" t="n">
        <f aca="false">P84+Q84</f>
        <v>2921.489</v>
      </c>
    </row>
    <row r="85" customFormat="false" ht="15" hidden="false" customHeight="false" outlineLevel="0" collapsed="false">
      <c r="A85" s="1232" t="s">
        <v>574</v>
      </c>
      <c r="B85" s="1232"/>
      <c r="C85" s="1232"/>
      <c r="D85" s="1232"/>
      <c r="E85" s="1232"/>
      <c r="F85" s="1232"/>
      <c r="G85" s="1232"/>
    </row>
    <row r="86" customFormat="false" ht="15.75" hidden="false" customHeight="false" outlineLevel="0" collapsed="false">
      <c r="Q86" s="1233" t="s">
        <v>360</v>
      </c>
      <c r="R86" s="1233"/>
      <c r="S86" s="1233"/>
      <c r="T86" s="1233"/>
      <c r="U86" s="1233"/>
      <c r="V86" s="1233"/>
      <c r="W86" s="1233"/>
      <c r="X86" s="1233"/>
      <c r="Y86" s="1233"/>
      <c r="Z86" s="1233"/>
    </row>
    <row r="87" customFormat="false" ht="16.5" hidden="false" customHeight="false" outlineLevel="0" collapsed="false">
      <c r="Q87" s="363" t="s">
        <v>361</v>
      </c>
      <c r="R87" s="363"/>
      <c r="S87" s="363"/>
      <c r="T87" s="363"/>
      <c r="U87" s="363"/>
      <c r="V87" s="363"/>
      <c r="W87" s="363"/>
      <c r="X87" s="363"/>
      <c r="Y87" s="363"/>
      <c r="Z87" s="363"/>
    </row>
    <row r="88" customFormat="false" ht="16.5" hidden="false" customHeight="false" outlineLevel="0" collapsed="false">
      <c r="Q88" s="365" t="s">
        <v>218</v>
      </c>
      <c r="R88" s="365"/>
      <c r="S88" s="365"/>
      <c r="T88" s="365"/>
      <c r="U88" s="365"/>
      <c r="V88" s="365"/>
      <c r="W88" s="365"/>
      <c r="X88" s="365"/>
      <c r="Y88" s="365"/>
      <c r="Z88" s="365"/>
    </row>
    <row r="89" customFormat="false" ht="15" hidden="false" customHeight="false" outlineLevel="0" collapsed="false">
      <c r="Q89" s="8"/>
      <c r="R89" s="8"/>
      <c r="S89" s="9"/>
      <c r="T89" s="9"/>
      <c r="U89" s="10"/>
      <c r="V89" s="9"/>
      <c r="W89" s="9"/>
      <c r="X89" s="11"/>
      <c r="Y89" s="11"/>
      <c r="Z89" s="12"/>
    </row>
    <row r="90" customFormat="false" ht="16.5" hidden="false" customHeight="false" outlineLevel="0" collapsed="false">
      <c r="Q90" s="8"/>
      <c r="R90" s="8"/>
      <c r="S90" s="561"/>
      <c r="T90" s="356"/>
      <c r="U90" s="356"/>
      <c r="V90" s="356"/>
      <c r="W90" s="356"/>
      <c r="X90" s="365"/>
      <c r="Y90" s="365"/>
      <c r="Z90" s="365"/>
    </row>
    <row r="91" customFormat="false" ht="16.5" hidden="false" customHeight="false" outlineLevel="0" collapsed="false">
      <c r="Q91" s="8"/>
      <c r="R91" s="8"/>
      <c r="S91" s="561"/>
      <c r="T91" s="356"/>
      <c r="U91" s="356"/>
      <c r="V91" s="356"/>
      <c r="W91" s="356"/>
      <c r="X91" s="365"/>
      <c r="Y91" s="365"/>
      <c r="Z91" s="365"/>
    </row>
    <row r="92" customFormat="false" ht="16.5" hidden="false" customHeight="false" outlineLevel="0" collapsed="false">
      <c r="Q92" s="8"/>
      <c r="R92" s="8"/>
      <c r="S92" s="561"/>
      <c r="T92" s="356"/>
      <c r="U92" s="356"/>
      <c r="V92" s="356"/>
      <c r="W92" s="356"/>
      <c r="X92" s="365"/>
      <c r="Y92" s="365"/>
      <c r="Z92" s="365"/>
    </row>
    <row r="93" customFormat="false" ht="15" hidden="false" customHeight="false" outlineLevel="0" collapsed="false">
      <c r="Q93" s="8"/>
      <c r="R93" s="8"/>
      <c r="S93" s="355"/>
      <c r="T93" s="356"/>
      <c r="U93" s="356"/>
      <c r="V93" s="356"/>
      <c r="W93" s="356"/>
      <c r="X93" s="358"/>
      <c r="Y93" s="358"/>
      <c r="Z93" s="359"/>
    </row>
    <row r="94" customFormat="false" ht="18.75" hidden="false" customHeight="false" outlineLevel="0" collapsed="false">
      <c r="Q94" s="368" t="s">
        <v>219</v>
      </c>
      <c r="R94" s="368"/>
      <c r="S94" s="368"/>
      <c r="T94" s="368"/>
      <c r="U94" s="368"/>
      <c r="V94" s="368"/>
      <c r="W94" s="368"/>
      <c r="X94" s="368"/>
      <c r="Y94" s="368"/>
      <c r="Z94" s="368"/>
    </row>
    <row r="95" customFormat="false" ht="15" hidden="false" customHeight="false" outlineLevel="0" collapsed="false">
      <c r="Q95" s="941"/>
      <c r="R95" s="941"/>
      <c r="S95" s="941"/>
      <c r="U95" s="942"/>
    </row>
  </sheetData>
  <mergeCells count="90">
    <mergeCell ref="A1:T1"/>
    <mergeCell ref="A2:A4"/>
    <mergeCell ref="B2:B4"/>
    <mergeCell ref="C2:F3"/>
    <mergeCell ref="G2:U2"/>
    <mergeCell ref="V2:W3"/>
    <mergeCell ref="X2:X4"/>
    <mergeCell ref="Y2:Y4"/>
    <mergeCell ref="Z2:Z4"/>
    <mergeCell ref="G3:G4"/>
    <mergeCell ref="H3:H4"/>
    <mergeCell ref="I3:K3"/>
    <mergeCell ref="L3:O3"/>
    <mergeCell ref="P3:P4"/>
    <mergeCell ref="Q3:T3"/>
    <mergeCell ref="U3:U4"/>
    <mergeCell ref="A6:A8"/>
    <mergeCell ref="B6:B8"/>
    <mergeCell ref="C7:F7"/>
    <mergeCell ref="G8:H8"/>
    <mergeCell ref="A9:A10"/>
    <mergeCell ref="B9:B10"/>
    <mergeCell ref="G10:H10"/>
    <mergeCell ref="A11:A14"/>
    <mergeCell ref="B11:B14"/>
    <mergeCell ref="G14:H14"/>
    <mergeCell ref="A15:A18"/>
    <mergeCell ref="B15:B18"/>
    <mergeCell ref="G18:H18"/>
    <mergeCell ref="A19:A22"/>
    <mergeCell ref="B19:B22"/>
    <mergeCell ref="G22:H22"/>
    <mergeCell ref="A23:A26"/>
    <mergeCell ref="B23:B26"/>
    <mergeCell ref="G26:H26"/>
    <mergeCell ref="A27:A30"/>
    <mergeCell ref="B27:B30"/>
    <mergeCell ref="G30:H30"/>
    <mergeCell ref="A31:A34"/>
    <mergeCell ref="B31:B34"/>
    <mergeCell ref="G34:H34"/>
    <mergeCell ref="A35:A39"/>
    <mergeCell ref="B35:B39"/>
    <mergeCell ref="G39:H39"/>
    <mergeCell ref="A40:A44"/>
    <mergeCell ref="B40:B44"/>
    <mergeCell ref="G44:H44"/>
    <mergeCell ref="A45:A47"/>
    <mergeCell ref="B45:B47"/>
    <mergeCell ref="G47:H47"/>
    <mergeCell ref="A49:A51"/>
    <mergeCell ref="B49:B51"/>
    <mergeCell ref="G51:H51"/>
    <mergeCell ref="A52:A54"/>
    <mergeCell ref="B52:B54"/>
    <mergeCell ref="G54:H54"/>
    <mergeCell ref="A55:A57"/>
    <mergeCell ref="B55:B57"/>
    <mergeCell ref="G57:H57"/>
    <mergeCell ref="A58:A60"/>
    <mergeCell ref="B58:B60"/>
    <mergeCell ref="G60:H60"/>
    <mergeCell ref="A61:A62"/>
    <mergeCell ref="B61:B62"/>
    <mergeCell ref="G62:H62"/>
    <mergeCell ref="A63:A65"/>
    <mergeCell ref="B63:B65"/>
    <mergeCell ref="G65:H65"/>
    <mergeCell ref="A66:A68"/>
    <mergeCell ref="B66:B68"/>
    <mergeCell ref="G68:H68"/>
    <mergeCell ref="A69:A70"/>
    <mergeCell ref="B69:B70"/>
    <mergeCell ref="G70:H70"/>
    <mergeCell ref="A71:A75"/>
    <mergeCell ref="B71:B75"/>
    <mergeCell ref="G75:H75"/>
    <mergeCell ref="A76:A79"/>
    <mergeCell ref="B76:B79"/>
    <mergeCell ref="G79:H79"/>
    <mergeCell ref="A80:A83"/>
    <mergeCell ref="B80:B83"/>
    <mergeCell ref="G83:H83"/>
    <mergeCell ref="A84:B84"/>
    <mergeCell ref="A85:G85"/>
    <mergeCell ref="Q86:Z86"/>
    <mergeCell ref="Q87:Z87"/>
    <mergeCell ref="Q88:Z88"/>
    <mergeCell ref="X90:Z90"/>
    <mergeCell ref="Q94:Z94"/>
  </mergeCells>
  <printOptions headings="false" gridLines="false" gridLinesSet="true" horizontalCentered="false" verticalCentered="false"/>
  <pageMargins left="0" right="0" top="0" bottom="0.309722222222222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8:51:57Z</dcterms:created>
  <dc:creator>Microsoft Cop.</dc:creator>
  <dc:description/>
  <dc:language>en-US</dc:language>
  <cp:lastModifiedBy>Admin</cp:lastModifiedBy>
  <cp:lastPrinted>2016-09-15T06:56:45Z</cp:lastPrinted>
  <dcterms:modified xsi:type="dcterms:W3CDTF">2017-04-25T09:45:52Z</dcterms:modified>
  <cp:revision>0</cp:revision>
  <dc:subject/>
  <dc:title/>
</cp:coreProperties>
</file>