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00000000" sheetId="1" state="hidden" r:id="rId2"/>
    <sheet name="co kh-roi" sheetId="2" state="hidden" r:id="rId3"/>
    <sheet name="TTTH&amp;DV-roi" sheetId="3" state="hidden" r:id="rId4"/>
    <sheet name="DIEN-roi" sheetId="4" state="hidden" r:id="rId5"/>
    <sheet name="KHOA MAY" sheetId="5" state="hidden" r:id="rId6"/>
    <sheet name="CNT-roiT" sheetId="6" state="hidden" r:id="rId7"/>
    <sheet name="KHCB-roi" sheetId="7" state="hidden" r:id="rId8"/>
    <sheet name="CT-L-ròi" sheetId="8" state="hidden" r:id="rId9"/>
    <sheet name="KINH TE-ĐS" sheetId="9" state="hidden" r:id="rId10"/>
    <sheet name="TTNNTH" sheetId="10" state="hidden" r:id="rId11"/>
    <sheet name="BANG TONG HOP GIO GD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</externalReferences>
  <definedNames>
    <definedName function="false" hidden="false" localSheetId="10" name="_xlnm.Print_Area" vbProcedure="false">'BANG TONG HOP GIO GD '!$B$3:$N$43</definedName>
    <definedName function="false" hidden="false" localSheetId="5" name="_xlnm.Print_Titles" vbProcedure="false">'CNT-roiT'!$6:$6</definedName>
    <definedName function="false" hidden="false" localSheetId="1" name="_xlnm.Print_Titles" vbProcedure="false">'co kh-roi'!$6:$6</definedName>
    <definedName function="false" hidden="false" localSheetId="7" name="_xlnm.Print_Titles" vbProcedure="false">'CT-L-ròi'!$6:$6</definedName>
    <definedName function="false" hidden="false" localSheetId="3" name="_xlnm.Print_Titles" vbProcedure="false">'DIEN-roi'!$6:$6</definedName>
    <definedName function="false" hidden="false" localSheetId="6" name="_xlnm.Print_Titles" vbProcedure="false">'KHCB-roi'!$6:$6</definedName>
    <definedName function="false" hidden="false" localSheetId="4" name="_xlnm.Print_Titles" vbProcedure="false">'KHOA MAY'!$6:$6</definedName>
    <definedName function="false" hidden="false" localSheetId="8" name="_xlnm.Print_Titles" vbProcedure="false">'KINH TE-ĐS'!$6:$6</definedName>
    <definedName function="false" hidden="false" localSheetId="9" name="_xlnm.Print_Titles" vbProcedure="false">TTNNTH!$6:$6</definedName>
    <definedName function="false" hidden="false" localSheetId="2" name="_xlnm.Print_Titles" vbProcedure="false">'TTTH&amp;DV-roi'!$6:$6</definedName>
    <definedName function="false" hidden="false" name="A" vbProcedure="false">'[7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20]MTO REV.2(ARMOR)'!HM65501</definedName>
    <definedName function="false" hidden="false" name="A65800" vbProcedure="false">'[20]MTO REV.2(ARMOR)'!HM65501</definedName>
    <definedName function="false" hidden="false" name="A66000" vbProcedure="false">'[20]MTO REV.2(ARMOR)'!HY65001</definedName>
    <definedName function="false" hidden="false" name="A67000" vbProcedure="false">'[20]MTO REV.2(ARMOR)'!HY65001</definedName>
    <definedName function="false" hidden="false" name="A68000" vbProcedure="false">'[20]MTO REV.2(ARMOR)'!HY65001</definedName>
    <definedName function="false" hidden="false" name="A70000" vbProcedure="false">'[20]MTO REV.2(ARMOR)'!HY65001</definedName>
    <definedName function="false" hidden="false" name="A70_" vbProcedure="false">#REF!</definedName>
    <definedName function="false" hidden="false" name="A75000" vbProcedure="false">'[20]MTO REV.2(ARMOR)'!HY65001</definedName>
    <definedName function="false" hidden="false" name="A85000" vbProcedure="false">'[20]MTO REV.2(ARMOR)'!HY6500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5]MTL$-INTER'!$A$1</definedName>
    <definedName function="false" hidden="false" name="abb91" vbProcedure="false">[1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1]chitimc!DD$27243</definedName>
    <definedName function="false" hidden="false" name="ag267N59" vbProcedure="false">[1]chitimc!$AS$1130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7]PNT-QUOT-#3'!$AG$8225</definedName>
    <definedName function="false" hidden="false" name="BacKan" vbProcedure="false">#REF!</definedName>
    <definedName function="false" hidden="false" name="bangciti" vbProcedure="false">'[68]dongia (2)'!$Q$529</definedName>
    <definedName function="false" hidden="false" name="BarData" vbProcedure="false">#REF!</definedName>
    <definedName function="false" hidden="false" name="BB" vbProcedure="false">#REF!</definedName>
    <definedName function="false" hidden="false" name="BDHo" vbProcedure="false">[21]BK04!$FQ$685</definedName>
    <definedName function="false" hidden="false" name="bdht15nc" vbProcedure="false">[74]gtrinh!HV58598</definedName>
    <definedName function="false" hidden="false" name="bdht15vl" vbProcedure="false">[74]gtrinh!HO56799</definedName>
    <definedName function="false" hidden="false" name="bdht25nc" vbProcedure="false">[74]gtrinh!HJ55514</definedName>
    <definedName function="false" hidden="false" name="bdht25vl" vbProcedure="false">[74]gtrinh!HC53715</definedName>
    <definedName function="false" hidden="false" name="bdht325nc" vbProcedure="false">[74]gtrinh!HT58084</definedName>
    <definedName function="false" hidden="false" name="bdht325vl" vbProcedure="false">[74]gtrinh!HM56285</definedName>
    <definedName function="false" hidden="false" name="betong200" vbProcedure="false">'[41]TT-35KV+TBA'!$AF$32</definedName>
    <definedName function="false" hidden="false" name="BOQ" vbProcedure="false">#REF!</definedName>
    <definedName function="false" hidden="false" name="BT" vbProcedure="false">#REF!</definedName>
    <definedName function="false" hidden="false" name="btm10" vbProcedure="false">#REF!</definedName>
    <definedName function="false" hidden="false" name="Bulongthepcoctiepdia" vbProcedure="false">#REF!</definedName>
    <definedName function="false" hidden="false" name="BVCISUMMARY" vbProcedure="false">#REF!</definedName>
    <definedName function="false" hidden="false" name="b_240" vbProcedure="false">'[58]THPDMoi  (2)'!$BF$14650</definedName>
    <definedName function="false" hidden="false" name="b_280" vbProcedure="false">'[58]THPDMoi  (2)'!$BF$14650</definedName>
    <definedName function="false" hidden="false" name="b_320" vbProcedure="false">'[58]THPDMoi  (2)'!$BF$14650</definedName>
    <definedName function="false" hidden="false" name="CABLE2" vbProcedure="false">'[19]MTO REV.0'!$A$1:$Q$570</definedName>
    <definedName function="false" hidden="false" name="Cachdienchuoi" vbProcedure="false">#REF!</definedName>
    <definedName function="false" hidden="false" name="Cachdiendung" vbProcedure="false">#REF!</definedName>
    <definedName function="false" hidden="false" name="Cachdienhaap" vbProcedure="false">#REF!</definedName>
    <definedName function="false" hidden="false" name="CAPDAT" vbProcedure="false">[53]phuluc1!$K$2571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#REF!</definedName>
    <definedName function="false" hidden="false" name="CatVang_HamYen" vbProcedure="false">'[37]T.Tinh'!$E$5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'[58]THPDMoi  (2)'!$BF$14650</definedName>
    <definedName function="false" hidden="false" name="cddd1p" vbProcedure="false">'[50]TONG HOP VL-NC'!$C$3</definedName>
    <definedName function="false" hidden="false" name="cddd3p" vbProcedure="false">'[50]TONG HOP VL-NC'!$C$2</definedName>
    <definedName function="false" hidden="false" name="cgionc" vbProcedure="false">'[75]lam-moi'!$EO37010</definedName>
    <definedName function="false" hidden="false" name="cgiovl" vbProcedure="false">'[75]lam-moi'!$EJ35725</definedName>
    <definedName function="false" hidden="false" name="CH" vbProcedure="false">#REF!</definedName>
    <definedName function="false" hidden="false" name="chhtnc" vbProcedure="false">'[75]lam-moi'!CJ$22103</definedName>
    <definedName function="false" hidden="false" name="chhtvl" vbProcedure="false">'[75]lam-moi'!CA$19790</definedName>
    <definedName function="false" hidden="false" name="chiemhoa" vbProcedure="false">[41]TTVanChuyen!$H$8</definedName>
    <definedName function="false" hidden="false" name="chnc" vbProcedure="false">'[75]lam-moi'!DC$26986</definedName>
    <definedName function="false" hidden="false" name="Chupdaucapcongotnong" vbProcedure="false">#REF!</definedName>
    <definedName function="false" hidden="false" name="chvl" vbProcedure="false">'[75]lam-moi'!CT$24673</definedName>
    <definedName function="false" hidden="false" name="citidd" vbProcedure="false">'[68]dongia (2)'!$FQ$429</definedName>
    <definedName function="false" hidden="false" name="CK" vbProcedure="false">#REF!</definedName>
    <definedName function="false" hidden="false" name="cknc" vbProcedure="false">'[75]lam-moi'!$FZ46519</definedName>
    <definedName function="false" hidden="false" name="ckvl" vbProcedure="false">'[75]lam-moi'!$FL42921</definedName>
    <definedName function="false" hidden="false" name="clvc1" vbProcedure="false">[70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N3p" vbProcedure="false">'[49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G" vbProcedure="false">#REF!</definedName>
    <definedName function="false" hidden="false" name="COAT" vbProcedure="false">'[7]PNT-QUOT-#3'!$A$1</definedName>
    <definedName function="false" hidden="false" name="Cocbetong" vbProcedure="false">#REF!</definedName>
    <definedName function="false" hidden="false" name="COMMON" vbProcedure="false">'[17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66]giathanh1!$A$1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ppha" vbProcedure="false">#REF!</definedName>
    <definedName function="false" hidden="false" name="COT" vbProcedure="false">#REF!</definedName>
    <definedName function="false" hidden="false" name="CotBTtronVuong" vbProcedure="false">#REF!</definedName>
    <definedName function="false" hidden="false" name="cotpha" vbProcedure="false">'[42]'!$H$323</definedName>
    <definedName function="false" hidden="false" name="Cot_thep" vbProcedure="false">[48]Du_lieu!$C$19</definedName>
    <definedName function="false" hidden="false" name="COVER" vbProcedure="false">#REF!</definedName>
    <definedName function="false" hidden="false" name="CPK" vbProcedure="false">#REF!</definedName>
    <definedName function="false" hidden="false" name="CPTB" vbProcedure="false">#REF!</definedName>
    <definedName function="false" hidden="false" name="CPVC100" vbProcedure="false">#REF!</definedName>
    <definedName function="false" hidden="false" name="CPVC1KM" vbProcedure="false">'[63]TH VL, NC, DDHT Thanhphuoc'!$J$19</definedName>
    <definedName function="false" hidden="false" name="CPVCDN" vbProcedure="false">'[76]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68]dongia (2)'!$FQ$429</definedName>
    <definedName function="false" hidden="false" name="ct3_" vbProcedure="false">[29]Gia!$CK$89</definedName>
    <definedName function="false" hidden="false" name="ct5_" vbProcedure="false">[29]Gia!$CL$90</definedName>
    <definedName function="false" hidden="false" name="CTBT" vbProcedure="false">[47]CT35!$HN$222</definedName>
    <definedName function="false" hidden="false" name="CTBT1" vbProcedure="false">[47]CT35!HO56799</definedName>
    <definedName function="false" hidden="false" name="CTBT2" vbProcedure="false">[47]CT35!$HP$224</definedName>
    <definedName function="false" hidden="false" name="cti3x15" vbProcedure="false">[66]giathanh1!$A$1</definedName>
    <definedName function="false" hidden="false" name="CT_KSTK" vbProcedure="false">#REF!</definedName>
    <definedName function="false" hidden="false" name="culy" vbProcedure="false">#REF!</definedName>
    <definedName function="false" hidden="false" name="culy1" vbProcedure="false">[75]DONGIA!DE$27500</definedName>
    <definedName function="false" hidden="false" name="culy2" vbProcedure="false">[75]DONGIA!DE$27500</definedName>
    <definedName function="false" hidden="false" name="culy3" vbProcedure="false">[75]DONGIA!DE$27500</definedName>
    <definedName function="false" hidden="false" name="culy4" vbProcedure="false">[75]DONGIA!DE$27500</definedName>
    <definedName function="false" hidden="false" name="culy5" vbProcedure="false">[75]DONGIA!DE$27500</definedName>
    <definedName function="false" hidden="false" name="cuoc" vbProcedure="false">[75]DONGIA!$DH$624</definedName>
    <definedName function="false" hidden="false" name="CURRENCY" vbProcedure="false">#REF!</definedName>
    <definedName function="false" hidden="false" name="cv" vbProcedure="false">[4]gvl!$N$17</definedName>
    <definedName function="false" hidden="false" name="cx" vbProcedure="false">#REF!</definedName>
    <definedName function="false" hidden="false" name="cxhtnc" vbProcedure="false">'[75]lam-moi'!BS$17734</definedName>
    <definedName function="false" hidden="false" name="cxhtvl" vbProcedure="false">'[75]lam-moi'!$BJ$15678</definedName>
    <definedName function="false" hidden="false" name="cxnc" vbProcedure="false">'[75]lam-moi'!$FH41893</definedName>
    <definedName function="false" hidden="false" name="cxvl" vbProcedure="false">'[75]lam-moi'!$EY39580</definedName>
    <definedName function="false" hidden="false" name="cxxnc" vbProcedure="false">'[75]lam-moi'!HF54486</definedName>
    <definedName function="false" hidden="false" name="cxxvl" vbProcedure="false">'[75]lam-moi'!GX52430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1x49" vbProcedure="false">[1]chitimc!$A$1</definedName>
    <definedName function="false" hidden="false" name="D1x49x49" vbProcedure="false">[1]chitimc!$A$1</definedName>
    <definedName function="false" hidden="false" name="d24nc" vbProcedure="false">'[75]lam-moi'!DT$31355</definedName>
    <definedName function="false" hidden="false" name="d24vl" vbProcedure="false">'[75]lam-moi'!DO$30070</definedName>
    <definedName function="false" hidden="false" name="da2x4" vbProcedure="false">#REF!</definedName>
    <definedName function="false" hidden="false" name="da4x7" vbProcedure="false">#REF!</definedName>
    <definedName function="false" hidden="false" name="DAT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11]!DataFilter</definedName>
    <definedName function="false" hidden="false" name="DataSort" vbProcedure="false">[11]!DataSort</definedName>
    <definedName function="false" hidden="false" name="Daucapcongotnong" vbProcedure="false">#REF!</definedName>
    <definedName function="false" hidden="false" name="Daucaplapdattrongvangoainha" vbProcedure="false">#REF!</definedName>
    <definedName function="false" hidden="false" name="DaucotdongcuaUc" vbProcedure="false">#REF!</definedName>
    <definedName function="false" hidden="false" name="Daucotdongnhom" vbProcedure="false">#REF!</definedName>
    <definedName function="false" hidden="false" name="daunoi" vbProcedure="false">#REF!</definedName>
    <definedName function="false" hidden="false" name="Daunoinhomdong" vbProcedure="false">#REF!</definedName>
    <definedName function="false" hidden="false" name="DayCEV" vbProcedure="false">#REF!</definedName>
    <definedName function="false" hidden="false" name="DD" vbProcedure="false">#REF!</definedName>
    <definedName function="false" hidden="false" name="dd1pnc" vbProcedure="false">[70]CHITIET!$G$404</definedName>
    <definedName function="false" hidden="false" name="dd1pvl" vbProcedure="false">[70]CHITIET!$G$383</definedName>
    <definedName function="false" hidden="false" name="dd1x2" vbProcedure="false">[4]gvl!$N$9</definedName>
    <definedName function="false" hidden="false" name="dd3pctnc" vbProcedure="false">'[75]lam-moi'!$EG34954</definedName>
    <definedName function="false" hidden="false" name="dd3pctvl" vbProcedure="false">'[75]lam-moi'!DL$29299</definedName>
    <definedName function="false" hidden="false" name="dd3plmvl" vbProcedure="false">'[75]lam-moi'!HK55771</definedName>
    <definedName function="false" hidden="false" name="dd3pnc" vbProcedure="false">'[75]lam-moi'!CZ$26215</definedName>
    <definedName function="false" hidden="false" name="dd3pvl" vbProcedure="false">'[75]lam-moi'!CH$21589</definedName>
    <definedName function="false" hidden="false" name="ddhtnc" vbProcedure="false">'[75]lam-moi'!CZ$26215</definedName>
    <definedName function="false" hidden="false" name="ddhtvl" vbProcedure="false">'[75]lam-moi'!CS$24416</definedName>
    <definedName function="false" hidden="false" name="DDK" vbProcedure="false">'[24]CT-35'!$A$2:$N$1399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74]gtrinh!$FG41636</definedName>
    <definedName function="false" hidden="false" name="ddt2vl" vbProcedure="false">[74]gtrinh!$EO37010</definedName>
    <definedName function="false" hidden="false" name="ddtd3pnc" vbProcedure="false">'[75]thao-go'!CD$20561</definedName>
    <definedName function="false" hidden="false" name="ddtt1pnc" vbProcedure="false">[74]gtrinh!GV51916</definedName>
    <definedName function="false" hidden="false" name="ddtt1pvl" vbProcedure="false">[74]gtrinh!GR50888</definedName>
    <definedName function="false" hidden="false" name="ddtt3pnc" vbProcedure="false">[74]gtrinh!HI55257</definedName>
    <definedName function="false" hidden="false" name="ddtt3pvl" vbProcedure="false">[74]gtrinh!HE54229</definedName>
    <definedName function="false" hidden="false" name="den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G" vbProcedure="false">'[3]Don gia'!$B$3:$G$195</definedName>
    <definedName function="false" hidden="false" name="DGIA" vbProcedure="false">[32]DGIAgoi1!$B$3:$H$202</definedName>
    <definedName function="false" hidden="false" name="DGM" vbProcedure="false">[71]DONGIA!$A$453:$F$459</definedName>
    <definedName function="false" hidden="false" name="dgnc" vbProcedure="false">#REF!</definedName>
    <definedName function="false" hidden="false" name="dgt100" vbProcedure="false">'[64]dongia (2)'!$FQ$429</definedName>
    <definedName function="false" hidden="false" name="DGTH" vbProcedure="false">[75]DONGIA!$J$522</definedName>
    <definedName function="false" hidden="false" name="DGTH1" vbProcedure="false">[70]DONGIA!$A$414:$G$452</definedName>
    <definedName function="false" hidden="false" name="dgth2" vbProcedure="false">[70]DONGIA!$A$414:$G$439</definedName>
    <definedName function="false" hidden="false" name="DGTR" vbProcedure="false">[71]DONGIA!$A$472:$I$521</definedName>
    <definedName function="false" hidden="false" name="dgvl" vbProcedure="false">#REF!</definedName>
    <definedName function="false" hidden="false" name="DGVL1" vbProcedure="false">[70]DONGIA!$A$5:$F$235</definedName>
    <definedName function="false" hidden="false" name="DGVT" vbProcedure="false">'[50]DON GIA'!$C$5:$G$137</definedName>
    <definedName function="false" hidden="false" name="dinh" vbProcedure="false">#REF!</definedName>
    <definedName function="false" hidden="false" name="dinh2" vbProcedure="false">#REF!</definedName>
    <definedName function="false" hidden="false" name="DL15HT" vbProcedure="false">'[62]TONGKE-HT'!CR$24159</definedName>
    <definedName function="false" hidden="false" name="DL16HT" vbProcedure="false">'[62]TONGKE-HT'!$DY32898</definedName>
    <definedName function="false" hidden="false" name="DL19HT" vbProcedure="false">'[62]TONGKE-HT'!$F$1286</definedName>
    <definedName function="false" hidden="false" name="DL20HT" vbProcedure="false">'[62]TONGKE-HT'!$O$3599</definedName>
    <definedName function="false" hidden="false" name="DMlapdatxa" vbProcedure="false">#REF!</definedName>
    <definedName function="false" hidden="false" name="DN" vbProcedure="false">#REF!</definedName>
    <definedName function="false" hidden="false" name="dongia" vbProcedure="false">[69]DG!$A$4:$I$567</definedName>
    <definedName function="false" hidden="false" name="dongia1" vbProcedure="false">[69]DG!$A$4:$H$606</definedName>
    <definedName function="false" hidden="false" name="dongiavanchuyen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54]'!GV51916</definedName>
    <definedName function="false" hidden="false" name="dsct3pvl" vbProcedure="false">'[54]'!GR50888</definedName>
    <definedName function="false" hidden="false" name="DSUMDATA" vbProcedure="false">#REF!</definedName>
    <definedName function="false" hidden="false" name="DT" vbProcedure="false">[21]BK04!$GI$191</definedName>
    <definedName function="false" hidden="false" name="duong1" vbProcedure="false">[75]DONGIA!DF$27757</definedName>
    <definedName function="false" hidden="false" name="duong2" vbProcedure="false">[75]DONGIA!DF$27757</definedName>
    <definedName function="false" hidden="false" name="duong3" vbProcedure="false">[75]DONGIA!DF$27757</definedName>
    <definedName function="false" hidden="false" name="duong4" vbProcedure="false">[75]DONGIA!DF$27757</definedName>
    <definedName function="false" hidden="false" name="duong5" vbProcedure="false">[75]DONGIA!DF$27757</definedName>
    <definedName function="false" hidden="false" name="DZ0_4" vbProcedure="false">'[24]CT-0.4KV'!$A$6:$H$1316</definedName>
    <definedName function="false" hidden="false" name="D_7101A_B" vbProcedure="false">#REF!</definedName>
    <definedName function="false" hidden="false" name="D_Gia" vbProcedure="false">'[3]Don gia'!$A$3:$F$240</definedName>
    <definedName function="false" hidden="false" name="DÑt45x4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0]SILICATE!$H$8</definedName>
    <definedName function="false" hidden="false" name="Excel_BuiltIn_Database" vbProcedure="false">#REF!</definedName>
    <definedName function="false" hidden="false" name="Excel_BuiltIn_Extract" vbProcedure="false">[10]SILICATE!$K$11</definedName>
    <definedName function="false" hidden="false" name="Excel_BuiltIn_Print_Area" vbProcedure="false">'[15]'!$H$8</definedName>
    <definedName function="false" hidden="false" name="Excel_BuiltIn_Print_Titles" vbProcedure="false">'[15]'!$A$1:$XFD$6</definedName>
    <definedName function="false" hidden="false" name="f" vbProcedure="false">#REF!</definedName>
    <definedName function="false" hidden="false" name="f92F56" vbProcedure="false">'[2]Tong hop'!$BE$57</definedName>
    <definedName function="false" hidden="false" name="FACTOR" vbProcedure="false">#REF!</definedName>
    <definedName function="false" hidden="false" name="FP" vbProcedure="false">'[7]COAT&amp;WRAP-QIOT-#3'!$DN$118</definedName>
    <definedName function="false" hidden="false" name="GaicapbocCuXLPEPVCPVCloaiCEVV18den35kV" vbProcedure="false">#REF!</definedName>
    <definedName function="false" hidden="false" name="gcHT" vbProcedure="false">[33]TT04!$J$37</definedName>
    <definedName function="false" hidden="false" name="GC_CT" vbProcedure="false">[40]Gia_GC_Satthep!$C$7</definedName>
    <definedName function="false" hidden="false" name="GC_CT1" vbProcedure="false">[38]Gia_GC_Satthep!$C$7</definedName>
    <definedName function="false" hidden="false" name="GiacapAvanxoanLVABCXLPE" vbProcedure="false">#REF!</definedName>
    <definedName function="false" hidden="false" name="GiacapbocCuXLPEPVCDSTAPVCloaiCEVVST" vbProcedure="false">#REF!</definedName>
    <definedName function="false" hidden="false" name="GiacapbocCuXLPEPVCDSTPVCloaiCEVVST12den24kV" vbProcedure="false">#REF!</definedName>
    <definedName function="false" hidden="false" name="GiacapbocCuXLPEPVCDSTPVCloaiCEVVST18den35kV" vbProcedure="false">#REF!</definedName>
    <definedName function="false" hidden="false" name="GiacapbocCuXLPEPVCloaiCEV" vbProcedure="false">#REF!</definedName>
    <definedName function="false" hidden="false" name="GiacapbocCuXLPEPVCloaiCEV12den24kV" vbProcedure="false">#REF!</definedName>
    <definedName function="false" hidden="false" name="GiacapbocCuXLPEPVCloaiCEV18den35kV" vbProcedure="false">#REF!</definedName>
    <definedName function="false" hidden="false" name="GiacapbocCuXLPEPVCPVCloaiCEVV12den24kV" vbProcedure="false">#REF!</definedName>
    <definedName function="false" hidden="false" name="GiacapbocCuXLPEPVCSWPVCloaiCEVVSW12den24kV" vbProcedure="false">#REF!</definedName>
    <definedName function="false" hidden="false" name="GiacapbocCuXLPEPVCSWPVCloaiCEVVSW18den35kV" vbProcedure="false">#REF!</definedName>
    <definedName function="false" hidden="false" name="GiadayACbocPVC" vbProcedure="false">#REF!</definedName>
    <definedName function="false" hidden="false" name="GiadayAS" vbProcedure="false">#REF!</definedName>
    <definedName function="false" hidden="false" name="GiadayAtran" vbProcedure="false">#REF!</definedName>
    <definedName function="false" hidden="false" name="GiadayAV" vbProcedure="false">#REF!</definedName>
    <definedName function="false" hidden="false" name="GiadayAXLPE1kVlkyhieuAE" vbProcedure="false">#REF!</definedName>
    <definedName function="false" hidden="false" name="GiadaycapCEV" vbProcedure="false">#REF!</definedName>
    <definedName function="false" hidden="false" name="GiadaycapCuPVC600V" vbProcedure="false">#REF!</definedName>
    <definedName function="false" hidden="false" name="GiadayCVV" vbProcedure="false">#REF!</definedName>
    <definedName function="false" hidden="false" name="GiadayMtran" vbProcedure="false">#REF!</definedName>
    <definedName function="false" hidden="false" name="Giasatthep" vbProcedure="false">#REF!</definedName>
    <definedName function="false" hidden="false" name="Giavatlieukhac" vbProcedure="false">#REF!</definedName>
    <definedName function="false" hidden="false" name="GID1" vbProcedure="false">'[62]LKVL-CK-HT-GD1'!$A$4</definedName>
    <definedName function="false" hidden="false" name="gl3p" vbProcedure="false">#REF!</definedName>
    <definedName function="false" hidden="false" name="Go" vbProcedure="false">'[37]T.Tinh'!$G$7</definedName>
    <definedName function="false" hidden="false" name="GoBack" vbProcedure="false">[11]!GoBack</definedName>
    <definedName function="false" hidden="false" name="goc" vbProcedure="false">[36]ctTBA!$Y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PT_GROUNDING_PT" vbProcedure="false">'[18]NEW-PANEL'!$ID$238</definedName>
    <definedName function="false" hidden="false" name="h" vbProcedure="false">[29]Gia!$CF$84</definedName>
    <definedName function="false" hidden="false" name="Hamyen" vbProcedure="false">[41]TTVanChuyen!$H$8</definedName>
    <definedName function="false" hidden="false" name="hangmuc" vbProcedure="false">#REF!</definedName>
    <definedName function="false" hidden="false" name="hdc" vbProcedure="false">[78]xaydung!$G$104</definedName>
    <definedName function="false" hidden="false" name="hdc1" vbProcedure="false">[78]xaydung!$F$104</definedName>
    <definedName function="false" hidden="false" name="hdc2" vbProcedure="false">[78]xaydung!$H$104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62]TONGKE-HT'!CR$24159</definedName>
    <definedName function="false" hidden="false" name="HH16HT" vbProcedure="false">'[62]TONGKE-HT'!$DY32898</definedName>
    <definedName function="false" hidden="false" name="HH19HT" vbProcedure="false">'[62]TONGKE-HT'!$F$1286</definedName>
    <definedName function="false" hidden="false" name="HH20HT" vbProcedure="false">'[62]TONGKE-HT'!$O$3599</definedName>
    <definedName function="false" hidden="false" name="hhcv" vbProcedure="false">[34]TTTram!$H$8</definedName>
    <definedName function="false" hidden="false" name="hhda4x6" vbProcedure="false">[34]TTTram!$I$9</definedName>
    <definedName function="false" hidden="false" name="hhxm" vbProcedure="false">[34]TTTram!$G$7</definedName>
    <definedName function="false" hidden="false" name="HKy2" vbProcedure="false">[21]BK04!$I$9</definedName>
    <definedName function="false" hidden="false" name="HN" vbProcedure="false">[21]BK04!$B$2</definedName>
    <definedName function="false" hidden="false" name="Hoabinh" vbProcedure="false">[21]BK04!$DL$1140</definedName>
    <definedName function="false" hidden="false" name="HoKY1" vbProcedure="false">[21]BK04!$ES$917</definedName>
    <definedName function="false" hidden="false" name="HoKy2" vbProcedure="false">[21]BK04!$CU$355</definedName>
    <definedName function="false" hidden="false" name="HOMEOFFICE_COST" vbProcedure="false">'[16]'!$AO$5:$BG$52</definedName>
    <definedName function="false" hidden="false" name="HOME_MANP" vbProcedure="false">'[16]'!$A$3:$AK$47</definedName>
    <definedName function="false" hidden="false" name="Hopnoicap" vbProcedure="false">#REF!</definedName>
    <definedName function="false" hidden="false" name="hs" vbProcedure="false">[29]Gia!$CF$84</definedName>
    <definedName function="false" hidden="false" name="HSCT3" vbProcedure="false">0.1</definedName>
    <definedName function="false" hidden="false" name="hsdc" vbProcedure="false">[78]tonghop!$I$3</definedName>
    <definedName function="false" hidden="false" name="hsdc1" vbProcedure="false">#REF!</definedName>
    <definedName function="false" hidden="false" name="hsdc4" vbProcedure="false">[78]tonghop!$BP$68</definedName>
    <definedName function="false" hidden="false" name="hsdc5_1" vbProcedure="false">[78]xaydung!$G$34</definedName>
    <definedName function="false" hidden="false" name="HSDD" vbProcedure="false">[53]phuluc1!$L$2828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70]CHITIET!$D$4</definedName>
    <definedName function="false" hidden="false" name="hsm" vbProcedure="false">[78]xaydung!$J$19</definedName>
    <definedName function="false" hidden="false" name="hsmay" vbProcedure="false">[78]xaydung!$J$19</definedName>
    <definedName function="false" hidden="false" name="HSNC" vbProcedure="false">[48]Du_lieu!$C$6</definedName>
    <definedName function="false" hidden="false" name="hsnc5" vbProcedure="false">[78]xaydung!$I$19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#REF!</definedName>
    <definedName function="false" hidden="false" name="ht25nc" vbProcedure="false">'[75]lam-moi'!$AO$10281</definedName>
    <definedName function="false" hidden="false" name="ht25vl" vbProcedure="false">'[75]lam-moi'!$AH$8482</definedName>
    <definedName function="false" hidden="false" name="ht325nc" vbProcedure="false">'[75]lam-moi'!$Q$4113</definedName>
    <definedName function="false" hidden="false" name="ht325vl" vbProcedure="false">'[75]lam-moi'!$J$2314</definedName>
    <definedName function="false" hidden="false" name="ht37k" vbProcedure="false">'[75]lam-moi'!$V$5398</definedName>
    <definedName function="false" hidden="false" name="ht37nc" vbProcedure="false">'[75]lam-moi'!$AC$7197</definedName>
    <definedName function="false" hidden="false" name="ht50nc" vbProcedure="false">'[75]lam-moi'!$E$1029</definedName>
    <definedName function="false" hidden="false" name="ht50vl" vbProcedure="false">'[75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ong" vbProcedure="false">[26]XL4Poppy!$C$31</definedName>
    <definedName function="false" hidden="false" name="huy" vbProcedure="false">{"'Sheet1'!$L$16"}</definedName>
    <definedName function="false" hidden="false" name="I2É6" vbProcedure="false">[1]chitimc!$Z$6426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7]COAT&amp;WRAP-QIOT-#3'!$BG$59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'[58]THPDMoi  (2)'!$BF$14650</definedName>
    <definedName function="false" hidden="false" name="Kepcapcacloai" vbProcedure="false">#REF!</definedName>
    <definedName function="false" hidden="false" name="Khanhdonnoitrunggiannoidieuchinh" vbProcedure="false">#REF!</definedName>
    <definedName function="false" hidden="false" name="kldd1p" vbProcedure="false">'[83]'!CD$20561</definedName>
    <definedName function="false" hidden="false" name="kldd3p" vbProcedure="false">'[75]lam-moi'!DH$28271</definedName>
    <definedName function="false" hidden="false" name="KLGT1" vbProcedure="false">[45]BK04!$A$1</definedName>
    <definedName function="false" hidden="false" name="KLGT2" vbProcedure="false">[21]BK04!$A$1</definedName>
    <definedName function="false" hidden="false" name="KLGT3" vbProcedure="false">[21]BK04!$A$1</definedName>
    <definedName function="false" hidden="false" name="Km36" vbProcedure="false">#REF!</definedName>
    <definedName function="false" hidden="false" name="kmong" vbProcedure="false">[72]giathanh1!$A$1</definedName>
    <definedName function="false" hidden="false" name="Knc1" vbProcedure="false">'[23]149-2'!$C$133</definedName>
    <definedName function="false" hidden="false" name="Knc36" vbProcedure="false">#REF!</definedName>
    <definedName function="false" hidden="false" name="Knc57" vbProcedure="false">#REF!</definedName>
    <definedName function="false" hidden="false" name="kp1ph" vbProcedure="false">#REF!</definedName>
    <definedName function="false" hidden="false" name="Kvl36" vbProcedure="false">#REF!</definedName>
    <definedName function="false" hidden="false" name="l" vbProcedure="false">#REF!</definedName>
    <definedName function="false" hidden="false" name="Lmk" vbProcedure="false">#REF!</definedName>
    <definedName function="false" hidden="false" name="luuthong" vbProcedure="false">#REF!</definedName>
    <definedName function="false" hidden="false" name="m" vbProcedure="false">#REF!</definedName>
    <definedName function="false" hidden="false" name="M0_4" vbProcedure="false">#REF!</definedName>
    <definedName function="false" hidden="false" name="m102bnnc" vbProcedure="false">'[75]lam-moi'!BV$18505</definedName>
    <definedName function="false" hidden="false" name="m102bnvl" vbProcedure="false">'[75]lam-moi'!BQ$17220</definedName>
    <definedName function="false" hidden="false" name="M10aa1p" vbProcedure="false">#REF!</definedName>
    <definedName function="false" hidden="false" name="m10aamtc" vbProcedure="false">'[59]t-h HA THE'!$AS$11309</definedName>
    <definedName function="false" hidden="false" name="m10aanc" vbProcedure="false">'[75]lam-moi'!$AJ$8996</definedName>
    <definedName function="false" hidden="false" name="m10aavl" vbProcedure="false">'[75]lam-moi'!$AF$7968</definedName>
    <definedName function="false" hidden="false" name="m10anc" vbProcedure="false">'[75]lam-moi'!$Y$6169</definedName>
    <definedName function="false" hidden="false" name="m10avl" vbProcedure="false">'[75]lam-moi'!$U$5141</definedName>
    <definedName function="false" hidden="false" name="m10banc" vbProcedure="false">'[75]lam-moi'!$R$4370</definedName>
    <definedName function="false" hidden="false" name="m10bavl" vbProcedure="false">'[75]lam-moi'!$O$3599</definedName>
    <definedName function="false" hidden="false" name="m122bnnc" vbProcedure="false">'[75]lam-moi'!CI$21846</definedName>
    <definedName function="false" hidden="false" name="m122bnvl" vbProcedure="false">'[75]lam-moi'!CD$20561</definedName>
    <definedName function="false" hidden="false" name="m12aanc" vbProcedure="false">'[75]lam-moi'!$AI$8739</definedName>
    <definedName function="false" hidden="false" name="m12aavl" vbProcedure="false">'[75]lam-moi'!$AE$7711</definedName>
    <definedName function="false" hidden="false" name="m12anc" vbProcedure="false">'[75]lam-moi'!$AI$8739</definedName>
    <definedName function="false" hidden="false" name="m12avl" vbProcedure="false">'[75]lam-moi'!$AE$7711</definedName>
    <definedName function="false" hidden="false" name="M12ba3p" vbProcedure="false">#REF!</definedName>
    <definedName function="false" hidden="false" name="m12banc" vbProcedure="false">'[75]lam-moi'!$Z$6426</definedName>
    <definedName function="false" hidden="false" name="m12bavl" vbProcedure="false">'[75]lam-moi'!$W$5655</definedName>
    <definedName function="false" hidden="false" name="M12bb1p" vbProcedure="false">#REF!</definedName>
    <definedName function="false" hidden="false" name="m12bbnc" vbProcedure="false">'[75]lam-moi'!$AG$8225</definedName>
    <definedName function="false" hidden="false" name="m12bbvl" vbProcedure="false">'[75]lam-moi'!$AE$7711</definedName>
    <definedName function="false" hidden="false" name="M12bnnc" vbProcedure="false">'[54]'!$V$5398</definedName>
    <definedName function="false" hidden="false" name="M12bnvl" vbProcedure="false">'[54]'!$W$5655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75]lam-moi'!CV$25187</definedName>
    <definedName function="false" hidden="false" name="m142bnvl" vbProcedure="false">'[75]lam-moi'!CQ$23902</definedName>
    <definedName function="false" hidden="false" name="M14bb1p" vbProcedure="false">#REF!</definedName>
    <definedName function="false" hidden="false" name="m14bbnc" vbProcedure="false">'[75]lam-moi'!$AM$9767</definedName>
    <definedName function="false" hidden="false" name="M14bbvc" vbProcedure="false">'[52]CHITIET VL-NC-TT -1p'!$AS$11309</definedName>
    <definedName function="false" hidden="false" name="m14bbvl" vbProcedure="false">'[75]lam-moi'!$AK$9253</definedName>
    <definedName function="false" hidden="false" name="M8a" vbProcedure="false">'[58]THPDMoi  (2)'!$BF$14650</definedName>
    <definedName function="false" hidden="false" name="M8aa" vbProcedure="false">'[58]THPDMoi  (2)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59]t-h HA THE'!$AB$6940</definedName>
    <definedName function="false" hidden="false" name="m8anc" vbProcedure="false">'[75]lam-moi'!$N$3342</definedName>
    <definedName function="false" hidden="false" name="m8avl" vbProcedure="false">'[75]lam-moi'!$J$2314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J_CON_EQP" vbProcedure="false">#REF!</definedName>
    <definedName function="false" hidden="false" name="MAT" vbProcedure="false">'[7]COAT&amp;WRAP-QIOT-#3'!$BG$59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75]lam-moi'!DM$29556</definedName>
    <definedName function="false" hidden="false" name="mbvl" vbProcedure="false">'[75]lam-moi'!DD$27243</definedName>
    <definedName function="false" hidden="false" name="mc" vbProcedure="false">#REF!</definedName>
    <definedName function="false" hidden="false" name="MF" vbProcedure="false">'[7]COAT&amp;WRAP-QIOT-#3'!$DC$107</definedName>
    <definedName function="false" hidden="false" name="mgh" vbProcedure="false">[25]dtxl!$BE$57</definedName>
    <definedName function="false" hidden="false" name="MG_A" vbProcedure="false">#REF!</definedName>
    <definedName function="false" hidden="false" name="mmm" vbProcedure="false">[61]giathanh1!$A$1</definedName>
    <definedName function="false" hidden="false" name="MN" vbProcedure="false">#REF!</definedName>
    <definedName function="false" hidden="false" name="mp1x25" vbProcedure="false">'[67]dongia (2)'!$Q$529</definedName>
    <definedName function="false" hidden="false" name="MTC1P" vbProcedure="false">'[54]TONG HOP VL-NC TT'!$AW$12337</definedName>
    <definedName function="false" hidden="false" name="MTC3P" vbProcedure="false">'[54]TONG HOP VL-NC TT'!$W$5655</definedName>
    <definedName function="false" hidden="false" name="MTCHC" vbProcedure="false">[51]TNHCHINH!$K$38</definedName>
    <definedName function="false" hidden="false" name="MTCMB" vbProcedure="false">'[54]'!$EG34954</definedName>
    <definedName function="false" hidden="false" name="MTMAC12" vbProcedure="false">#REF!</definedName>
    <definedName function="false" hidden="false" name="mtr" vbProcedure="false">'[75]TH XL'!$AW$12337</definedName>
    <definedName function="false" hidden="false" name="mtram" vbProcedure="false">#REF!</definedName>
    <definedName function="false" hidden="false" name="n" vbProcedure="false">#REF!</definedName>
    <definedName function="false" hidden="false" name="N1IN" vbProcedure="false">'[49]TONGKE3p '!$U$295</definedName>
    <definedName function="false" hidden="false" name="n1pig" vbProcedure="false">#REF!</definedName>
    <definedName function="false" hidden="false" name="n1pignc" vbProcedure="false">'[75]lam-moi'!HX59112</definedName>
    <definedName function="false" hidden="false" name="n1pigvl" vbProcedure="false">'[75]lam-moi'!HP57056</definedName>
    <definedName function="false" hidden="false" name="n1pind" vbProcedure="false">#REF!</definedName>
    <definedName function="false" hidden="false" name="n1pindnc" vbProcedure="false">'[75]lam-moi'!$W$5655</definedName>
    <definedName function="false" hidden="false" name="n1pindvl" vbProcedure="false">'[75]lam-moi'!$O$3599</definedName>
    <definedName function="false" hidden="false" name="n1ping" vbProcedure="false">#REF!</definedName>
    <definedName function="false" hidden="false" name="n1pingnc" vbProcedure="false">'[75]lam-moi'!$G$1543</definedName>
    <definedName function="false" hidden="false" name="n1pingvl" vbProcedure="false">'[75]lam-moi'!IV65280</definedName>
    <definedName function="false" hidden="false" name="n1pint" vbProcedure="false">#REF!</definedName>
    <definedName function="false" hidden="false" name="n1pintnc" vbProcedure="false">'[75]lam-moi'!$AB$6940</definedName>
    <definedName function="false" hidden="false" name="n1pintvl" vbProcedure="false">'[75]lam-moi'!$T$4884</definedName>
    <definedName function="false" hidden="false" name="n24nc" vbProcedure="false">'[75]lam-moi'!$EB33669</definedName>
    <definedName function="false" hidden="false" name="n24vl" vbProcedure="false">'[75]lam-moi'!DX$32383</definedName>
    <definedName function="false" hidden="false" name="n2mignc" vbProcedure="false">'[75]lam-moi'!$AV$12080</definedName>
    <definedName function="false" hidden="false" name="n2migvl" vbProcedure="false">'[75]lam-moi'!$AN$10024</definedName>
    <definedName function="false" hidden="false" name="n2min1nc" vbProcedure="false">'[75]lam-moi'!$AF$7968</definedName>
    <definedName function="false" hidden="false" name="n2min1vl" vbProcedure="false">'[75]lam-moi'!$T$4884</definedName>
    <definedName function="false" hidden="false" name="nc" vbProcedure="false">#REF!</definedName>
    <definedName function="false" hidden="false" name="nc1nc" vbProcedure="false">'[75]lam-moi'!BV$18505</definedName>
    <definedName function="false" hidden="false" name="nc1p" vbProcedure="false">#REF!</definedName>
    <definedName function="false" hidden="false" name="nc1vl" vbProcedure="false">'[75]lam-moi'!BQ$17220</definedName>
    <definedName function="false" hidden="false" name="nc24nc" vbProcedure="false">'[75]lam-moi'!$EK35982</definedName>
    <definedName function="false" hidden="false" name="nc24vl" vbProcedure="false">'[75]lam-moi'!$EF34697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dd" vbProcedure="false">'[75]TH XL'!$G$1543</definedName>
    <definedName function="false" hidden="false" name="NCDD2" vbProcedure="false">'[75]TH XL'!$BF$14650</definedName>
    <definedName function="false" hidden="false" name="NCHC" vbProcedure="false">[51]TNHCHINH!$J$38</definedName>
    <definedName function="false" hidden="false" name="NCKT" vbProcedure="false">#REF!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75]TH XL'!CR$2415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_betong200" vbProcedure="false">'[41]TT-35KV+TBA'!$AQ$43</definedName>
    <definedName function="false" hidden="false" name="nc_btm10" vbProcedure="false">#REF!</definedName>
    <definedName function="false" hidden="false" name="nc_cotpha" vbProcedure="false">'[42]'!$H$329</definedName>
    <definedName function="false" hidden="false" name="NET" vbProcedure="false">#REF!</definedName>
    <definedName function="false" hidden="false" name="NET2" vbProcedure="false">'[14]'!$A$1:$N$62</definedName>
    <definedName function="false" hidden="false" name="NET_1" vbProcedure="false">'[14]'!$A$1:$N$32</definedName>
    <definedName function="false" hidden="false" name="NET_ANA" vbProcedure="false">#REF!</definedName>
    <definedName function="false" hidden="false" name="NET_ANA_1" vbProcedure="false">'[14]'!$A$1:$V$32</definedName>
    <definedName function="false" hidden="false" name="NET_ANA_2" vbProcedure="false">'[14]'!$A$1:$V$62</definedName>
    <definedName function="false" hidden="false" name="nhn" vbProcedure="false">#REF!</definedName>
    <definedName function="false" hidden="false" name="nhnnc" vbProcedure="false">'[75]lam-moi'!$BA$13365</definedName>
    <definedName function="false" hidden="false" name="nhnvl" vbProcedure="false">'[75]lam-moi'!$AO$10281</definedName>
    <definedName function="false" hidden="false" name="nig" vbProcedure="false">#REF!</definedName>
    <definedName function="false" hidden="false" name="NIG13p" vbProcedure="false">'[49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74]gtrinh!CR$24159</definedName>
    <definedName function="false" hidden="false" name="nightvl" vbProcedure="false">[74]gtrinh!CJ$22103</definedName>
    <definedName function="false" hidden="false" name="nignc1p" vbProcedure="false">#REF!</definedName>
    <definedName function="false" hidden="false" name="nignc3p" vbProcedure="false">'[57]CHITIET VL-NC'!$G$107</definedName>
    <definedName function="false" hidden="false" name="nigvl1p" vbProcedure="false">#REF!</definedName>
    <definedName function="false" hidden="false" name="nigvl3p" vbProcedure="false">'[57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75]lam-moi'!$N$3342</definedName>
    <definedName function="false" hidden="false" name="nin190nc3p" vbProcedure="false">#REF!</definedName>
    <definedName function="false" hidden="false" name="nin190vl" vbProcedure="false">'[75]lam-moi'!$A$1</definedName>
    <definedName function="false" hidden="false" name="nin190vl3p" vbProcedure="false">#REF!</definedName>
    <definedName function="false" hidden="false" name="nin1pnc" vbProcedure="false">'[75]lam-moi'!IN63224</definedName>
    <definedName function="false" hidden="false" name="nin1pvl" vbProcedure="false">'[75]lam-moi'!IF61168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75]lam-moi'!$AG$8225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75]lam-moi'!$V$5398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75]lam-moi'!IP63738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75]lam-moi'!IE60911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54]'!DR$30841</definedName>
    <definedName function="false" hidden="false" name="NL12vl" vbProcedure="false">'[54]'!DL$2929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58]THPDMoi  (2)'!$BF$14650</definedName>
    <definedName function="false" hidden="false" name="nlmtc" vbProcedure="false">'[59]t-h HA THE'!$ED34183</definedName>
    <definedName function="false" hidden="false" name="nlnc" vbProcedure="false">'[75]lam-moi'!GR50888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75]lam-moi'!$GG48318</definedName>
    <definedName function="false" hidden="false" name="nlvl1" vbProcedure="false">[70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75]lam-moi'!HZ59626</definedName>
    <definedName function="false" hidden="false" name="nnnc3p" vbProcedure="false">#REF!</definedName>
    <definedName function="false" hidden="false" name="nnvl" vbProcedure="false">'[75]lam-moi'!HR57570</definedName>
    <definedName function="false" hidden="false" name="nnvl3p" vbProcedure="false">#REF!</definedName>
    <definedName function="false" hidden="false" name="nuoc" vbProcedure="false">[4]gvl!$N$38</definedName>
    <definedName function="false" hidden="false" name="nx" vbProcedure="false">'[58]THPDMoi  (2)'!$BF$14650</definedName>
    <definedName function="false" hidden="false" name="nxmtc" vbProcedure="false">'[59]t-h HA THE'!DG$28014</definedName>
    <definedName function="false" hidden="false" name="Ongbaovecap" vbProcedure="false">#REF!</definedName>
    <definedName function="false" hidden="false" name="Ongnoiday" vbProcedure="false">#REF!</definedName>
    <definedName function="false" hidden="false" name="Ongnoidaybulongtachongrungtabu" vbProcedure="false">#REF!</definedName>
    <definedName function="false" hidden="false" name="OngPVC" vbProcedure="false">#REF!</definedName>
    <definedName function="false" hidden="false" name="osc" vbProcedure="false">'[58]THPDMoi  (2)'!$BF$14650</definedName>
    <definedName function="false" hidden="false" name="OTHER_PANEL" vbProcedure="false">'[18]NEW-PANEL'!$CG$341</definedName>
    <definedName function="false" hidden="false" name="P" vbProcedure="false">'[7]PNT-QUOT-#3'!$D$4</definedName>
    <definedName function="false" hidden="false" name="PEJM" vbProcedure="false">'[7]COAT&amp;WRAP-QIOT-#3'!$DY$129</definedName>
    <definedName function="false" hidden="false" name="PF" vbProcedure="false">'[7]PNT-QUOT-#3'!$B$2</definedName>
    <definedName function="false" hidden="false" name="Pheuhopgang" vbProcedure="false">#REF!</definedName>
    <definedName function="false" hidden="false" name="phtuyen" vbProcedure="false">#REF!</definedName>
    <definedName function="false" hidden="false" name="Phukienduongday" vbProcedure="false">#REF!</definedName>
    <definedName function="false" hidden="false" name="PL_???___P_B____REST_P_B__????" vbProcedure="false">'[44]NEW-PANEL'!CI$21846</definedName>
    <definedName function="false" hidden="false" name="PL_指示燈___P_B____REST_P_B__壓扣開關" vbProcedure="false">'[18]NEW-PANEL'!$CH$342</definedName>
    <definedName function="false" hidden="false" name="PM" vbProcedure="false">[8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1" vbProcedure="false">#REF!</definedName>
    <definedName function="false" hidden="false" name="Prin19" vbProcedure="false">'[30]BT-DSPK'!$BG$59:$CC$81</definedName>
    <definedName function="false" hidden="false" name="Prin2" vbProcedure="false">#REF!</definedName>
    <definedName function="false" hidden="false" name="PRINTA" vbProcedure="false">'[15]'!$A$1:$O$488</definedName>
    <definedName function="false" hidden="false" name="PRINTB" vbProcedure="false">'[15]'!$A$1:$K$29</definedName>
    <definedName function="false" hidden="false" name="PRINTC" vbProcedure="false">'[15]'!$A$1:$XFD$18</definedName>
    <definedName function="false" hidden="false" name="Print_Area_MI" vbProcedure="false">'[6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NC" vbProcedure="false">'[57]DON GIA'!$G$227</definedName>
    <definedName function="false" hidden="false" name="Q" vbProcedure="false">[61]giathanh1!$A$1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58]THPDMoi  (2)'!$BF$14650</definedName>
    <definedName function="false" hidden="false" name="rack2" vbProcedure="false">'[58]THPDMoi  (2)'!$BF$14650</definedName>
    <definedName function="false" hidden="false" name="rack3" vbProcedure="false">'[58]THPDMoi  (2)'!$BF$14650</definedName>
    <definedName function="false" hidden="false" name="rack4" vbProcedure="false">'[58]THPDMoi  (2)'!$BF$14650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7]COAT&amp;WRAP-QIOT-#3'!$AZ$52</definedName>
    <definedName function="false" hidden="false" name="sat" vbProcedure="false">[34]TTTram!$J$10</definedName>
    <definedName function="false" hidden="false" name="sat10" vbProcedure="false">[29]Gia!$Z$26</definedName>
    <definedName function="false" hidden="false" name="sat14" vbProcedure="false">[29]Gia!$AA$27</definedName>
    <definedName function="false" hidden="false" name="sat6" vbProcedure="false">[29]Gia!$AC$29</definedName>
    <definedName function="false" hidden="false" name="sat8" vbProcedure="false">[29]Gia!$AD$30</definedName>
    <definedName function="false" hidden="false" name="satu" vbProcedure="false">[35]ctTBA!$X$24</definedName>
    <definedName function="false" hidden="false" name="SB" vbProcedure="false">[8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H" vbProcedure="false">#REF!</definedName>
    <definedName function="false" hidden="false" name="sd3p" vbProcedure="false">'[75]lam-moi'!CK$22360</definedName>
    <definedName function="false" hidden="false" name="SDMONG" vbProcedure="false">#REF!</definedName>
    <definedName function="false" hidden="false" name="sgnc" vbProcedure="false">[74]gtrinh!GZ52944</definedName>
    <definedName function="false" hidden="false" name="sgvl" vbProcedure="false">[74]gtrinh!GR50888</definedName>
    <definedName function="false" hidden="false" name="Sheet1" vbProcedure="false">#REF!</definedName>
    <definedName function="false" hidden="false" name="sht" vbProcedure="false">'[58]THPDMoi  (2)'!$BF$14650</definedName>
    <definedName function="false" hidden="false" name="sht3p" vbProcedure="false">'[75]lam-moi'!CV$25187</definedName>
    <definedName function="false" hidden="false" name="SIZE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i_HamYen" vbProcedure="false">'[37]T.Tinh'!$F$6</definedName>
    <definedName function="false" hidden="false" name="sonduong" vbProcedure="false">[41]TTVanChuyen!$G$7</definedName>
    <definedName function="false" hidden="false" name="SORT" vbProcedure="false">#REF!</definedName>
    <definedName function="false" hidden="false" name="SORT_AREA" vbProcedure="false">'[6]DI-ESTI'!$A$8:$R$489</definedName>
    <definedName function="false" hidden="false" name="SP" vbProcedure="false">'[7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83]'!CE$20818</definedName>
    <definedName function="false" hidden="false" name="spk3p" vbProcedure="false">'[75]lam-moi'!DI$28528</definedName>
    <definedName function="false" hidden="false" name="st3p" vbProcedure="false">'[75]lam-moi'!CL$22617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" vbProcedure="false">#REF!</definedName>
    <definedName function="false" hidden="false" name="SUMMARY" vbProcedure="false">'[16]'!$A$1:$M$16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75]thao-go'!$Y$6169</definedName>
    <definedName function="false" hidden="false" name="t10m" vbProcedure="false">'[75]lam-moi'!BO$16706</definedName>
    <definedName function="false" hidden="false" name="t10nc" vbProcedure="false">'[75]lam-moi'!$BH$15164</definedName>
    <definedName function="false" hidden="false" name="t10nc1p" vbProcedure="false">#REF!</definedName>
    <definedName function="false" hidden="false" name="t10ncm" vbProcedure="false">'[75]lam-moi'!$BL$16192</definedName>
    <definedName function="false" hidden="false" name="t10vl" vbProcedure="false">'[75]lam-moi'!$BE$14393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75]lam-moi'!BW$18762</definedName>
    <definedName function="false" hidden="false" name="t12mnc" vbProcedure="false">'[75]thao-go'!$AB$6940</definedName>
    <definedName function="false" hidden="false" name="t12nc" vbProcedure="false">'[75]lam-moi'!$BC$13879</definedName>
    <definedName function="false" hidden="false" name="t12nc3p" vbProcedure="false">'[57]CHITIET VL-NC'!$G$38</definedName>
    <definedName function="false" hidden="false" name="t12ncm" vbProcedure="false">'[75]lam-moi'!BU$18248</definedName>
    <definedName function="false" hidden="false" name="t12vl" vbProcedure="false">'[75]lam-moi'!$BA$13365</definedName>
    <definedName function="false" hidden="false" name="t12vl3p" vbProcedure="false">'[57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75]lam-moi'!CE$20818</definedName>
    <definedName function="false" hidden="false" name="t14mnc" vbProcedure="false">'[75]thao-go'!$AE$7711</definedName>
    <definedName function="false" hidden="false" name="t14nc" vbProcedure="false">'[75]lam-moi'!$AY$12851</definedName>
    <definedName function="false" hidden="false" name="t14nc3p" vbProcedure="false">#REF!</definedName>
    <definedName function="false" hidden="false" name="t14ncm" vbProcedure="false">'[75]lam-moi'!CC$20304</definedName>
    <definedName function="false" hidden="false" name="T14vc" vbProcedure="false">'[52]CHITIET VL-NC-TT -1p'!CO$23388</definedName>
    <definedName function="false" hidden="false" name="t14vl" vbProcedure="false">'[75]lam-moi'!$AW$12337</definedName>
    <definedName function="false" hidden="false" name="t14vl3p" vbProcedure="false">#REF!</definedName>
    <definedName function="false" hidden="false" name="T203P" vbProcedure="false">[56]VC!$M$3085</definedName>
    <definedName function="false" hidden="false" name="t20m" vbProcedure="false">'[75]lam-moi'!DL$29299</definedName>
    <definedName function="false" hidden="false" name="t20ncm" vbProcedure="false">'[75]lam-moi'!DJ$28785</definedName>
    <definedName function="false" hidden="false" name="t7m" vbProcedure="false">'[58]THPDMoi  (2)'!$BF$14650</definedName>
    <definedName function="false" hidden="false" name="t7nc" vbProcedure="false">'[75]lam-moi'!$AW$12337</definedName>
    <definedName function="false" hidden="false" name="t7vl" vbProcedure="false">'[75]lam-moi'!$AT$11566</definedName>
    <definedName function="false" hidden="false" name="t84mnc" vbProcedure="false">'[75]thao-go'!$W$5655</definedName>
    <definedName function="false" hidden="false" name="t8m" vbProcedure="false">'[58]THPDMoi  (2)'!$BF$14650</definedName>
    <definedName function="false" hidden="false" name="t8nc" vbProcedure="false">'[75]lam-moi'!$BE$14393</definedName>
    <definedName function="false" hidden="false" name="t8vl" vbProcedure="false">'[75]lam-moi'!$BB$13622</definedName>
    <definedName function="false" hidden="false" name="taluydac2" vbProcedure="false">#REF!</definedName>
    <definedName function="false" hidden="false" name="taluydc1" vbProcedure="false">#REF!</definedName>
    <definedName function="false" hidden="false" name="taluydc2" vbProcedure="false">#REF!</definedName>
    <definedName function="false" hidden="false" name="taluydc3" vbProcedure="false">#REF!</definedName>
    <definedName function="false" hidden="false" name="taluydc4" vbProcedure="false">#REF!</definedName>
    <definedName function="false" hidden="false" name="TaPLoc" vbProcedure="false">[21]BK04!$IV$768</definedName>
    <definedName function="false" hidden="false" name="TBA" vbProcedure="false">#REF!</definedName>
    <definedName function="false" hidden="false" name="tbdd1p" vbProcedure="false">'[75]lam-moi'!DV$31869</definedName>
    <definedName function="false" hidden="false" name="tbdd3p" vbProcedure="false">'[75]lam-moi'!DI$28528</definedName>
    <definedName function="false" hidden="false" name="tbddsdl" vbProcedure="false">'[75]lam-moi'!CU$24930</definedName>
    <definedName function="false" hidden="false" name="TBI" vbProcedure="false">'[75]TH XL'!DK$29042</definedName>
    <definedName function="false" hidden="false" name="tbtr" vbProcedure="false">'[75]TH XL'!$AW$12337</definedName>
    <definedName function="false" hidden="false" name="tbtram" vbProcedure="false">#REF!</definedName>
    <definedName function="false" hidden="false" name="TC" vbProcedure="false">#REF!</definedName>
    <definedName function="false" hidden="false" name="tcxxnc" vbProcedure="false">'[75]thao-go'!BQ$17220</definedName>
    <definedName function="false" hidden="false" name="TC_NHANH1" vbProcedure="false">#REF!</definedName>
    <definedName function="false" hidden="false" name="TD" vbProcedure="false">#REF!</definedName>
    <definedName function="false" hidden="false" name="td10vl" vbProcedure="false">'[54]'!GU51659</definedName>
    <definedName function="false" hidden="false" name="td12nc" vbProcedure="false">'[54]'!$AV$12080</definedName>
    <definedName function="false" hidden="false" name="td1cnc" vbProcedure="false">'[75]lam-moi'!$AT$11566</definedName>
    <definedName function="false" hidden="false" name="td1cvl" vbProcedure="false">'[75]lam-moi'!$AQ$10795</definedName>
    <definedName function="false" hidden="false" name="td1p" vbProcedure="false">#REF!</definedName>
    <definedName function="false" hidden="false" name="TD1pnc" vbProcedure="false">'[54]CHITIET VL-NC-TT -1p'!$AD$7454</definedName>
    <definedName function="false" hidden="false" name="TD1pvl" vbProcedure="false">'[54]CHITIET VL-NC-TT -1p'!$AJ$8996</definedName>
    <definedName function="false" hidden="false" name="td3p" vbProcedure="false">#REF!</definedName>
    <definedName function="false" hidden="false" name="tdc84nc" vbProcedure="false">'[75]thao-go'!$Q$4113</definedName>
    <definedName function="false" hidden="false" name="tdcnc" vbProcedure="false">'[75]thao-go'!$N$3342</definedName>
    <definedName function="false" hidden="false" name="tdgnc" vbProcedure="false">'[75]lam-moi'!HW58855</definedName>
    <definedName function="false" hidden="false" name="tdgvl" vbProcedure="false">'[75]lam-moi'!HO56799</definedName>
    <definedName function="false" hidden="false" name="tdhtnc" vbProcedure="false">'[75]lam-moi'!DM$29556</definedName>
    <definedName function="false" hidden="false" name="tdhtvl" vbProcedure="false">'[75]lam-moi'!DH$28271</definedName>
    <definedName function="false" hidden="false" name="tdnc" vbProcedure="false">[74]gtrinh!$BL$16192</definedName>
    <definedName function="false" hidden="false" name="tdnc1p" vbProcedure="false">#REF!</definedName>
    <definedName function="false" hidden="false" name="tdnc3p" vbProcedure="false">'[57]CHITIET VL-NC'!$G$28</definedName>
    <definedName function="false" hidden="false" name="TDT" vbProcedure="false">#REF!</definedName>
    <definedName function="false" hidden="false" name="tdt1pnc" vbProcedure="false">[74]gtrinh!$BF$14650</definedName>
    <definedName function="false" hidden="false" name="tdt1pvl" vbProcedure="false">[74]gtrinh!$AZ$13108</definedName>
    <definedName function="false" hidden="false" name="tdt2cnc" vbProcedure="false">'[75]lam-moi'!HH55000</definedName>
    <definedName function="false" hidden="false" name="tdt2cvl" vbProcedure="false">[73]CHITIET!$K$2571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74]gtrinh!GY52687</definedName>
    <definedName function="false" hidden="false" name="tdtrvl" vbProcedure="false">[74]gtrinh!GT51402</definedName>
    <definedName function="false" hidden="false" name="tdvl" vbProcedure="false">[74]gtrinh!$BG$14907</definedName>
    <definedName function="false" hidden="false" name="tdvl1p" vbProcedure="false">#REF!</definedName>
    <definedName function="false" hidden="false" name="tdvl3p" vbProcedure="false">'[57]CHITIET VL-NC'!$G$23</definedName>
    <definedName function="false" hidden="false" name="th" vbProcedure="false">[27]XL4Poppy!$C$39</definedName>
    <definedName function="false" hidden="false" name="th100" vbProcedure="false">'[64]dongia (2)'!$FQ$429</definedName>
    <definedName function="false" hidden="false" name="TH160" vbProcedure="false">'[68]dongia (2)'!$Q$529</definedName>
    <definedName function="false" hidden="false" name="th3x15" vbProcedure="false">[66]giathanh1!$A$1</definedName>
    <definedName function="false" hidden="false" name="ThanhXuan110" vbProcedure="false">'[31]KH-Q1,Q2,01'!$FI$165</definedName>
    <definedName function="false" hidden="false" name="Thautinh" vbProcedure="false">#REF!</definedName>
    <definedName function="false" hidden="false" name="thdt" vbProcedure="false">#REF!</definedName>
    <definedName function="false" hidden="false" name="THDT_CT_XOM_NOI" vbProcedure="false">'[22]Du Toan'!$A$1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Det32x3" vbProcedure="false">'[37]T.Tinh'!$Y$25</definedName>
    <definedName function="false" hidden="false" name="ThepDet35x3" vbProcedure="false">'[37]T.Tinh'!$U$21</definedName>
    <definedName function="false" hidden="false" name="ThepDet40x4" vbProcedure="false">'[37]T.Tinh'!$Z$26</definedName>
    <definedName function="false" hidden="false" name="ThepDet45x4" vbProcedure="false">'[37]T.Tinh'!$X$24</definedName>
    <definedName function="false" hidden="false" name="ThepDet50x5" vbProcedure="false">'[37]T.Tinh'!$AA$27</definedName>
    <definedName function="false" hidden="false" name="ThepDet63x6" vbProcedure="false">'[37]T.Tinh'!$W$23</definedName>
    <definedName function="false" hidden="false" name="ThepDet75x6" vbProcedure="false">'[37]T.Tinh'!$V$22</definedName>
    <definedName function="false" hidden="false" name="thepDet75x7" vbProcedure="false">'[39]4'!$K$23</definedName>
    <definedName function="false" hidden="false" name="ThepDinh" vbProcedure="false">#REF!</definedName>
    <definedName function="false" hidden="false" name="thepgoc25_60" vbProcedure="false">#REF!</definedName>
    <definedName function="false" hidden="false" name="ThepGoc32x32x3" vbProcedure="false">'[37]T.Tinh'!$R$18</definedName>
    <definedName function="false" hidden="false" name="ThepGoc35x35x3" vbProcedure="false">'[37]T.Tinh'!$N$14</definedName>
    <definedName function="false" hidden="false" name="ThepGoc40x40x4" vbProcedure="false">'[37]T.Tinh'!$S$19</definedName>
    <definedName function="false" hidden="false" name="ThepGoc45x45x4" vbProcedure="false">'[37]T.Tinh'!$Q$17</definedName>
    <definedName function="false" hidden="false" name="ThepGoc50x50x5" vbProcedure="false">'[37]T.Tinh'!$T$20</definedName>
    <definedName function="false" hidden="false" name="ThepGoc63x63x6" vbProcedure="false">'[37]T.Tinh'!$P$16</definedName>
    <definedName function="false" hidden="false" name="thepgoc63_75" vbProcedure="false">#REF!</definedName>
    <definedName function="false" hidden="false" name="ThepGoc75x6" vbProcedure="false">'[39]4'!$K$16</definedName>
    <definedName function="false" hidden="false" name="ThepGoc75x75x6" vbProcedure="false">'[37]T.Tinh'!$O$15</definedName>
    <definedName function="false" hidden="false" name="thepgoc80_100" vbProcedure="false">#REF!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TronD10D18" vbProcedure="false">'[37]T.Tinh'!$M$13</definedName>
    <definedName function="false" hidden="false" name="ThepTronD6D8" vbProcedure="false">'[37]T.Tinh'!$L$12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46]'!$B$8:$C$42</definedName>
    <definedName function="false" hidden="false" name="THK" vbProcedure="false">'[7]COAT&amp;WRAP-QIOT-#3'!$FE$161</definedName>
    <definedName function="false" hidden="false" name="THKP160" vbProcedure="false">'[68]dongia (2)'!$FQ$429</definedName>
    <definedName function="false" hidden="false" name="thkp3" vbProcedure="false">#REF!</definedName>
    <definedName function="false" hidden="false" name="thtr15" vbProcedure="false">[65]giathanh1!$A$1</definedName>
    <definedName function="false" hidden="false" name="thtt" vbProcedure="false">#REF!</definedName>
    <definedName function="false" hidden="false" name="THU" vbProcedure="false">[47]CT35!$HP$224</definedName>
    <definedName function="false" hidden="false" name="TH_tinh" vbProcedure="false">#REF!</definedName>
    <definedName function="false" hidden="false" name="Tiepdia" vbProcedure="false">[77]Tiepdia!$A$1:$XFD$65536</definedName>
    <definedName function="false" hidden="false" name="TIT" vbProcedure="false">#REF!</definedName>
    <definedName function="false" hidden="false" name="TITAN" vbProcedure="false">'[13]'!$A$14:$CE$116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n1pinnc" vbProcedure="false">'[75]thao-go'!BP$16963</definedName>
    <definedName function="false" hidden="false" name="tn2mhnnc" vbProcedure="false">'[75]thao-go'!BS$17734</definedName>
    <definedName function="false" hidden="false" name="TNCM" vbProcedure="false">'[55]CHITIET VL-NC-TT-3p'!$S$4627</definedName>
    <definedName function="false" hidden="false" name="tnhnnc" vbProcedure="false">'[75]thao-go'!$BL$16192</definedName>
    <definedName function="false" hidden="false" name="tnignc" vbProcedure="false">'[75]thao-go'!BO$16706</definedName>
    <definedName function="false" hidden="false" name="tnin190nc" vbProcedure="false">'[75]thao-go'!$BI$15421</definedName>
    <definedName function="false" hidden="false" name="tnlnc" vbProcedure="false">'[75]thao-go'!BX$19019</definedName>
    <definedName function="false" hidden="false" name="tnnnc" vbProcedure="false">'[75]thao-go'!BQ$17220</definedName>
    <definedName function="false" hidden="false" name="Toanbo" vbProcedure="false">#REF!</definedName>
    <definedName function="false" hidden="false" name="Tong" vbProcedure="false">#REF!</definedName>
    <definedName function="false" hidden="false" name="TPcaphe" vbProcedure="false">[21]BK04!$BJ$830</definedName>
    <definedName function="false" hidden="false" name="TPLRP" vbProcedure="false">#REF!</definedName>
    <definedName function="false" hidden="false" name="TR15HT" vbProcedure="false">'[62]TONGKE-HT'!CR$24159</definedName>
    <definedName function="false" hidden="false" name="TR16HT" vbProcedure="false">'[62]TONGKE-HT'!$DY32898</definedName>
    <definedName function="false" hidden="false" name="TR19HT" vbProcedure="false">'[62]TONGKE-HT'!$F$1286</definedName>
    <definedName function="false" hidden="false" name="tr1x15" vbProcedure="false">[66]giathanh1!$A$1</definedName>
    <definedName function="false" hidden="false" name="TR20HT" vbProcedure="false">'[62]TONGKE-HT'!$O$3599</definedName>
    <definedName function="false" hidden="false" name="TR250" vbProcedure="false">'[68]dongia (2)'!$Q$529</definedName>
    <definedName function="false" hidden="false" name="tr375" vbProcedure="false">[60]giathanh1!$A$1</definedName>
    <definedName function="false" hidden="false" name="tr3x100" vbProcedure="false">'[64]dongia (2)'!$Q$529</definedName>
    <definedName function="false" hidden="false" name="TRADE2" vbProcedure="false">#REF!</definedName>
    <definedName function="false" hidden="false" name="tram100" vbProcedure="false">'[64]dongia (2)'!$Q$529</definedName>
    <definedName function="false" hidden="false" name="tram1x25" vbProcedure="false">'[67]dongia (2)'!$FQ$429</definedName>
    <definedName function="false" hidden="false" name="TRANSFORMER" vbProcedure="false">'[18]NEW-PANEL'!$GA$439</definedName>
    <definedName function="false" hidden="false" name="TRaRu" vbProcedure="false">[21]BK04!$N$526</definedName>
    <definedName function="false" hidden="false" name="TronD10D18" vbProcedure="false">'[39]4'!$K$14</definedName>
    <definedName function="false" hidden="false" name="TronD6D8" vbProcedure="false">'[39]4'!$K$13</definedName>
    <definedName function="false" hidden="false" name="tru10mtc" vbProcedure="false">'[59]t-h HA THE'!CM$22874</definedName>
    <definedName function="false" hidden="false" name="tru8mtc" vbProcedure="false">'[59]t-h HA THE'!BX$19019</definedName>
    <definedName function="false" hidden="false" name="tt1pnc" vbProcedure="false">'[75]lam-moi'!IQ63995</definedName>
    <definedName function="false" hidden="false" name="tt1pvl" vbProcedure="false">'[75]lam-moi'!IM62967</definedName>
    <definedName function="false" hidden="false" name="tt3pnc" vbProcedure="false">'[75]lam-moi'!II61939</definedName>
    <definedName function="false" hidden="false" name="tt3pvl" vbProcedure="false">'[75]lam-moi'!IE60911</definedName>
    <definedName function="false" hidden="false" name="TTDD" vbProcedure="false">[49]TDTKP!$E$44+[49]TDTKP!$F$44+[49]TDTKP!$G$44</definedName>
    <definedName function="false" hidden="false" name="TTDD3P" vbProcedure="false">[52]TDTKP1!$AQ$10795</definedName>
    <definedName function="false" hidden="false" name="TTDDCT3p" vbProcedure="false">[54]TDTKP1!$AW$12337</definedName>
    <definedName function="false" hidden="false" name="TTK3p" vbProcedure="false">'[49]TONGKE3p '!$C$295</definedName>
    <definedName function="false" hidden="false" name="TTLo62" vbProcedure="false">[43]XL4Poppy!$A$15</definedName>
    <definedName function="false" hidden="false" name="ttronmk" vbProcedure="false">#REF!</definedName>
    <definedName function="false" hidden="false" name="TTVAn5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75]thao-go'!$AP$10538</definedName>
    <definedName function="false" hidden="false" name="tx1pindnc" vbProcedure="false">'[75]thao-go'!$AU$11823</definedName>
    <definedName function="false" hidden="false" name="tx1pingnc" vbProcedure="false">'[75]thao-go'!$AW$12337</definedName>
    <definedName function="false" hidden="false" name="tx1pintnc" vbProcedure="false">'[75]thao-go'!$AR$11052</definedName>
    <definedName function="false" hidden="false" name="tx1pitnc" vbProcedure="false">'[75]thao-go'!$AL$9510</definedName>
    <definedName function="false" hidden="false" name="tx2mhnnc" vbProcedure="false">'[75]thao-go'!$AT$11566</definedName>
    <definedName function="false" hidden="false" name="tx2mitnc" vbProcedure="false">'[75]thao-go'!$AR$11052</definedName>
    <definedName function="false" hidden="false" name="txhnnc" vbProcedure="false">'[75]thao-go'!$AB$6940</definedName>
    <definedName function="false" hidden="false" name="txig1nc" vbProcedure="false">'[75]thao-go'!$Y$6169</definedName>
    <definedName function="false" hidden="false" name="txin190nc" vbProcedure="false">'[75]thao-go'!$AJ$8996</definedName>
    <definedName function="false" hidden="false" name="txinnc" vbProcedure="false">'[75]thao-go'!$AA$6683</definedName>
    <definedName function="false" hidden="false" name="txit1nc" vbProcedure="false">'[75]thao-go'!$X$5912</definedName>
    <definedName function="false" hidden="false" name="v" vbProcedure="false">'[39]4'!$K$24</definedName>
    <definedName function="false" hidden="false" name="VAN" vbProcedure="false">[47]CT35!$HP$224</definedName>
    <definedName function="false" hidden="false" name="VAN1" vbProcedure="false">[47]CT35!$HP$224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catv" vbProcedure="false">#REF!</definedName>
    <definedName function="false" hidden="false" name="vccott" vbProcedure="false">#REF!</definedName>
    <definedName function="false" hidden="false" name="vccottt" vbProcedure="false">#REF!</definedName>
    <definedName function="false" hidden="false" name="vcda" vbProcedure="false">#REF!</definedName>
    <definedName function="false" hidden="false" name="vcdatc2" vbProcedure="false">#REF!</definedName>
    <definedName function="false" hidden="false" name="vcdatc3" vbProcedure="false">#REF!</definedName>
    <definedName function="false" hidden="false" name="vcday" vbProcedure="false">#REF!</definedName>
    <definedName function="false" hidden="false" name="vcdctc" vbProcedure="false">#REF!</definedName>
    <definedName function="false" hidden="false" name="VCDD3p" vbProcedure="false">'[54]KPVC-BD '!$AB$6940</definedName>
    <definedName function="false" hidden="false" name="vcg" vbProcedure="false">#REF!</definedName>
    <definedName function="false" hidden="false" name="vcgo" vbProcedure="false">#REF!</definedName>
    <definedName function="false" hidden="false" name="VCHT" vbProcedure="false">#REF!</definedName>
    <definedName function="false" hidden="false" name="vcn" vbProcedure="false">#REF!</definedName>
    <definedName function="false" hidden="false" name="vcpk" vbProcedure="false">#REF!</definedName>
    <definedName function="false" hidden="false" name="vcsu" vbProcedure="false">#REF!</definedName>
    <definedName function="false" hidden="false" name="vctmong" vbProcedure="false">#REF!</definedName>
    <definedName function="false" hidden="false" name="vctre" vbProcedure="false">#REF!</definedName>
    <definedName function="false" hidden="false" name="VCTT" vbProcedure="false">#REF!</definedName>
    <definedName function="false" hidden="false" name="VCVBT1" vbProcedure="false">'[55]VCV-BE-TONG'!$G$11</definedName>
    <definedName function="false" hidden="false" name="VCVBT2" vbProcedure="false">'[55]VCV-BE-TONG'!$G$17</definedName>
    <definedName function="false" hidden="false" name="vcxa" vbProcedure="false">[33]TT04!$J$20</definedName>
    <definedName function="false" hidden="false" name="vcxm" vbProcedure="false">#REF!</definedName>
    <definedName function="false" hidden="false" name="vd3p" vbProcedure="false">#REF!</definedName>
    <definedName function="false" hidden="false" name="Vietri" vbProcedure="false">[41]TTVanChuyen!$F$6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dd" vbProcedure="false">'[75]TH XL'!$G$1543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51]TNHCHINH!$I$38</definedName>
    <definedName function="false" hidden="false" name="vltr" vbProcedure="false">'[75]TH XL'!$AW$12337</definedName>
    <definedName function="false" hidden="false" name="vltram" vbProcedure="false">#REF!</definedName>
    <definedName function="false" hidden="false" name="VLxaydung" vbProcedure="false">#REF!</definedName>
    <definedName function="false" hidden="false" name="Von_KL" vbProcedure="false">#REF!</definedName>
    <definedName function="false" hidden="false" name="vr3p" vbProcedure="false">#REF!</definedName>
    <definedName function="false" hidden="false" name="vt1pbs" vbProcedure="false">'[75]lam-moi'!CD$20561</definedName>
    <definedName function="false" hidden="false" name="vtbs" vbProcedure="false">'[75]lam-moi'!CG$21332</definedName>
    <definedName function="false" hidden="false" name="VuaBT" vbProcedure="false">#REF!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56]chitiet!BX$19019</definedName>
    <definedName function="false" hidden="false" name="x17dvl" vbProcedure="false">[56]chitiet!BT$17991</definedName>
    <definedName function="false" hidden="false" name="x17knc" vbProcedure="false">[56]chitiet!CG$21332</definedName>
    <definedName function="false" hidden="false" name="x17kvl" vbProcedure="false">[56]chitiet!CB$20047</definedName>
    <definedName function="false" hidden="false" name="X1pFCOnc" vbProcedure="false">'[52]CHITIET VL-NC-TT -1p'!DQ$30584</definedName>
    <definedName function="false" hidden="false" name="X1pFCOvc" vbProcedure="false">'[52]CHITIET VL-NC-TT -1p'!DS$31098</definedName>
    <definedName function="false" hidden="false" name="X1pFCOvl" vbProcedure="false">'[52]CHITIET VL-NC-TT -1p'!DN$29813</definedName>
    <definedName function="false" hidden="false" name="x1pignc" vbProcedure="false">'[75]lam-moi'!BP$16963</definedName>
    <definedName function="false" hidden="false" name="X1pIGvc" vbProcedure="false">'[52]CHITIET VL-NC-TT -1p'!CL$22617</definedName>
    <definedName function="false" hidden="false" name="x1pigvl" vbProcedure="false">'[75]lam-moi'!BN$16449</definedName>
    <definedName function="false" hidden="false" name="x1pind" vbProcedure="false">#REF!</definedName>
    <definedName function="false" hidden="false" name="x1pindnc" vbProcedure="false">'[75]lam-moi'!BX$19019</definedName>
    <definedName function="false" hidden="false" name="x1pindvl" vbProcedure="false">'[75]lam-moi'!CV$25187</definedName>
    <definedName function="false" hidden="false" name="x1ping" vbProcedure="false">#REF!</definedName>
    <definedName function="false" hidden="false" name="x1pingnc" vbProcedure="false">'[75]lam-moi'!CC$20304</definedName>
    <definedName function="false" hidden="false" name="x1pingvl" vbProcedure="false">'[75]lam-moi'!BY$19276</definedName>
    <definedName function="false" hidden="false" name="x1pint" vbProcedure="false">#REF!</definedName>
    <definedName function="false" hidden="false" name="x1pintnc" vbProcedure="false">'[75]lam-moi'!BQ$17220</definedName>
    <definedName function="false" hidden="false" name="X1pINTvc" vbProcedure="false">'[52]CHITIET VL-NC-TT -1p'!CF$21075</definedName>
    <definedName function="false" hidden="false" name="x1pintvl" vbProcedure="false">'[75]lam-moi'!$BL$16192</definedName>
    <definedName function="false" hidden="false" name="x1pitnc" vbProcedure="false">'[75]lam-moi'!$BK$15935</definedName>
    <definedName function="false" hidden="false" name="X1pITvc" vbProcedure="false">'[52]CHITIET VL-NC-TT -1p'!CE$20818</definedName>
    <definedName function="false" hidden="false" name="x1pitvl" vbProcedure="false">'[75]lam-moi'!$BI$15421</definedName>
    <definedName function="false" hidden="false" name="x20knc" vbProcedure="false">[56]chitiet!CP$23645</definedName>
    <definedName function="false" hidden="false" name="x20kvl" vbProcedure="false">[56]chitiet!CK$22360</definedName>
    <definedName function="false" hidden="false" name="x22knc" vbProcedure="false">[56]chitiet!CY$25958</definedName>
    <definedName function="false" hidden="false" name="x22kvl" vbProcedure="false">[56]chitiet!CT$24673</definedName>
    <definedName function="false" hidden="false" name="x2mig1nc" vbProcedure="false">'[75]lam-moi'!IL62710</definedName>
    <definedName function="false" hidden="false" name="x2mig1vl" vbProcedure="false">'[75]lam-moi'!IE60911</definedName>
    <definedName function="false" hidden="false" name="x2min1nc" vbProcedure="false">'[75]lam-moi'!$B$258</definedName>
    <definedName function="false" hidden="false" name="x2min1vl" vbProcedure="false">'[75]lam-moi'!IQ63995</definedName>
    <definedName function="false" hidden="false" name="x2mit1vl" vbProcedure="false">'[75]lam-moi'!HS57827</definedName>
    <definedName function="false" hidden="false" name="x2mitnc" vbProcedure="false">'[75]lam-moi'!HZ59626</definedName>
    <definedName function="false" hidden="false" name="XA" vbProcedure="false">#REF!</definedName>
    <definedName function="false" hidden="false" name="xaydung" vbProcedure="false">[28]XL4Poppy!$B$1:$B$16</definedName>
    <definedName function="false" hidden="false" name="XCCT" vbProcedure="false">0.5</definedName>
    <definedName function="false" hidden="false" name="xdsnc" vbProcedure="false">[74]gtrinh!$GG48318</definedName>
    <definedName function="false" hidden="false" name="xdsvl" vbProcedure="false">[74]gtrinh!$GD47547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75]lam-moi'!$EV38809</definedName>
    <definedName function="false" hidden="false" name="xfconc3p" vbProcedure="false">'[57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75]lam-moi'!$EQ37524</definedName>
    <definedName function="false" hidden="false" name="xfcovl3p" vbProcedure="false">'[57]CHITIET VL-NC'!$G$90</definedName>
    <definedName function="false" hidden="false" name="xfnc" vbProcedure="false">'[75]lam-moi'!IS64509</definedName>
    <definedName function="false" hidden="false" name="xfvl" vbProcedure="false">'[75]lam-moi'!IQ63995</definedName>
    <definedName function="false" hidden="false" name="xhn" vbProcedure="false">#REF!</definedName>
    <definedName function="false" hidden="false" name="xhnnc" vbProcedure="false">'[75]lam-moi'!$DY32898</definedName>
    <definedName function="false" hidden="false" name="xhnvl" vbProcedure="false">'[75]lam-moi'!DV$318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75]lam-moi'!CT$24673</definedName>
    <definedName function="false" hidden="false" name="xig1p" vbProcedure="false">#REF!</definedName>
    <definedName function="false" hidden="false" name="xig1pnc" vbProcedure="false">'[75]lam-moi'!GP50374</definedName>
    <definedName function="false" hidden="false" name="xig1pvl" vbProcedure="false">'[75]lam-moi'!GM49603</definedName>
    <definedName function="false" hidden="false" name="xig1vl" vbProcedure="false">'[75]lam-moi'!CM$22874</definedName>
    <definedName function="false" hidden="false" name="xig2nc" vbProcedure="false">'[75]lam-moi'!DK$29042</definedName>
    <definedName function="false" hidden="false" name="xig2vl" vbProcedure="false">'[75]lam-moi'!DD$27243</definedName>
    <definedName function="false" hidden="false" name="xig3p" vbProcedure="false">#REF!</definedName>
    <definedName function="false" hidden="false" name="xiggnc" vbProcedure="false">'[57]CHITIET VL-NC'!$G$57</definedName>
    <definedName function="false" hidden="false" name="xiggvl" vbProcedure="false">'[57]CHITIET VL-NC'!$G$53</definedName>
    <definedName function="false" hidden="false" name="xignc" vbProcedure="false">'[75]lam-moi'!$EO37010</definedName>
    <definedName function="false" hidden="false" name="xignc3p" vbProcedure="false">#REF!</definedName>
    <definedName function="false" hidden="false" name="xigvl" vbProcedure="false">'[75]lam-moi'!$EI35468</definedName>
    <definedName function="false" hidden="false" name="xigvl3p" vbProcedure="false">#REF!</definedName>
    <definedName function="false" hidden="false" name="ximang" vbProcedure="false">#REF!</definedName>
    <definedName function="false" hidden="false" name="XiMangPCB30" vbProcedure="false">'[37]T.Tinh'!$D$4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75]lam-moi'!DT$31355</definedName>
    <definedName function="false" hidden="false" name="xin190nc3p" vbProcedure="false">'[57]CHITIET VL-NC'!$G$76</definedName>
    <definedName function="false" hidden="false" name="xin190vl" vbProcedure="false">'[75]lam-moi'!DM$29556</definedName>
    <definedName function="false" hidden="false" name="xin190vl3p" vbProcedure="false">'[57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75]lam-moi'!HM56285</definedName>
    <definedName function="false" hidden="false" name="xin901vl" vbProcedure="false">'[75]lam-moi'!HH55000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75]lam-moi'!HE54229</definedName>
    <definedName function="false" hidden="false" name="xind1pvl" vbProcedure="false">'[75]lam-moi'!GZ52944</definedName>
    <definedName function="false" hidden="false" name="xind3p" vbProcedure="false">#REF!</definedName>
    <definedName function="false" hidden="false" name="xindnc" vbProcedure="false">'[75]lam-moi'!$EH35211</definedName>
    <definedName function="false" hidden="false" name="xindnc1p" vbProcedure="false">#REF!</definedName>
    <definedName function="false" hidden="false" name="xindnc3p" vbProcedure="false">'[57]CHITIET VL-NC'!$G$85</definedName>
    <definedName function="false" hidden="false" name="xindvl" vbProcedure="false">'[75]lam-moi'!$EA33412</definedName>
    <definedName function="false" hidden="false" name="xindvl1p" vbProcedure="false">#REF!</definedName>
    <definedName function="false" hidden="false" name="xindvl3p" vbProcedure="false">'[57]CHITIET VL-NC'!$G$80</definedName>
    <definedName function="false" hidden="false" name="xing1p" vbProcedure="false">#REF!</definedName>
    <definedName function="false" hidden="false" name="xing1pnc" vbProcedure="false">'[75]lam-moi'!GW52173</definedName>
    <definedName function="false" hidden="false" name="xing1pvl" vbProcedure="false">'[75]lam-moi'!GS51145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75]lam-moi'!DT$31355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75]lam-moi'!DM$29556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75]lam-moi'!CK$22360</definedName>
    <definedName function="false" hidden="false" name="xit1p" vbProcedure="false">#REF!</definedName>
    <definedName function="false" hidden="false" name="xit1pnc" vbProcedure="false">'[75]lam-moi'!$GI48832</definedName>
    <definedName function="false" hidden="false" name="xit1pvl" vbProcedure="false">'[75]lam-moi'!$GF48061</definedName>
    <definedName function="false" hidden="false" name="xit1vl" vbProcedure="false">'[75]lam-moi'!CE$20818</definedName>
    <definedName function="false" hidden="false" name="xit23p" vbProcedure="false">#REF!</definedName>
    <definedName function="false" hidden="false" name="xit2nc" vbProcedure="false">'[75]lam-moi'!DB$26729</definedName>
    <definedName function="false" hidden="false" name="xit2nc3p" vbProcedure="false">#REF!</definedName>
    <definedName function="false" hidden="false" name="xit2vl" vbProcedure="false">'[75]lam-moi'!CV$25187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75]lam-moi'!$ED34183</definedName>
    <definedName function="false" hidden="false" name="xitnc3p" vbProcedure="false">#REF!</definedName>
    <definedName function="false" hidden="false" name="xittnc" vbProcedure="false">'[57]CHITIET VL-NC'!$G$48</definedName>
    <definedName function="false" hidden="false" name="xittvl" vbProcedure="false">'[57]CHITIET VL-NC'!$G$44</definedName>
    <definedName function="false" hidden="false" name="xitvl" vbProcedure="false">'[75]lam-moi'!DY$32640</definedName>
    <definedName function="false" hidden="false" name="xitvl3p" vbProcedure="false">#REF!</definedName>
    <definedName function="false" hidden="false" name="XL" vbProcedure="false">#REF!</definedName>
    <definedName function="false" hidden="false" name="XLxa" vbProcedure="false">#REF!</definedName>
    <definedName function="false" hidden="false" name="xm" vbProcedure="false">[4]gvl!$N$16</definedName>
    <definedName function="false" hidden="false" name="xr1nc" vbProcedure="false">'[75]lam-moi'!DW$32126</definedName>
    <definedName function="false" hidden="false" name="xr1vl" vbProcedure="false">'[75]lam-moi'!DR$30841</definedName>
    <definedName function="false" hidden="false" name="xtr3pnc" vbProcedure="false">[74]gtrinh!GQ50631</definedName>
    <definedName function="false" hidden="false" name="xtr3pvl" vbProcedure="false">[74]gtrinh!GL49346</definedName>
    <definedName function="false" hidden="false" name="YeNuong" vbProcedure="false">[21]BK04!$F$1030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7]PNT-QUOT-#3'!$A$1</definedName>
    <definedName function="false" hidden="false" name="\d" vbProcedure="false">'[9]??-BLDG'!$AD$7454</definedName>
    <definedName function="false" hidden="false" name="\e" vbProcedure="false">'[9]??-BLDG'!$AD$7454</definedName>
    <definedName function="false" hidden="false" name="\f" vbProcedure="false">'[9]??-BLDG'!$AD$7454</definedName>
    <definedName function="false" hidden="false" name="\g" vbProcedure="false">'[9]??-BLDG'!$AD$7454</definedName>
    <definedName function="false" hidden="false" name="\h" vbProcedure="false">'[9]??-BLDG'!$AD$7454</definedName>
    <definedName function="false" hidden="false" name="\i" vbProcedure="false">'[9]??-BLDG'!$AD$7454</definedName>
    <definedName function="false" hidden="false" name="\j" vbProcedure="false">'[9]??-BLDG'!$AD$7454</definedName>
    <definedName function="false" hidden="false" name="\k" vbProcedure="false">'[9]??-BLDG'!$AD$7454</definedName>
    <definedName function="false" hidden="false" name="\l" vbProcedure="false">'[9]??-BLDG'!$AD$7454</definedName>
    <definedName function="false" hidden="false" name="\m" vbProcedure="false">'[9]??-BLDG'!$AD$7454</definedName>
    <definedName function="false" hidden="false" name="\n" vbProcedure="false">'[9]??-BLDG'!$AD$7454</definedName>
    <definedName function="false" hidden="false" name="\o" vbProcedure="false">'[9]??-BLDG'!$AD$7454</definedName>
    <definedName function="false" hidden="false" name="\z" vbProcedure="false">'[7]COAT&amp;WRAP-QIOT-#3'!$BD$56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12]'!$L$12</definedName>
    <definedName function="false" hidden="false" name="_Key2" vbProcedure="false">'[12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2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2" uniqueCount="1210">
  <si>
    <t xml:space="preserve">BẢNG TỔNG HỢP GIỜ GIẢNG DẠY NĂM HỌC 2015-2016</t>
  </si>
  <si>
    <t xml:space="preserve">I. KHOA CƠ KHÍ &amp; ĐỘNG LỰC</t>
  </si>
  <si>
    <t xml:space="preserve">TT</t>
  </si>
  <si>
    <t xml:space="preserve">Họ và tên </t>
  </si>
  <si>
    <t xml:space="preserve">Định mức giờ chuẩn (tiết)
/học kỳ</t>
  </si>
  <si>
    <t xml:space="preserve">Khối lượng thực hiện</t>
  </si>
  <si>
    <t xml:space="preserve">Tổng số gờ thừa </t>
  </si>
  <si>
    <t xml:space="preserve">Tổng số gờ  thiếu</t>
  </si>
  <si>
    <t xml:space="preserve">Tỉ lệ% </t>
  </si>
  <si>
    <t xml:space="preserve">Học phần /Môn học/mô đun</t>
  </si>
  <si>
    <t xml:space="preserve">Lớp/Lớp học phần</t>
  </si>
  <si>
    <t xml:space="preserve">Giờ giảng dạy</t>
  </si>
  <si>
    <t xml:space="preserve">Quy đổi giờ chuẩn</t>
  </si>
  <si>
    <t xml:space="preserve">Tổng số giờ thực dạy</t>
  </si>
  <si>
    <t xml:space="preserve">Quy đổi gời hoạt động khác</t>
  </si>
  <si>
    <t xml:space="preserve">Tổng khối lượng thực hiện</t>
  </si>
  <si>
    <t xml:space="preserve">Giờ chuẩn giảng dạy</t>
  </si>
  <si>
    <t xml:space="preserve">Nghiên cứu khoa học</t>
  </si>
  <si>
    <t xml:space="preserve">Học tập BD và các nhiệm vụ khác</t>
  </si>
  <si>
    <t xml:space="preserve">Tổng số</t>
  </si>
  <si>
    <t xml:space="preserve">Gờ Lý thuyết</t>
  </si>
  <si>
    <t xml:space="preserve"> Giờ thực hành</t>
  </si>
  <si>
    <t xml:space="preserve">Giờ hướng dẫn thảo luận, bài tập,
  thí nghiệm trên lớp </t>
  </si>
  <si>
    <t xml:space="preserve">Hệ số (hướng dẫn thảo luận, bài tập,
 thí nghiệm trên lớp) </t>
  </si>
  <si>
    <t xml:space="preserve">Hướng dẫn thực hành xưởng</t>
  </si>
  <si>
    <t xml:space="preserve">Bậc / trình độ đào tạo</t>
  </si>
  <si>
    <t xml:space="preserve">Hệ số lớp</t>
  </si>
  <si>
    <t xml:space="preserve">Coi thi, chấm thi</t>
  </si>
  <si>
    <t xml:space="preserve">Hướng dẫn ĐA, KLTN. TTTN...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Chu Hữu Đạt
 (Trưởng khoa)</t>
  </si>
  <si>
    <t xml:space="preserve">Công nghệ chế tạo máy</t>
  </si>
  <si>
    <t xml:space="preserve">CĐ54CK</t>
  </si>
  <si>
    <t xml:space="preserve">Kỳ I</t>
  </si>
  <si>
    <t xml:space="preserve">Nguyên lý chi tiết máy</t>
  </si>
  <si>
    <t xml:space="preserve">CĐ lớp đặc biệt</t>
  </si>
  <si>
    <t xml:space="preserve">Vẽ kỹ thuật</t>
  </si>
  <si>
    <t xml:space="preserve">TC56ĐE(12)+55(9)ĐE</t>
  </si>
  <si>
    <t xml:space="preserve">HD ĐA CTM(08)SV</t>
  </si>
  <si>
    <t xml:space="preserve">HD ĐA CTM(06)SV</t>
  </si>
  <si>
    <t xml:space="preserve">CĐ55CK</t>
  </si>
  <si>
    <t xml:space="preserve">HD ĐA CN CTM(08)SV</t>
  </si>
  <si>
    <t xml:space="preserve">CĐ53÷54CK</t>
  </si>
  <si>
    <t xml:space="preserve">Hội đồng nghiệm thu  giáo trình</t>
  </si>
  <si>
    <t xml:space="preserve">Tổng số tiết kỳ I</t>
  </si>
  <si>
    <t xml:space="preserve">Nguyên lý cắt - Dụng cụ cắt</t>
  </si>
  <si>
    <t xml:space="preserve">Kỳ II</t>
  </si>
  <si>
    <t xml:space="preserve">Máy cắt kim loại</t>
  </si>
  <si>
    <t xml:space="preserve">Lớp đặc biệt</t>
  </si>
  <si>
    <t xml:space="preserve">TC55CK(9)+TC56CK(12)</t>
  </si>
  <si>
    <t xml:space="preserve">Lắp đặt và sửa chữa máy</t>
  </si>
  <si>
    <t xml:space="preserve">HD ĐA CN CTM (05HS)</t>
  </si>
  <si>
    <t xml:space="preserve">HD ĐA CTM (07HS)</t>
  </si>
  <si>
    <t xml:space="preserve">Chỉ đạo HS giỏi cấp bộ</t>
  </si>
  <si>
    <t xml:space="preserve">Chỉ đạo HS giỏi cấp quốc gia</t>
  </si>
  <si>
    <t xml:space="preserve">Nhiêm vụ khoa học công nghệ</t>
  </si>
  <si>
    <t xml:space="preserve">Coi thi,  chấm thi</t>
  </si>
  <si>
    <t xml:space="preserve">Tổng số tiết kỳ II</t>
  </si>
  <si>
    <t xml:space="preserve">Tổng định mức/năm</t>
  </si>
  <si>
    <t xml:space="preserve">Tổng số tiết cả năm</t>
  </si>
  <si>
    <t xml:space="preserve">Bùi Huy Tưởng
(Phó Khoa)</t>
  </si>
  <si>
    <t xml:space="preserve">Máy nâng chuyển</t>
  </si>
  <si>
    <t xml:space="preserve">Vật liệu công nghệ chế tạo phôi</t>
  </si>
  <si>
    <t xml:space="preserve">CĐ54-55CK,OT</t>
  </si>
  <si>
    <t xml:space="preserve">Vật liệu công nghệ và chế tạo phôi</t>
  </si>
  <si>
    <t xml:space="preserve">TC56CK(12)+55(9)CK+OT</t>
  </si>
  <si>
    <t xml:space="preserve">NTC56ĐC2(9)</t>
  </si>
  <si>
    <t xml:space="preserve">NTC56ĐC3(9)</t>
  </si>
  <si>
    <t xml:space="preserve">NTC56ĐC8(9)</t>
  </si>
  <si>
    <t xml:space="preserve">HD ĐA CN CTM(10)SV</t>
  </si>
  <si>
    <t xml:space="preserve">Cố vấn học tập </t>
  </si>
  <si>
    <t xml:space="preserve">CĐ54Ct</t>
  </si>
  <si>
    <t xml:space="preserve">CĐ55OT</t>
  </si>
  <si>
    <t xml:space="preserve">NTC56ĐE</t>
  </si>
  <si>
    <t xml:space="preserve">CĐ54CT</t>
  </si>
  <si>
    <t xml:space="preserve">Nguyễn Ngọc Bảo
 ( Tổ trưởng)</t>
  </si>
  <si>
    <t xml:space="preserve">Thiết kế phân xưởng cơ khí</t>
  </si>
  <si>
    <t xml:space="preserve">Công nghệ CAD-CAM (2 nhóm)</t>
  </si>
  <si>
    <t xml:space="preserve">Công nghệ CAD-CAM </t>
  </si>
  <si>
    <t xml:space="preserve">HD ĐA CTM(5)SV</t>
  </si>
  <si>
    <t xml:space="preserve">CĐ53÷55CK</t>
  </si>
  <si>
    <t xml:space="preserve">HD ĐA Công nghệ CTM(10)SV</t>
  </si>
  <si>
    <t xml:space="preserve">HD ĐA Công nghệ CTM(10)SV -hè</t>
  </si>
  <si>
    <t xml:space="preserve">Cố vấn học tập 37 SV</t>
  </si>
  <si>
    <t xml:space="preserve">Biên soạn giáo trình (HKII14-15)</t>
  </si>
  <si>
    <t xml:space="preserve">HD khoá luận tốt nghiệp (3HS)</t>
  </si>
  <si>
    <t xml:space="preserve">Luyện thi tay nghề Quốc gia</t>
  </si>
  <si>
    <t xml:space="preserve">Luyện thi tay nghề cấp Bộ</t>
  </si>
  <si>
    <t xml:space="preserve">Vũ Văn Ngưu
(Bí thư liên chi
- Học VB2TA)
</t>
  </si>
  <si>
    <t xml:space="preserve">Dung sai  và KT đo lường</t>
  </si>
  <si>
    <t xml:space="preserve">CĐ55CK+OT</t>
  </si>
  <si>
    <t xml:space="preserve">Hình hoạ - Vẽ kỹ thuật</t>
  </si>
  <si>
    <t xml:space="preserve">TC56CK(12)+TC55CK(9)</t>
  </si>
  <si>
    <t xml:space="preserve"> Chủ nhiệm  lớp</t>
  </si>
  <si>
    <t xml:space="preserve">Tr54CK(9)TC55CK(12)</t>
  </si>
  <si>
    <t xml:space="preserve">TC55CK+OT</t>
  </si>
  <si>
    <t xml:space="preserve">CĐ56OT</t>
  </si>
  <si>
    <t xml:space="preserve">Dung sai và đo lường kỹ thuật</t>
  </si>
  <si>
    <t xml:space="preserve">TC54CK</t>
  </si>
  <si>
    <t xml:space="preserve">Học lớp Đảng viên mới </t>
  </si>
  <si>
    <t xml:space="preserve">2 tuần</t>
  </si>
  <si>
    <t xml:space="preserve">Phạm Văn Phong</t>
  </si>
  <si>
    <t xml:space="preserve">CĐ56ĐE+ĐT+ĐK+NL</t>
  </si>
  <si>
    <t xml:space="preserve">TCCN(9)-Hải Hậu</t>
  </si>
  <si>
    <t xml:space="preserve">HD ĐA CTM(5)SV lớp đặc biệt</t>
  </si>
  <si>
    <t xml:space="preserve">HD ĐA CTM(5)SV </t>
  </si>
  <si>
    <t xml:space="preserve">HD ĐA CTM(13)SV kỳ phụ hè</t>
  </si>
  <si>
    <t xml:space="preserve">CĐ52÷53CK</t>
  </si>
  <si>
    <t xml:space="preserve">CĐ52÷54CK</t>
  </si>
  <si>
    <t xml:space="preserve">HD ĐA CN CTM(11)SV kỳ phụ hè</t>
  </si>
  <si>
    <t xml:space="preserve">CĐ53CK</t>
  </si>
  <si>
    <t xml:space="preserve">HD khoá luận tốt nghiệp (3SV)</t>
  </si>
  <si>
    <t xml:space="preserve">CĐ51-53CK</t>
  </si>
  <si>
    <t xml:space="preserve">Học lơp kosen 2tu</t>
  </si>
  <si>
    <t xml:space="preserve">NTC56ĐC4+5</t>
  </si>
  <si>
    <t xml:space="preserve">NTC56ĐC6+7</t>
  </si>
  <si>
    <t xml:space="preserve">Cố vấn học tập</t>
  </si>
  <si>
    <t xml:space="preserve">CĐ51,52,53</t>
  </si>
  <si>
    <t xml:space="preserve">Lê Văn Chiến</t>
  </si>
  <si>
    <t xml:space="preserve">Đồ gá</t>
  </si>
  <si>
    <t xml:space="preserve">HT sản xuất linh hoạtFMS và CIM</t>
  </si>
  <si>
    <t xml:space="preserve">Cơ ứng dụng (kỳ phụ hè)</t>
  </si>
  <si>
    <t xml:space="preserve">CĐ52,52,54 CK</t>
  </si>
  <si>
    <t xml:space="preserve">Cơ ứng dụng</t>
  </si>
  <si>
    <t xml:space="preserve">Lớp đặc biệt (CĐ53NL)</t>
  </si>
  <si>
    <t xml:space="preserve">HD ĐA CTM(21)SV</t>
  </si>
  <si>
    <t xml:space="preserve">CĐ53÷55CK (Kỳ phụ hè)</t>
  </si>
  <si>
    <t xml:space="preserve">HD ĐA CN CTM(12)SV</t>
  </si>
  <si>
    <t xml:space="preserve">CĐ53÷54CK (Kỳ phụ hè)</t>
  </si>
  <si>
    <t xml:space="preserve">HD ĐA CTM(05)SV</t>
  </si>
  <si>
    <t xml:space="preserve">Biên soạn GT Công nghệ CTM</t>
  </si>
  <si>
    <t xml:space="preserve">CĐ56CT</t>
  </si>
  <si>
    <t xml:space="preserve">Cơ ứng ụng</t>
  </si>
  <si>
    <t xml:space="preserve">NTC56ĐC9</t>
  </si>
  <si>
    <t xml:space="preserve">Hoàng Thị Loan</t>
  </si>
  <si>
    <t xml:space="preserve">Kết cấu động cơ đốt trong</t>
  </si>
  <si>
    <t xml:space="preserve">Kỹ Thuật nhiệt</t>
  </si>
  <si>
    <t xml:space="preserve">Công lắp ráp ô tô</t>
  </si>
  <si>
    <t xml:space="preserve">CĐ54OT</t>
  </si>
  <si>
    <t xml:space="preserve">HD ĐA kết cấu ô tô (10)SV</t>
  </si>
  <si>
    <t xml:space="preserve">CĐ53÷54OT</t>
  </si>
  <si>
    <t xml:space="preserve">Cố vấn học tập  SV_10SV</t>
  </si>
  <si>
    <t xml:space="preserve">Cố vấn học tập 33 SV</t>
  </si>
  <si>
    <t xml:space="preserve">Kết cấu ô tô</t>
  </si>
  <si>
    <t xml:space="preserve">Trang bị điện - Điện tử trên ô tô</t>
  </si>
  <si>
    <t xml:space="preserve">Lý thuyết ô tô</t>
  </si>
  <si>
    <t xml:space="preserve">Bùi Văn Thuần
(Giáo vụ khoa , VB2)
</t>
  </si>
  <si>
    <t xml:space="preserve">Công nghệ CNC</t>
  </si>
  <si>
    <t xml:space="preserve">GVK từ 10/1/2015</t>
  </si>
  <si>
    <t xml:space="preserve">Hệ thống điều khiển số</t>
  </si>
  <si>
    <t xml:space="preserve">An toàn &amp; MT lao động</t>
  </si>
  <si>
    <t xml:space="preserve">CĐ56CK</t>
  </si>
  <si>
    <t xml:space="preserve">Quản lý tuần sinh hoạt công dân</t>
  </si>
  <si>
    <t xml:space="preserve">CNSC phục hồi 1 số chi tiết ĐK</t>
  </si>
  <si>
    <t xml:space="preserve">Lớp dự án Kosen 2tu</t>
  </si>
  <si>
    <t xml:space="preserve">AT &amp; MT lao động</t>
  </si>
  <si>
    <t xml:space="preserve">CĐ56Ck,CT,OT</t>
  </si>
  <si>
    <t xml:space="preserve">Kiểm kê năm 2015</t>
  </si>
  <si>
    <t xml:space="preserve">Bùi Thị Quế
</t>
  </si>
  <si>
    <t xml:space="preserve">Nhiên liệu dầu mỡ và chất tẩy rửa</t>
  </si>
  <si>
    <t xml:space="preserve">Truyền  động thủy lực khí nén</t>
  </si>
  <si>
    <t xml:space="preserve">Nguyên lý động cơ đốt trong</t>
  </si>
  <si>
    <t xml:space="preserve">Kỹ thuật nhiệt</t>
  </si>
  <si>
    <t xml:space="preserve">Sử dụng năng lượng hiệu quả</t>
  </si>
  <si>
    <t xml:space="preserve">Cơ kỹ thuật</t>
  </si>
  <si>
    <t xml:space="preserve">Công nghệ SC và bảo dưỡng ô tô</t>
  </si>
  <si>
    <t xml:space="preserve">Auto CAD</t>
  </si>
  <si>
    <t xml:space="preserve">Bùi Ngọc Luận
</t>
  </si>
  <si>
    <t xml:space="preserve">SCBD hệ thống di chuyển</t>
  </si>
  <si>
    <t xml:space="preserve">CN55OT</t>
  </si>
  <si>
    <t xml:space="preserve">( Học cao hoc T7+CN)</t>
  </si>
  <si>
    <t xml:space="preserve">SCBD hệ thống phanh</t>
  </si>
  <si>
    <t xml:space="preserve">CN54OT</t>
  </si>
  <si>
    <t xml:space="preserve">SCBD hệ thống lái</t>
  </si>
  <si>
    <t xml:space="preserve">HD ĐA kết cấu ô tô (12)SV</t>
  </si>
  <si>
    <t xml:space="preserve">Kiểm định và chẩn đoán ô tô</t>
  </si>
  <si>
    <t xml:space="preserve">Kiểm tra và sửa chữa pan ô tô</t>
  </si>
  <si>
    <t xml:space="preserve">HD khoá luận tốt nghiệp (4HS)</t>
  </si>
  <si>
    <t xml:space="preserve">Tổng cộng</t>
  </si>
  <si>
    <t xml:space="preserve">Nam định, ngày       tháng            năm 2016</t>
  </si>
  <si>
    <t xml:space="preserve">Hiệu trưởng </t>
  </si>
  <si>
    <t xml:space="preserve">Phòng Tổ chức hành chính</t>
  </si>
  <si>
    <t xml:space="preserve">Phòng Đào tạo</t>
  </si>
  <si>
    <t xml:space="preserve">   Người tổng hợp </t>
  </si>
  <si>
    <t xml:space="preserve">Dương Tử Bình</t>
  </si>
  <si>
    <t xml:space="preserve">Bùi Tiến Dũng </t>
  </si>
  <si>
    <t xml:space="preserve">Nguyễn Duy Phấn</t>
  </si>
  <si>
    <t xml:space="preserve">  Trần Thị Thắm</t>
  </si>
  <si>
    <t xml:space="preserve"> II. TRUNG TÂM TH&amp;DVSX NGÀNH CƠ KHÍ</t>
  </si>
  <si>
    <t xml:space="preserve">Mai Kim Hiếu
 (Giám Đốc)</t>
  </si>
  <si>
    <t xml:space="preserve">Sửa chữa BD Mô tô xe máy</t>
  </si>
  <si>
    <t xml:space="preserve">Sửa chữa BD hệ thống truyền động</t>
  </si>
  <si>
    <t xml:space="preserve">Sửa chữa BD Bơm CA ĐKĐT</t>
  </si>
  <si>
    <t xml:space="preserve">Hội đồng nghiệm thu GT</t>
  </si>
  <si>
    <t xml:space="preserve">Thực tập điện ô tô</t>
  </si>
  <si>
    <t xml:space="preserve">Sửa chữa bảo dưỡng trang bị điện ô tô</t>
  </si>
  <si>
    <t xml:space="preserve">Nhiệm vụ khoa học công nghệ</t>
  </si>
  <si>
    <t xml:space="preserve">Tổng định mức /năm</t>
  </si>
  <si>
    <t xml:space="preserve">Đỗ Thị Tính</t>
  </si>
  <si>
    <t xml:space="preserve">Thực tập Phay - Bào</t>
  </si>
  <si>
    <t xml:space="preserve">TC54CK(9hs)+55CK(12)</t>
  </si>
  <si>
    <t xml:space="preserve">Giáo viên chủ nhiệm</t>
  </si>
  <si>
    <t xml:space="preserve">Thực tập tiện cơ bản</t>
  </si>
  <si>
    <t xml:space="preserve">Đào Xuân Tứ
(Tổ trưởng từ 01/10/15)</t>
  </si>
  <si>
    <t xml:space="preserve">Thực tập Tiện nâng cao </t>
  </si>
  <si>
    <t xml:space="preserve">CĐ54CK(N2)</t>
  </si>
  <si>
    <t xml:space="preserve">Học kỹ năng nghề 2tu</t>
  </si>
  <si>
    <t xml:space="preserve">Thực tập cắt gọt nâng cao</t>
  </si>
  <si>
    <t xml:space="preserve">Trần Mạnh Sức
</t>
  </si>
  <si>
    <t xml:space="preserve">An toàn lao động</t>
  </si>
  <si>
    <t xml:space="preserve">CN56OT</t>
  </si>
  <si>
    <t xml:space="preserve">Hoàng Văn Phòng
</t>
  </si>
  <si>
    <t xml:space="preserve">Thực tập CNC</t>
  </si>
  <si>
    <t xml:space="preserve">CĐ54CK(N1+N2)</t>
  </si>
  <si>
    <t xml:space="preserve">Thực tập tốt nghiệp  (QĐ 217-6 tuần)</t>
  </si>
  <si>
    <t xml:space="preserve">Thực tập tốt nghiệp  (QĐ 263-11 tuần)</t>
  </si>
  <si>
    <t xml:space="preserve">Kiểm kê tài sản</t>
  </si>
  <si>
    <t xml:space="preserve">Cao Mạnh Hùng
</t>
  </si>
  <si>
    <t xml:space="preserve">CĐ54CK(N1)</t>
  </si>
  <si>
    <t xml:space="preserve">HD TTTN QĐ số 31/QĐ-CĐCNNĐ(12tu)</t>
  </si>
  <si>
    <t xml:space="preserve">CĐ52CK+CĐ53CT </t>
  </si>
  <si>
    <t xml:space="preserve">Trần Văn Vượt
( Học VB2)
</t>
  </si>
  <si>
    <t xml:space="preserve">NTN(57SCMM1 + 57H1)</t>
  </si>
  <si>
    <t xml:space="preserve">Vật liệu cơ khí</t>
  </si>
  <si>
    <t xml:space="preserve">NTN57SCMM1</t>
  </si>
  <si>
    <t xml:space="preserve">NTC57DC1</t>
  </si>
  <si>
    <t xml:space="preserve">Thực tập tốt nghiệp  (QĐ 216 -12 tuần)</t>
  </si>
  <si>
    <t xml:space="preserve">Đỗ Thị Nguyễn</t>
  </si>
  <si>
    <t xml:space="preserve">Coi thi</t>
  </si>
  <si>
    <t xml:space="preserve">Đinh Văn Hiếu
(Tổ trưởng)</t>
  </si>
  <si>
    <t xml:space="preserve">SCBDCC trục khuỷu  TT</t>
  </si>
  <si>
    <t xml:space="preserve">Thực hành  nguội cơ bản </t>
  </si>
  <si>
    <t xml:space="preserve">Kỹ thuật nguội </t>
  </si>
  <si>
    <t xml:space="preserve">CN56ĐE</t>
  </si>
  <si>
    <t xml:space="preserve">Sửa chữa thiết bị may</t>
  </si>
  <si>
    <t xml:space="preserve">lớp 8HS</t>
  </si>
  <si>
    <t xml:space="preserve">Thực tập tốt nghiệp  (QĐ 218-8 tuần)</t>
  </si>
  <si>
    <t xml:space="preserve">Thực tập tốt nghiệp  (QĐ 264-12 tuần)</t>
  </si>
  <si>
    <t xml:space="preserve">Phan Tiến Nhã</t>
  </si>
  <si>
    <t xml:space="preserve">Thực tập cơ khí</t>
  </si>
  <si>
    <t xml:space="preserve">CĐ55ĐE,ĐK,NL(N1+N2)</t>
  </si>
  <si>
    <t xml:space="preserve">Thực tập Nguội</t>
  </si>
  <si>
    <t xml:space="preserve">Thực tập nguội</t>
  </si>
  <si>
    <t xml:space="preserve">Thực tâp nguội cơ bản </t>
  </si>
  <si>
    <t xml:space="preserve">TC55CK(9) TC56CK(12)</t>
  </si>
  <si>
    <t xml:space="preserve">Chu Hữu Được</t>
  </si>
  <si>
    <t xml:space="preserve">SC&amp;BDHT bôi trơn làm mát</t>
  </si>
  <si>
    <t xml:space="preserve">Thực tập Nguội Sửa chữa</t>
  </si>
  <si>
    <t xml:space="preserve">TC54CK(9)+55CK(12)</t>
  </si>
  <si>
    <t xml:space="preserve">Sửa chữa BDHT bôi trơn và làm mát </t>
  </si>
  <si>
    <t xml:space="preserve">Công nghệ phục hồi chi tiết</t>
  </si>
  <si>
    <t xml:space="preserve">Kỹ thuật chung về ô tô</t>
  </si>
  <si>
    <t xml:space="preserve">Thực tập tốt nghiệp  (QĐ 122-10 tuần)</t>
  </si>
  <si>
    <t xml:space="preserve">Nguyễn Lương Huy
</t>
  </si>
  <si>
    <t xml:space="preserve">Thực tập động cơ ô tô</t>
  </si>
  <si>
    <t xml:space="preserve">CĐ 54OT-16sv(N1+N2)</t>
  </si>
  <si>
    <t xml:space="preserve">Thực tập hệ thống NL</t>
  </si>
  <si>
    <t xml:space="preserve">Thực tập gầm ô tô</t>
  </si>
  <si>
    <t xml:space="preserve">CĐ 54OT-16sv(N1+2)</t>
  </si>
  <si>
    <t xml:space="preserve">Sửa chữa BDHT phun xăng ĐT</t>
  </si>
  <si>
    <t xml:space="preserve">Chẩn đoán ô tô</t>
  </si>
  <si>
    <t xml:space="preserve">Sửa chữa BDHT N.liệu động cơ diesl</t>
  </si>
  <si>
    <t xml:space="preserve">Tống Minh Hải
(Học cao hoc,
bí thư liên chi)</t>
  </si>
  <si>
    <t xml:space="preserve">SCBD cơ cấu phân phối khí</t>
  </si>
  <si>
    <t xml:space="preserve">SCBDHT NL Động cơ xăng</t>
  </si>
  <si>
    <t xml:space="preserve">Lắp dựng các hạng mục công trình </t>
  </si>
  <si>
    <t xml:space="preserve">Sửa chữa BDHT khởi động và đánh lửa </t>
  </si>
  <si>
    <t xml:space="preserve">Sửa chữa BD hệ thống lái </t>
  </si>
  <si>
    <t xml:space="preserve">Nguyễn Xuân Trưởng
(Học VB2 )</t>
  </si>
  <si>
    <t xml:space="preserve">CĐ55ĐE,ĐK,NL(N1)
</t>
  </si>
  <si>
    <t xml:space="preserve">Thực hành hàn cơ bản </t>
  </si>
  <si>
    <t xml:space="preserve">Dung sai lắp ghép &amp;ĐLKT</t>
  </si>
  <si>
    <t xml:space="preserve">Trần Quang Hải</t>
  </si>
  <si>
    <t xml:space="preserve">CĐ55ĐE,ĐK,NL(N2)</t>
  </si>
  <si>
    <t xml:space="preserve">Thực tập hàn điện cơ bản </t>
  </si>
  <si>
    <t xml:space="preserve">Lê Thành Long
(Học VB2)</t>
  </si>
  <si>
    <t xml:space="preserve">CN56ĐE+ĐT</t>
  </si>
  <si>
    <t xml:space="preserve">Nguyễn Văn Hưng</t>
  </si>
  <si>
    <t xml:space="preserve">Thực tập hàn</t>
  </si>
  <si>
    <t xml:space="preserve">Đỗ Thị Mơ
(GVK, VB2)</t>
  </si>
  <si>
    <t xml:space="preserve">Au to CAD</t>
  </si>
  <si>
    <t xml:space="preserve">CNKN-TL ứng dụng</t>
  </si>
  <si>
    <t xml:space="preserve">Nhiệt kỹ thuật</t>
  </si>
  <si>
    <t xml:space="preserve">Nguyễn Doãn Động</t>
  </si>
  <si>
    <t xml:space="preserve">Sản xuất tại trung tâm</t>
  </si>
  <si>
    <t xml:space="preserve">Phạm Thị Huế</t>
  </si>
  <si>
    <t xml:space="preserve">Chuyển đơn vị từ 1/1/2016</t>
  </si>
  <si>
    <t xml:space="preserve">Cộng toàn khoa</t>
  </si>
  <si>
    <t xml:space="preserve">Nam định, ngày     tháng     năm 2016</t>
  </si>
  <si>
    <t xml:space="preserve">III. KHOA ĐIỆN - ĐIỆN TỬ</t>
  </si>
  <si>
    <t xml:space="preserve">Phạm Hồng Phong
 (Trưởng khoa)</t>
  </si>
  <si>
    <t xml:space="preserve">Kỹ thuật đo lường cảm biến(N2)</t>
  </si>
  <si>
    <t xml:space="preserve">CĐ55ĐE+ĐK+ĐT</t>
  </si>
  <si>
    <t xml:space="preserve">Kỹ thuật  cảm biến</t>
  </si>
  <si>
    <t xml:space="preserve">CN54ĐE</t>
  </si>
  <si>
    <t xml:space="preserve">KT Đo lường cảm biến ( ĐB)</t>
  </si>
  <si>
    <t xml:space="preserve">CD52ĐE</t>
  </si>
  <si>
    <t xml:space="preserve">CĐ51,52,53ĐE</t>
  </si>
  <si>
    <t xml:space="preserve">Đồ án môn học (4SV)</t>
  </si>
  <si>
    <t xml:space="preserve">CĐ54ĐE</t>
  </si>
  <si>
    <t xml:space="preserve">Kỹ thuật lường cảm biến</t>
  </si>
  <si>
    <t xml:space="preserve">TC55ĐE(9)+56ĐE(12)</t>
  </si>
  <si>
    <t xml:space="preserve">Kỹ thuật cảm biến</t>
  </si>
  <si>
    <t xml:space="preserve">CN55ĐE</t>
  </si>
  <si>
    <t xml:space="preserve">Điện tử cơ bản </t>
  </si>
  <si>
    <t xml:space="preserve">CĐ53ĐE(ĐB)</t>
  </si>
  <si>
    <t xml:space="preserve">Khí cụ điện</t>
  </si>
  <si>
    <t xml:space="preserve">CĐ54ĐE(ĐB)</t>
  </si>
  <si>
    <t xml:space="preserve">Vật liệu và KT an toàn</t>
  </si>
  <si>
    <t xml:space="preserve">CĐ51ĐE(ĐB)</t>
  </si>
  <si>
    <t xml:space="preserve">TC57ĐC2</t>
  </si>
  <si>
    <t xml:space="preserve">CĐ51</t>
  </si>
  <si>
    <t xml:space="preserve">Tổng</t>
  </si>
  <si>
    <t xml:space="preserve">Trần T. Quỳnh Nga
( Tổ trưởng)</t>
  </si>
  <si>
    <t xml:space="preserve">Cung cấp điện</t>
  </si>
  <si>
    <t xml:space="preserve">CĐ54ĐE3</t>
  </si>
  <si>
    <t xml:space="preserve">Mạch điện</t>
  </si>
  <si>
    <t xml:space="preserve">CĐ56ĐE+ĐK</t>
  </si>
  <si>
    <t xml:space="preserve">Kỹ thuật điện</t>
  </si>
  <si>
    <t xml:space="preserve">CĐ56CM3</t>
  </si>
  <si>
    <t xml:space="preserve">CĐ56CM1+NL</t>
  </si>
  <si>
    <t xml:space="preserve">Máy điện </t>
  </si>
  <si>
    <t xml:space="preserve">NTC56ĐC1</t>
  </si>
  <si>
    <t xml:space="preserve">Tạ Hùng Việt</t>
  </si>
  <si>
    <t xml:space="preserve">CĐ54ĐE1</t>
  </si>
  <si>
    <t xml:space="preserve">CĐ54ĐE2</t>
  </si>
  <si>
    <t xml:space="preserve">Truyền động thủy lực</t>
  </si>
  <si>
    <t xml:space="preserve">CĐ54ĐK</t>
  </si>
  <si>
    <t xml:space="preserve">Điều khiển điện  khí nén</t>
  </si>
  <si>
    <t xml:space="preserve">TC54ĐE(9)+55ĐE(12)</t>
  </si>
  <si>
    <t xml:space="preserve">Khí cụ điện</t>
  </si>
  <si>
    <t xml:space="preserve">TC56ĐE(QT1+QT2)</t>
  </si>
  <si>
    <t xml:space="preserve">CĐ56ĐE</t>
  </si>
  <si>
    <t xml:space="preserve">Điều khiển Điện khí nén</t>
  </si>
  <si>
    <t xml:space="preserve">CĐ55ĐE</t>
  </si>
  <si>
    <t xml:space="preserve">Thực hành Điện cơ bản</t>
  </si>
  <si>
    <t xml:space="preserve">NTC56ĐC2</t>
  </si>
  <si>
    <t xml:space="preserve">Thực hành S/C TBĐDD</t>
  </si>
  <si>
    <t xml:space="preserve">NTC56ĐC4</t>
  </si>
  <si>
    <t xml:space="preserve">Trần Thị Duyên</t>
  </si>
  <si>
    <t xml:space="preserve">Thực tập điện tử cơ bản (N1)</t>
  </si>
  <si>
    <t xml:space="preserve">Kỹ thuật điện - ĐT</t>
  </si>
  <si>
    <t xml:space="preserve">TC55CM</t>
  </si>
  <si>
    <t xml:space="preserve">Vật liệu và KTAT</t>
  </si>
  <si>
    <t xml:space="preserve">TC56ĐE(HH)</t>
  </si>
  <si>
    <t xml:space="preserve">Thực tập điện tử cơ bản</t>
  </si>
  <si>
    <t xml:space="preserve">Thực hành kỹ thuật cảm biến</t>
  </si>
  <si>
    <t xml:space="preserve">Kỹ thuật điện </t>
  </si>
  <si>
    <t xml:space="preserve">CN56CM</t>
  </si>
  <si>
    <t xml:space="preserve">Kỹ thuật điện- điện tử</t>
  </si>
  <si>
    <t xml:space="preserve">TC54CK9+55CK12</t>
  </si>
  <si>
    <t xml:space="preserve">Đo lường cảm biến</t>
  </si>
  <si>
    <t xml:space="preserve">Thực hành  Điện tử cơ bản</t>
  </si>
  <si>
    <t xml:space="preserve">Nguyễn Thị Hà
(Học VB2)</t>
  </si>
  <si>
    <t xml:space="preserve">Điện tử cơ bản</t>
  </si>
  <si>
    <t xml:space="preserve">CĐ55ĐE+ĐK</t>
  </si>
  <si>
    <t xml:space="preserve">CĐ55NL</t>
  </si>
  <si>
    <t xml:space="preserve">Thực tập điện tử cơ bản (N2)</t>
  </si>
  <si>
    <t xml:space="preserve">CĐ53NL(ĐB)</t>
  </si>
  <si>
    <t xml:space="preserve">Đồ án môn học (5SV)</t>
  </si>
  <si>
    <t xml:space="preserve">Thực hành Điện tử cơ bản</t>
  </si>
  <si>
    <t xml:space="preserve">NTC56ĐC3</t>
  </si>
  <si>
    <t xml:space="preserve">CĐ55ĐK</t>
  </si>
  <si>
    <t xml:space="preserve">Nguyễn Văn Vụ
(Học VB2)</t>
  </si>
  <si>
    <t xml:space="preserve">Thực tập trang bị điện</t>
  </si>
  <si>
    <t xml:space="preserve">học lớp  BD Ha UI-JICA 1tu</t>
  </si>
  <si>
    <t xml:space="preserve">Thực tập ttrang bị điện</t>
  </si>
  <si>
    <t xml:space="preserve">Điện kỹ thuật</t>
  </si>
  <si>
    <t xml:space="preserve">Thực tập điện cơ bản</t>
  </si>
  <si>
    <t xml:space="preserve">Vật liệu và KTATĐ</t>
  </si>
  <si>
    <t xml:space="preserve">Nguyễn Công Huấn
( Phó bí thư)</t>
  </si>
  <si>
    <t xml:space="preserve">Lý thuyết điều khiển tự động</t>
  </si>
  <si>
    <t xml:space="preserve">Học lớp TCCT (T7+CN)</t>
  </si>
  <si>
    <t xml:space="preserve">Thực tập điện cơ bản(N1)</t>
  </si>
  <si>
    <t xml:space="preserve">CĐ55ĐE+ĐK+ĐT+NL</t>
  </si>
  <si>
    <t xml:space="preserve">Vật liệu điện</t>
  </si>
  <si>
    <t xml:space="preserve">Mạch điện (ĐB)</t>
  </si>
  <si>
    <t xml:space="preserve">Học lớp Trung cấp chính trị 13tu</t>
  </si>
  <si>
    <t xml:space="preserve">Thực tập tốt nghiệp(13t)</t>
  </si>
  <si>
    <t xml:space="preserve">Đinh Thị Phin</t>
  </si>
  <si>
    <t xml:space="preserve">Học lớp cảm tình Đảng 1tu</t>
  </si>
  <si>
    <t xml:space="preserve">KT Đo lường cảm biến(N1)</t>
  </si>
  <si>
    <t xml:space="preserve">CĐ55ĐT</t>
  </si>
  <si>
    <t xml:space="preserve">Thực tập điện cơ bản(N2)</t>
  </si>
  <si>
    <t xml:space="preserve">Lý thuyết mạch</t>
  </si>
  <si>
    <t xml:space="preserve">CĐ56CM2</t>
  </si>
  <si>
    <t xml:space="preserve">Đo lường điện</t>
  </si>
  <si>
    <t xml:space="preserve">Trang bị điện</t>
  </si>
  <si>
    <t xml:space="preserve">CN55ĐT</t>
  </si>
  <si>
    <t xml:space="preserve">Thực tập Trang bị điện</t>
  </si>
  <si>
    <t xml:space="preserve">Lý mạch điện</t>
  </si>
  <si>
    <t xml:space="preserve">CD53CK(ĐB)</t>
  </si>
  <si>
    <t xml:space="preserve">Hoàng Tháp Mười</t>
  </si>
  <si>
    <t xml:space="preserve">Lý thuyết mạch</t>
  </si>
  <si>
    <t xml:space="preserve">TC56ĐE(QT9)</t>
  </si>
  <si>
    <t xml:space="preserve">CĐ54ĐK(ĐB)</t>
  </si>
  <si>
    <t xml:space="preserve">An toàn điện</t>
  </si>
  <si>
    <t xml:space="preserve">Điều khiển khí nén</t>
  </si>
  <si>
    <t xml:space="preserve">NTC56DC2</t>
  </si>
  <si>
    <t xml:space="preserve">Cao Thị Thúy Nhuần
(Tổ trưởng)</t>
  </si>
  <si>
    <t xml:space="preserve">Trang bị điện - điện tử</t>
  </si>
  <si>
    <t xml:space="preserve">Thực tập  Ttang bị điện, điện tử </t>
  </si>
  <si>
    <t xml:space="preserve">Máy điện</t>
  </si>
  <si>
    <t xml:space="preserve">Rơ le Tự động hóa ( HPTT)</t>
  </si>
  <si>
    <t xml:space="preserve">CĐ53DE(ĐB)</t>
  </si>
  <si>
    <t xml:space="preserve">NTC56ĐC5</t>
  </si>
  <si>
    <t xml:space="preserve">Trần Thị Thanh</t>
  </si>
  <si>
    <t xml:space="preserve">SC vận hành máy điện</t>
  </si>
  <si>
    <t xml:space="preserve">Trang bị điện </t>
  </si>
  <si>
    <t xml:space="preserve">Kỹ thuật  Điện ( Lớp ĐB)</t>
  </si>
  <si>
    <t xml:space="preserve">CĐ52ĐT</t>
  </si>
  <si>
    <t xml:space="preserve">Sử dụng NL tiết kiệm &amp; hiệu quả</t>
  </si>
  <si>
    <t xml:space="preserve">Thực tập máy điện</t>
  </si>
  <si>
    <t xml:space="preserve">Thực tập sửa chữa máy điện </t>
  </si>
  <si>
    <t xml:space="preserve">Luyện Thị Huệ
(Học VB2)</t>
  </si>
  <si>
    <t xml:space="preserve">SC vận hành máy điện(N2)</t>
  </si>
  <si>
    <t xml:space="preserve">TC54ĐE(9)+55DE(12)</t>
  </si>
  <si>
    <t xml:space="preserve">Điều khiển lô gic</t>
  </si>
  <si>
    <t xml:space="preserve">Thực tập  máy điện</t>
  </si>
  <si>
    <t xml:space="preserve">Quấn dây máy điện nâng cao</t>
  </si>
  <si>
    <t xml:space="preserve">Thiết bị điện gia dung</t>
  </si>
  <si>
    <t xml:space="preserve">Thực hành  Điện cơ bản</t>
  </si>
  <si>
    <t xml:space="preserve">TC55ĐE(9)+TC56ĐE(12)</t>
  </si>
  <si>
    <t xml:space="preserve">Nguyễn Văn Ngoạn
</t>
  </si>
  <si>
    <t xml:space="preserve"> lớp BD kỹ năng nghề 1tu, lớp đào tạo đánh giá kỹ năng nghề  3tu</t>
  </si>
  <si>
    <t xml:space="preserve">Điều khiển lập trình PLC</t>
  </si>
  <si>
    <t xml:space="preserve">Thực tập  PLC</t>
  </si>
  <si>
    <t xml:space="preserve">Rơ le tự động hóa</t>
  </si>
  <si>
    <t xml:space="preserve">Điều khiển lập trình PLC</t>
  </si>
  <si>
    <t xml:space="preserve">PLC nâng cao</t>
  </si>
  <si>
    <t xml:space="preserve">NTC57ĐC1</t>
  </si>
  <si>
    <t xml:space="preserve">NTC56DC4</t>
  </si>
  <si>
    <t xml:space="preserve">Đặng Thành Trung
(Học VB2)</t>
  </si>
  <si>
    <t xml:space="preserve">Thực tập PLC</t>
  </si>
  <si>
    <t xml:space="preserve">Kỹ thuật lập trình PLC</t>
  </si>
  <si>
    <t xml:space="preserve">Thực tập SCMĐ</t>
  </si>
  <si>
    <t xml:space="preserve">Truyền động điện</t>
  </si>
  <si>
    <t xml:space="preserve">TC56ĐE(QT5+QT7)</t>
  </si>
  <si>
    <t xml:space="preserve">Trang bị điện (ĐB)</t>
  </si>
  <si>
    <t xml:space="preserve">CĐ56ĐK</t>
  </si>
  <si>
    <t xml:space="preserve">Đinh Xuân Dư
</t>
  </si>
  <si>
    <t xml:space="preserve">ĐKLG và lập trình PLC</t>
  </si>
  <si>
    <t xml:space="preserve"> lớp BD kỹ năng nghề 1tu, lớp đào tạo đánh giá kỹ năng nghề  3tu, lớp BD DA HaUI-JICA 1tu</t>
  </si>
  <si>
    <t xml:space="preserve">Ký thuật lắp đặt điện</t>
  </si>
  <si>
    <t xml:space="preserve">Truyền động điện </t>
  </si>
  <si>
    <t xml:space="preserve">TT Trang bị điện</t>
  </si>
  <si>
    <t xml:space="preserve">TC56ĐE(QT4+QT6)</t>
  </si>
  <si>
    <t xml:space="preserve">TC56ĐE(QT8)</t>
  </si>
  <si>
    <t xml:space="preserve">TC55ĐE(9)+56DE(12)</t>
  </si>
  <si>
    <t xml:space="preserve">Vẽ thiết kế điện</t>
  </si>
  <si>
    <t xml:space="preserve">Kỹ thuật lắp đặt điện</t>
  </si>
  <si>
    <t xml:space="preserve">TC55ĐE</t>
  </si>
  <si>
    <t xml:space="preserve">Nguyễn Đức Phú</t>
  </si>
  <si>
    <t xml:space="preserve">Điều khiển  quá trình và TĐHQT</t>
  </si>
  <si>
    <t xml:space="preserve">Hệ thống SCADA</t>
  </si>
  <si>
    <t xml:space="preserve">Đồ án môn học (6SV)</t>
  </si>
  <si>
    <t xml:space="preserve">Cơ sở truyền động điện tự động</t>
  </si>
  <si>
    <t xml:space="preserve">Vẽ điện</t>
  </si>
  <si>
    <t xml:space="preserve">Ngô Văn Duyên
(Giáo vụ khoa)</t>
  </si>
  <si>
    <t xml:space="preserve">Bơm quạt máy nén</t>
  </si>
  <si>
    <t xml:space="preserve">TT hệ thống nhiệt điện lạnh</t>
  </si>
  <si>
    <t xml:space="preserve">CĐ54NL</t>
  </si>
  <si>
    <t xml:space="preserve">Trang bị điện trong HTL</t>
  </si>
  <si>
    <t xml:space="preserve">TT thiết bị lạnh công nghiệp</t>
  </si>
  <si>
    <t xml:space="preserve">Truyền nhiệt</t>
  </si>
  <si>
    <t xml:space="preserve">Hệ thống cơ điện tử</t>
  </si>
  <si>
    <t xml:space="preserve">Đồ án môn học (7SV)</t>
  </si>
  <si>
    <t xml:space="preserve">Đề tài cấp trường</t>
  </si>
  <si>
    <t xml:space="preserve">Chuyên đề lạnh và ĐHKK</t>
  </si>
  <si>
    <t xml:space="preserve">Kỹ thuật lạnh</t>
  </si>
  <si>
    <t xml:space="preserve">Vật liệu và kỹ thuật an toàn</t>
  </si>
  <si>
    <t xml:space="preserve">CĐ56NL</t>
  </si>
  <si>
    <t xml:space="preserve">Năng lượng mặt trời</t>
  </si>
  <si>
    <t xml:space="preserve">Thực tập tốt nghiệp ( 13t)</t>
  </si>
  <si>
    <t xml:space="preserve">Trần Công Ty</t>
  </si>
  <si>
    <t xml:space="preserve">Vận hành và bảo trì HTL</t>
  </si>
  <si>
    <t xml:space="preserve">Nhiệt động kỹ thuật</t>
  </si>
  <si>
    <t xml:space="preserve">Kỹ thuật đo lường</t>
  </si>
  <si>
    <t xml:space="preserve">Thực tập nghiệt lanh cơ bản</t>
  </si>
  <si>
    <t xml:space="preserve">Tthực tập điều hòa không khí</t>
  </si>
  <si>
    <t xml:space="preserve">Điều khiển điện - khí nén</t>
  </si>
  <si>
    <t xml:space="preserve">CĐ53ĐE(ĐB1)</t>
  </si>
  <si>
    <t xml:space="preserve">CĐ53ĐE(ĐB2)</t>
  </si>
  <si>
    <t xml:space="preserve">Thiết bị lạnh dân dụng</t>
  </si>
  <si>
    <t xml:space="preserve">Thực tập thiết bị lạnh dân dụng</t>
  </si>
  <si>
    <t xml:space="preserve">Kỹ thuật điều hòa không khí</t>
  </si>
  <si>
    <t xml:space="preserve">Tin học ứng dụng</t>
  </si>
  <si>
    <t xml:space="preserve">NTC56DC3</t>
  </si>
  <si>
    <t xml:space="preserve">Phạm Tuấn Diệu
(Phó khoa, VB2)</t>
  </si>
  <si>
    <t xml:space="preserve">Kỹ thuật mạch điện tử </t>
  </si>
  <si>
    <t xml:space="preserve">Kỹ thuật truyền hình</t>
  </si>
  <si>
    <t xml:space="preserve">CĐ54ĐT</t>
  </si>
  <si>
    <t xml:space="preserve">Điện tử công suất</t>
  </si>
  <si>
    <t xml:space="preserve">TT Kỹ thuật truyền hình</t>
  </si>
  <si>
    <t xml:space="preserve">Kỹ thuật truyền hình</t>
  </si>
  <si>
    <t xml:space="preserve">Kỹ thuật CD/VCD</t>
  </si>
  <si>
    <t xml:space="preserve">Điều khiển từ xa</t>
  </si>
  <si>
    <t xml:space="preserve">CĐ55ĐK+ĐT</t>
  </si>
  <si>
    <t xml:space="preserve">Điện tử ứng  dụng</t>
  </si>
  <si>
    <t xml:space="preserve">CD55NL</t>
  </si>
  <si>
    <t xml:space="preserve">Nguyễn Văn Thi
 (Học VB2)</t>
  </si>
  <si>
    <t xml:space="preserve">Điều khiển LTPLC</t>
  </si>
  <si>
    <t xml:space="preserve">CĐ54ĐT+NL</t>
  </si>
  <si>
    <t xml:space="preserve">Thực tập kỹ thuật vi xử lý 2 </t>
  </si>
  <si>
    <t xml:space="preserve">Vi xử lý</t>
  </si>
  <si>
    <t xml:space="preserve">Thực tập  vi xử lý</t>
  </si>
  <si>
    <t xml:space="preserve">Kỹ thuật xung số</t>
  </si>
  <si>
    <t xml:space="preserve">Kỹ thuật vi xử lý 2</t>
  </si>
  <si>
    <t xml:space="preserve">Kỹ thuật vi xử lý 1</t>
  </si>
  <si>
    <t xml:space="preserve">Xử lý tín hiệu số</t>
  </si>
  <si>
    <t xml:space="preserve">CD55ĐT</t>
  </si>
  <si>
    <t xml:space="preserve">PLC</t>
  </si>
  <si>
    <t xml:space="preserve">Đoàn Văn Thành
</t>
  </si>
  <si>
    <t xml:space="preserve">Thực tập kỹ thuật xung số</t>
  </si>
  <si>
    <t xml:space="preserve">(lớp BD Ha UI-JICA 1tu)</t>
  </si>
  <si>
    <t xml:space="preserve">Điện tử ứng dụng</t>
  </si>
  <si>
    <t xml:space="preserve">Thực tập  Điện tử nâng cao</t>
  </si>
  <si>
    <t xml:space="preserve">Thực tập kỹ thuật xung số</t>
  </si>
  <si>
    <t xml:space="preserve">Kỹ thuật truyền thanh</t>
  </si>
  <si>
    <t xml:space="preserve">Điện tử công suất</t>
  </si>
  <si>
    <t xml:space="preserve">CĐ52ĐT(ĐB)</t>
  </si>
  <si>
    <t xml:space="preserve">Vũ Ngọc Dân
VB2 TA</t>
  </si>
  <si>
    <t xml:space="preserve">Thiết kế mạch ĐT trên MT</t>
  </si>
  <si>
    <t xml:space="preserve">CĐ55ĐE+ĐT</t>
  </si>
  <si>
    <t xml:space="preserve">PLC cơ bản</t>
  </si>
  <si>
    <t xml:space="preserve">Thực tập  kỹ thuật xung số</t>
  </si>
  <si>
    <t xml:space="preserve">Vi điều khiển</t>
  </si>
  <si>
    <t xml:space="preserve">Thực tập  kỹ thuật truyền thanh</t>
  </si>
  <si>
    <t xml:space="preserve">Thí nghiệm Điện tử công suất</t>
  </si>
  <si>
    <t xml:space="preserve">Điện tử công nghiệp</t>
  </si>
  <si>
    <t xml:space="preserve"> Kỹ thuật xung số</t>
  </si>
  <si>
    <t xml:space="preserve">Kỹ thuật vi xử lý 1</t>
  </si>
  <si>
    <t xml:space="preserve">Lê Minh Đức
(Bí thư liên chi)
</t>
  </si>
  <si>
    <t xml:space="preserve">(học lớp Đv mới 1tu, lớp BD Ha UI-JICA 1tu)</t>
  </si>
  <si>
    <t xml:space="preserve">Kỹ thuật số</t>
  </si>
  <si>
    <t xml:space="preserve">Thực tập điện tử công nghiệp</t>
  </si>
  <si>
    <t xml:space="preserve">CĐ 55ĐT</t>
  </si>
  <si>
    <t xml:space="preserve">Kỹ thuật ghép nối máy tính </t>
  </si>
  <si>
    <t xml:space="preserve">Thực tập tốt nghiệp (13t)</t>
  </si>
  <si>
    <t xml:space="preserve">CĐ54ĐE+ĐT+ĐK</t>
  </si>
  <si>
    <t xml:space="preserve">Tổng toàn khoa</t>
  </si>
  <si>
    <t xml:space="preserve">Nam định, ngày      tháng      năm 2016</t>
  </si>
  <si>
    <t xml:space="preserve">IV. KHOA CÔNG NGHỆ MAY THỜI TRANG</t>
  </si>
  <si>
    <t xml:space="preserve">Tạ Thị Ga
(Trưởng khoa)                 </t>
  </si>
  <si>
    <t xml:space="preserve">Thiết ké GSĐ trên máy tính</t>
  </si>
  <si>
    <t xml:space="preserve">CĐ54CM1</t>
  </si>
  <si>
    <t xml:space="preserve">Thiết ké GSĐ trên máy tính </t>
  </si>
  <si>
    <t xml:space="preserve">CĐ54CM2</t>
  </si>
  <si>
    <t xml:space="preserve">Thiết ké GSĐ trên máy tính (N4)</t>
  </si>
  <si>
    <t xml:space="preserve">CĐ54CM3</t>
  </si>
  <si>
    <t xml:space="preserve">Thiết ké GSĐ trên máy tính2</t>
  </si>
  <si>
    <t xml:space="preserve">CĐ54TT</t>
  </si>
  <si>
    <t xml:space="preserve">Thiết kế TT trên máy tính</t>
  </si>
  <si>
    <t xml:space="preserve">CN54CM</t>
  </si>
  <si>
    <t xml:space="preserve">TC56CM</t>
  </si>
  <si>
    <t xml:space="preserve">Giáo viên quản lý</t>
  </si>
  <si>
    <t xml:space="preserve">CĐ55CM2</t>
  </si>
  <si>
    <t xml:space="preserve">TKTT trên máy tính</t>
  </si>
  <si>
    <t xml:space="preserve">CN55CM</t>
  </si>
  <si>
    <t xml:space="preserve">TKTT trên MT1</t>
  </si>
  <si>
    <t xml:space="preserve">CĐ55TT</t>
  </si>
  <si>
    <t xml:space="preserve">CĐ56CM1</t>
  </si>
  <si>
    <t xml:space="preserve">NTC56CM1</t>
  </si>
  <si>
    <t xml:space="preserve">NTC56CM2</t>
  </si>
  <si>
    <t xml:space="preserve">NTC57CM2</t>
  </si>
  <si>
    <t xml:space="preserve">CĐ56TT</t>
  </si>
  <si>
    <t xml:space="preserve">Chỉ đạo ôn thi HSG cấp Bộ, QG</t>
  </si>
  <si>
    <t xml:space="preserve">CVHT</t>
  </si>
  <si>
    <t xml:space="preserve">Trần T. Thanh Thủy
(Phó khoa)</t>
  </si>
  <si>
    <t xml:space="preserve">Thiết kế trang phục 1</t>
  </si>
  <si>
    <t xml:space="preserve">CĐ55CM1</t>
  </si>
  <si>
    <t xml:space="preserve">Thiết kế Jacket, vest nữ 1 lớp </t>
  </si>
  <si>
    <t xml:space="preserve">May Jacket, vest nữ 1 lớp </t>
  </si>
  <si>
    <t xml:space="preserve">Thiết kế TT Áo Dài, Veston</t>
  </si>
  <si>
    <t xml:space="preserve">Thiết kế Công nghiệp</t>
  </si>
  <si>
    <t xml:space="preserve">HD ĐACN (15 SV)</t>
  </si>
  <si>
    <t xml:space="preserve">CĐ54CM</t>
  </si>
  <si>
    <t xml:space="preserve">Cố vấn thi hội giảng cấp tỉnh</t>
  </si>
  <si>
    <t xml:space="preserve">TKTP3</t>
  </si>
  <si>
    <t xml:space="preserve">Công nghệ may tt 1</t>
  </si>
  <si>
    <t xml:space="preserve">Vật liệu may</t>
  </si>
  <si>
    <t xml:space="preserve">NTC56M3</t>
  </si>
  <si>
    <t xml:space="preserve">NTC56M4</t>
  </si>
  <si>
    <t xml:space="preserve">NTC56M6</t>
  </si>
  <si>
    <t xml:space="preserve">An toàn CN</t>
  </si>
  <si>
    <t xml:space="preserve">Thiết kế TP2</t>
  </si>
  <si>
    <t xml:space="preserve">Công nghệ may 2</t>
  </si>
  <si>
    <t xml:space="preserve">Công nghệ may 3</t>
  </si>
  <si>
    <t xml:space="preserve">TT may TT 1</t>
  </si>
  <si>
    <t xml:space="preserve">Thiết kế trang phục 2</t>
  </si>
  <si>
    <t xml:space="preserve">CĐ 56CM3, 
NTC56M3+4</t>
  </si>
  <si>
    <t xml:space="preserve">Vũ Thị Lan Hương
( Tổ trưởng, VB2)</t>
  </si>
  <si>
    <t xml:space="preserve">Xử lý hoàn tất SP dệt may</t>
  </si>
  <si>
    <t xml:space="preserve">Mỹ thuật trang phục</t>
  </si>
  <si>
    <t xml:space="preserve">Lịch sử thời trang</t>
  </si>
  <si>
    <t xml:space="preserve">Cơ sở thiết kế thời trang</t>
  </si>
  <si>
    <t xml:space="preserve">Nhân trắc học</t>
  </si>
  <si>
    <t xml:space="preserve">Mỹ thuật trang phục </t>
  </si>
  <si>
    <t xml:space="preserve">Đồ án CN ( 17sv)</t>
  </si>
  <si>
    <t xml:space="preserve">Trợ giúp hội giảng cấp tỉnh</t>
  </si>
  <si>
    <t xml:space="preserve">Vẽ mỹ thuật</t>
  </si>
  <si>
    <t xml:space="preserve">QLCLSP may</t>
  </si>
  <si>
    <t xml:space="preserve">NTC56M5</t>
  </si>
  <si>
    <t xml:space="preserve">Xử lý hoàn tất SP</t>
  </si>
  <si>
    <t xml:space="preserve">NTC56M1</t>
  </si>
  <si>
    <t xml:space="preserve">NTC56M2</t>
  </si>
  <si>
    <t xml:space="preserve">Hình hoạ 1</t>
  </si>
  <si>
    <t xml:space="preserve">Hình hoạ 2</t>
  </si>
  <si>
    <t xml:space="preserve">Mỹ thuật TP</t>
  </si>
  <si>
    <t xml:space="preserve">NTC57M2</t>
  </si>
  <si>
    <t xml:space="preserve">Khoá luận TN (5SV)</t>
  </si>
  <si>
    <t xml:space="preserve">Trần Thu Thảo
(con nhỏ)</t>
  </si>
  <si>
    <t xml:space="preserve">Công nghệ may 1</t>
  </si>
  <si>
    <t xml:space="preserve">Đồ án CNM (20sv)</t>
  </si>
  <si>
    <t xml:space="preserve">TKTP1</t>
  </si>
  <si>
    <t xml:space="preserve">TKTP2</t>
  </si>
  <si>
    <t xml:space="preserve">TKTT công sở</t>
  </si>
  <si>
    <t xml:space="preserve">Thiết kế TP3</t>
  </si>
  <si>
    <t xml:space="preserve">Hướng dẫn KLTN (4SV)</t>
  </si>
  <si>
    <t xml:space="preserve">CĐ56TT, CĐ55TT,CĐ54TT</t>
  </si>
  <si>
    <t xml:space="preserve">Phạm Thị Lâm
( Nghỉ TS từ 1/4-1/10)
</t>
  </si>
  <si>
    <t xml:space="preserve">Trình diễn thời trang</t>
  </si>
  <si>
    <t xml:space="preserve">Thiết kế thời trang dạ hội</t>
  </si>
  <si>
    <t xml:space="preserve">Trang trí thời trang</t>
  </si>
  <si>
    <t xml:space="preserve">Thiết kế thời trang trẻ em</t>
  </si>
  <si>
    <t xml:space="preserve">Sáng tác mẫu</t>
  </si>
  <si>
    <t xml:space="preserve">Đồ án CN(11sv)</t>
  </si>
  <si>
    <t xml:space="preserve">CĐ54TT,CĐ55TT</t>
  </si>
  <si>
    <t xml:space="preserve">Hội giảng cấp tỉnh</t>
  </si>
  <si>
    <t xml:space="preserve">TKTT nữ</t>
  </si>
  <si>
    <t xml:space="preserve">Nghiỉ TS từ 1/4</t>
  </si>
  <si>
    <t xml:space="preserve">TKTT nam</t>
  </si>
  <si>
    <t xml:space="preserve">KL 14tu</t>
  </si>
  <si>
    <t xml:space="preserve">Hướng dẫn KLTN (10SV)</t>
  </si>
  <si>
    <t xml:space="preserve">CĐ54TT,55TT</t>
  </si>
  <si>
    <t xml:space="preserve">Nguyễn Minh
(trực tiếp SCMM)
</t>
  </si>
  <si>
    <t xml:space="preserve">Thiết bị may công nghiệp</t>
  </si>
  <si>
    <t xml:space="preserve">(Học lớp cảm tình Đảng 1tu)</t>
  </si>
  <si>
    <t xml:space="preserve">CN56CM,TC56</t>
  </si>
  <si>
    <t xml:space="preserve">Quản lý sinh viên 22tu</t>
  </si>
  <si>
    <t xml:space="preserve">Thiết bị may CN</t>
  </si>
  <si>
    <t xml:space="preserve">NTC57M1</t>
  </si>
  <si>
    <t xml:space="preserve">Quản lý sinh viên</t>
  </si>
  <si>
    <t xml:space="preserve">Nguyễn Thị Thu Hà</t>
  </si>
  <si>
    <t xml:space="preserve">Tổ chức QLSX may công nghiệp</t>
  </si>
  <si>
    <t xml:space="preserve">Quản lý CLSP may</t>
  </si>
  <si>
    <t xml:space="preserve">Khảo sát  thị trường thời  trang</t>
  </si>
  <si>
    <t xml:space="preserve">TC55CM, CĐ56CM2</t>
  </si>
  <si>
    <t xml:space="preserve">Vật liệu may TT</t>
  </si>
  <si>
    <t xml:space="preserve">Tổ chức QLSX may</t>
  </si>
  <si>
    <t xml:space="preserve">CĐ56CM2,TC55</t>
  </si>
  <si>
    <t xml:space="preserve">Ngô Văn Tiến</t>
  </si>
  <si>
    <t xml:space="preserve">Thiết kế GSĐ trên máy tính( N1)</t>
  </si>
  <si>
    <t xml:space="preserve">Thiết kế GSĐ trên máy tính( N2)</t>
  </si>
  <si>
    <t xml:space="preserve">GSĐ trên MT</t>
  </si>
  <si>
    <t xml:space="preserve">Giác sơ dồ trên MT</t>
  </si>
  <si>
    <t xml:space="preserve">CN55+56CM</t>
  </si>
  <si>
    <t xml:space="preserve">Phan Thị Thu Hoài</t>
  </si>
  <si>
    <t xml:space="preserve">Thiết kế mẫu công nghiệp</t>
  </si>
  <si>
    <t xml:space="preserve">Thiết kế trang phục</t>
  </si>
  <si>
    <t xml:space="preserve">Thiết kế TT sơ mi,qa,váy</t>
  </si>
  <si>
    <t xml:space="preserve">Thiết kế công nghiệp</t>
  </si>
  <si>
    <t xml:space="preserve">Thiết kế trang phục 3</t>
  </si>
  <si>
    <t xml:space="preserve">Công nghệ may 4</t>
  </si>
  <si>
    <t xml:space="preserve">Tk sơ mi, QA,V</t>
  </si>
  <si>
    <t xml:space="preserve">TK áo dai, Veston</t>
  </si>
  <si>
    <t xml:space="preserve">Cắt may QA, SMTT</t>
  </si>
  <si>
    <t xml:space="preserve">Trần Hoàng Thuỷ
</t>
  </si>
  <si>
    <t xml:space="preserve">Thực hành thiết kế trang phục 1</t>
  </si>
  <si>
    <t xml:space="preserve">Thực tập CN may 1</t>
  </si>
  <si>
    <t xml:space="preserve">CĐ55CM (L1)</t>
  </si>
  <si>
    <t xml:space="preserve">Cắt may QA,sơ mi TT</t>
  </si>
  <si>
    <t xml:space="preserve">CĐ54CM (L4)</t>
  </si>
  <si>
    <t xml:space="preserve">Thực tập nâng cao</t>
  </si>
  <si>
    <t xml:space="preserve">Công nghệ là sản phẩm</t>
  </si>
  <si>
    <t xml:space="preserve">HD ĐACN (14 SV)</t>
  </si>
  <si>
    <t xml:space="preserve">May jacket thời trang</t>
  </si>
  <si>
    <t xml:space="preserve">TT Công nghệ may 3</t>
  </si>
  <si>
    <t xml:space="preserve">CĐ55CM1n1</t>
  </si>
  <si>
    <t xml:space="preserve">CĐ55CM2n3</t>
  </si>
  <si>
    <t xml:space="preserve">TT cắt maytt</t>
  </si>
  <si>
    <t xml:space="preserve">Thiết kế TP1</t>
  </si>
  <si>
    <t xml:space="preserve">TT công nghệ may 1</t>
  </si>
  <si>
    <t xml:space="preserve">NTC56M3+4</t>
  </si>
  <si>
    <t xml:space="preserve">TK mẫu công nghiệp</t>
  </si>
  <si>
    <t xml:space="preserve">Khóa luận TN</t>
  </si>
  <si>
    <t xml:space="preserve">CĐ54CM(5sv)</t>
  </si>
  <si>
    <t xml:space="preserve">Trần Hải Yến
</t>
  </si>
  <si>
    <t xml:space="preserve">Thực tập công nghệ may 1</t>
  </si>
  <si>
    <t xml:space="preserve">CĐ55CM (L2)</t>
  </si>
  <si>
    <t xml:space="preserve">Nghỉ dưỡng sức 1tu</t>
  </si>
  <si>
    <t xml:space="preserve">CĐ54CM (L2)</t>
  </si>
  <si>
    <t xml:space="preserve">CN56,TC56CM,
TC55(9)CM</t>
  </si>
  <si>
    <t xml:space="preserve">Cắt may jacket TT</t>
  </si>
  <si>
    <t xml:space="preserve">Học lớp ĐV mới 2tu, 
con nhỏ</t>
  </si>
  <si>
    <t xml:space="preserve">TTCNM3</t>
  </si>
  <si>
    <t xml:space="preserve">CĐ55CMn2</t>
  </si>
  <si>
    <t xml:space="preserve">TTCNM1</t>
  </si>
  <si>
    <t xml:space="preserve">TT công nghệ may 2</t>
  </si>
  <si>
    <t xml:space="preserve">Đỗ Trọng Nguyên</t>
  </si>
  <si>
    <t xml:space="preserve">CĐ54CM (L3)</t>
  </si>
  <si>
    <t xml:space="preserve">Thực tập sản xuất</t>
  </si>
  <si>
    <t xml:space="preserve">Thực tập may TT 2</t>
  </si>
  <si>
    <t xml:space="preserve">TT may tt 1</t>
  </si>
  <si>
    <t xml:space="preserve">May aó  dài, Veston</t>
  </si>
  <si>
    <t xml:space="preserve">Thực tập nâng cao (QĐ 77-5.5tu)</t>
  </si>
  <si>
    <t xml:space="preserve">Hướng dẫn  HSG cấp Bộ, Quốc gia</t>
  </si>
  <si>
    <t xml:space="preserve">QLHS  TT tốt nghiệp (QĐ 270-12tu)</t>
  </si>
  <si>
    <t xml:space="preserve">QLHS  TT tốt nghiệp (QĐ 76-7tu)</t>
  </si>
  <si>
    <t xml:space="preserve">QLHS  TT tốt nghiệp (QĐ 1267)</t>
  </si>
  <si>
    <t xml:space="preserve">CĐ54CM1-3</t>
  </si>
  <si>
    <t xml:space="preserve">Trần Thị Hương</t>
  </si>
  <si>
    <t xml:space="preserve">CĐ55CM (L3)</t>
  </si>
  <si>
    <t xml:space="preserve">CĐ54CM (L1)</t>
  </si>
  <si>
    <t xml:space="preserve">Thực tập công nghệ may 2</t>
  </si>
  <si>
    <t xml:space="preserve">CĐ55CM1(n1)</t>
  </si>
  <si>
    <t xml:space="preserve">CĐ55CM2(n3)</t>
  </si>
  <si>
    <t xml:space="preserve">TT công nghệ may 3</t>
  </si>
  <si>
    <t xml:space="preserve">Lã Thị Duyên</t>
  </si>
  <si>
    <t xml:space="preserve">Thiết kế TT trên mamequin</t>
  </si>
  <si>
    <t xml:space="preserve">Thực hành thiết kế TP1</t>
  </si>
  <si>
    <t xml:space="preserve">Thiết kế TT trang phục trẻ em</t>
  </si>
  <si>
    <t xml:space="preserve">HD ĐACN (13 SV)</t>
  </si>
  <si>
    <t xml:space="preserve">May SM,Qa,Váy</t>
  </si>
  <si>
    <t xml:space="preserve">TTCNM2</t>
  </si>
  <si>
    <t xml:space="preserve">CN54,NTC56M2</t>
  </si>
  <si>
    <t xml:space="preserve">CĐ54CM(4sv)</t>
  </si>
  <si>
    <t xml:space="preserve">Phùng Thị Hoa</t>
  </si>
  <si>
    <t xml:space="preserve">Học CH TT</t>
  </si>
  <si>
    <t xml:space="preserve">TKtt Jacket, vest nữ 1 lớp </t>
  </si>
  <si>
    <t xml:space="preserve">Học CH T7+CN </t>
  </si>
  <si>
    <t xml:space="preserve">Phạm Lan Phương</t>
  </si>
  <si>
    <t xml:space="preserve">Công nghệ trải cắt</t>
  </si>
  <si>
    <t xml:space="preserve">Trần Thụy Liên
(Học CH T7+CN)</t>
  </si>
  <si>
    <t xml:space="preserve">Nghiệm thu chương trinh</t>
  </si>
  <si>
    <t xml:space="preserve">TKTT dạ hội</t>
  </si>
  <si>
    <t xml:space="preserve">Lớp dự án</t>
  </si>
  <si>
    <t xml:space="preserve">Tổng cộng </t>
  </si>
  <si>
    <t xml:space="preserve">Nam định, ngày     tháng      năm 2016</t>
  </si>
  <si>
    <t xml:space="preserve">V. KHOA CÔNG NGHỆ THÔNG TIN</t>
  </si>
  <si>
    <t xml:space="preserve">Trần Thị Thúy
 (Trưởng khoa VB2, TCLLCT)</t>
  </si>
  <si>
    <t xml:space="preserve">Lập trình cơ bản</t>
  </si>
  <si>
    <t xml:space="preserve">CĐ55CNTT</t>
  </si>
  <si>
    <t xml:space="preserve">Tin văn phòng</t>
  </si>
  <si>
    <t xml:space="preserve">Bảng tính điện tử (Excel)</t>
  </si>
  <si>
    <t xml:space="preserve">NTC56VP1</t>
  </si>
  <si>
    <t xml:space="preserve">Trợ giúp GV dạy giỏi</t>
  </si>
  <si>
    <t xml:space="preserve">Biên soạn GT</t>
  </si>
  <si>
    <t xml:space="preserve">Phân tích thiết kế hệ thống</t>
  </si>
  <si>
    <t xml:space="preserve">VB2, Học lớp TCLLCT 
đến T4</t>
  </si>
  <si>
    <t xml:space="preserve">Mạng căn bản</t>
  </si>
  <si>
    <t xml:space="preserve">Cài đặt và sd các phần mềm VP</t>
  </si>
  <si>
    <t xml:space="preserve">Nghiệp vụ văn phòng </t>
  </si>
  <si>
    <t xml:space="preserve">NTC56VP2,3</t>
  </si>
  <si>
    <t xml:space="preserve">Kỹ thuật sử dụng bàn phím</t>
  </si>
  <si>
    <t xml:space="preserve">NTC57VP1</t>
  </si>
  <si>
    <t xml:space="preserve">Vũ Văn Minh
(Phó Khoa )</t>
  </si>
  <si>
    <t xml:space="preserve">Cơ sở dữ liệu</t>
  </si>
  <si>
    <t xml:space="preserve">Nhập môn tin học</t>
  </si>
  <si>
    <t xml:space="preserve">CĐ56CM1,2</t>
  </si>
  <si>
    <t xml:space="preserve">Tin học</t>
  </si>
  <si>
    <t xml:space="preserve">TCCN56</t>
  </si>
  <si>
    <t xml:space="preserve">NTC56VP2+3</t>
  </si>
  <si>
    <t xml:space="preserve">Soạn thảo văn bản (Word)</t>
  </si>
  <si>
    <t xml:space="preserve">NTC56VP8</t>
  </si>
  <si>
    <t xml:space="preserve">Lập trình trên Windows</t>
  </si>
  <si>
    <t xml:space="preserve">Thiết kế Web</t>
  </si>
  <si>
    <t xml:space="preserve">Cấu trúc dữ liệu và GT</t>
  </si>
  <si>
    <t xml:space="preserve">Lớp ĐB</t>
  </si>
  <si>
    <t xml:space="preserve">Nguyễn T.T Quỳnh
 ( Tổ trưởng, VB2 )
 </t>
  </si>
  <si>
    <t xml:space="preserve">Cấu trúc dữ liệu &amp; GT</t>
  </si>
  <si>
    <t xml:space="preserve">Thương mại điện tử</t>
  </si>
  <si>
    <t xml:space="preserve">Internet</t>
  </si>
  <si>
    <t xml:space="preserve">Tin A/B</t>
  </si>
  <si>
    <t xml:space="preserve">TBK23M</t>
  </si>
  <si>
    <t xml:space="preserve">TBK23H</t>
  </si>
  <si>
    <t xml:space="preserve">Mạng máy tính</t>
  </si>
  <si>
    <t xml:space="preserve">Tổ trưởng đến tháng 5</t>
  </si>
  <si>
    <t xml:space="preserve">Sử dụng trang thiết bị VP</t>
  </si>
  <si>
    <t xml:space="preserve">TK trình diễn (PP)</t>
  </si>
  <si>
    <t xml:space="preserve">NTC56VP4,5+6,7</t>
  </si>
  <si>
    <t xml:space="preserve">Lê Hữu Toản
(Bí thư liên chi, VB2)
</t>
  </si>
  <si>
    <t xml:space="preserve">Hệ quản trị cơ sở dữ liệu</t>
  </si>
  <si>
    <t xml:space="preserve">TBK23K</t>
  </si>
  <si>
    <t xml:space="preserve">TBK23F</t>
  </si>
  <si>
    <t xml:space="preserve">NTC56KT2+3</t>
  </si>
  <si>
    <t xml:space="preserve">Thi GV dạy giỏi</t>
  </si>
  <si>
    <t xml:space="preserve">Lập trình trên Web</t>
  </si>
  <si>
    <t xml:space="preserve">Công nghệ đa phương tiện</t>
  </si>
  <si>
    <t xml:space="preserve">Lê Thị Hà
Học VB2 </t>
  </si>
  <si>
    <t xml:space="preserve">Lập trình hướng đối tượng</t>
  </si>
  <si>
    <t xml:space="preserve">Lập trình Windows</t>
  </si>
  <si>
    <t xml:space="preserve">TBK23I</t>
  </si>
  <si>
    <t xml:space="preserve">TAK23B</t>
  </si>
  <si>
    <t xml:space="preserve">NTC56KT1</t>
  </si>
  <si>
    <t xml:space="preserve">NTC56CM3,4,6</t>
  </si>
  <si>
    <t xml:space="preserve">CĐ55,56CNTT</t>
  </si>
  <si>
    <t xml:space="preserve">Đồ hoạ ứng dụng</t>
  </si>
  <si>
    <t xml:space="preserve">Kỹ thuật lắp ráp cài đặt MT</t>
  </si>
  <si>
    <t xml:space="preserve">Thiết kế đồ hoạ bằng Coredraw</t>
  </si>
  <si>
    <t xml:space="preserve">Phạm Thị Lân 
Học VB2
</t>
  </si>
  <si>
    <t xml:space="preserve">Con nhỏ</t>
  </si>
  <si>
    <t xml:space="preserve">TBK23J</t>
  </si>
  <si>
    <t xml:space="preserve">TBK23L</t>
  </si>
  <si>
    <t xml:space="preserve">CĐ56CK,OT,CT</t>
  </si>
  <si>
    <t xml:space="preserve">Quản lý cơ sở dữ liệu (Access)</t>
  </si>
  <si>
    <t xml:space="preserve">Soạn thảo văn bản Word</t>
  </si>
  <si>
    <t xml:space="preserve">Nguyễn Văn Thản
Học VB2 </t>
  </si>
  <si>
    <t xml:space="preserve">CN56CM,OT</t>
  </si>
  <si>
    <t xml:space="preserve">TBK23E</t>
  </si>
  <si>
    <t xml:space="preserve">NTC56ĐC2+3</t>
  </si>
  <si>
    <t xml:space="preserve">NTC56CM1+2</t>
  </si>
  <si>
    <t xml:space="preserve">Bảng tính điện tử Excel</t>
  </si>
  <si>
    <t xml:space="preserve">Vũ Thị Lan</t>
  </si>
  <si>
    <t xml:space="preserve">CĐ56CM3,TT,KT</t>
  </si>
  <si>
    <t xml:space="preserve">TBK23D</t>
  </si>
  <si>
    <t xml:space="preserve">TBK23N</t>
  </si>
  <si>
    <t xml:space="preserve">CĐ56ĐE,ĐK,NL</t>
  </si>
  <si>
    <t xml:space="preserve">Nguyễn Thị Khuy</t>
  </si>
  <si>
    <t xml:space="preserve">CĐ56KT,TT,CNTT</t>
  </si>
  <si>
    <t xml:space="preserve">Học CH đến T11/2015</t>
  </si>
  <si>
    <t xml:space="preserve">KL11tu</t>
  </si>
  <si>
    <t xml:space="preserve">NTC56VP4,5,6,7</t>
  </si>
  <si>
    <t xml:space="preserve">CĐ56KT,CNTT</t>
  </si>
  <si>
    <t xml:space="preserve">Thiết kế trình diễn (PP)</t>
  </si>
  <si>
    <t xml:space="preserve">NTC57ĐC2</t>
  </si>
  <si>
    <t xml:space="preserve">Nguyễn T.T Hằng</t>
  </si>
  <si>
    <t xml:space="preserve">Ngữ văn</t>
  </si>
  <si>
    <t xml:space="preserve">Giảm trừ 75% KL 
hoạt động chuyên môn</t>
  </si>
  <si>
    <t xml:space="preserve">Kỹ thuật soạn thảo văn bản</t>
  </si>
  <si>
    <t xml:space="preserve">Toàn khoa</t>
  </si>
  <si>
    <t xml:space="preserve">Nam định, ngày    tháng     năm 2016</t>
  </si>
  <si>
    <t xml:space="preserve">VI. KHOA KHOA HỌC CƠ BẢN</t>
  </si>
  <si>
    <t xml:space="preserve">Nguyễn T. Hồng Châm
(Trưởng khoa)</t>
  </si>
  <si>
    <t xml:space="preserve">Học lớp CCTT T7+CN</t>
  </si>
  <si>
    <t xml:space="preserve">Cơ sở thiết kế</t>
  </si>
  <si>
    <t xml:space="preserve">Thiết kế áo dài, veston</t>
  </si>
  <si>
    <t xml:space="preserve">Quản lý chất lượng SP</t>
  </si>
  <si>
    <t xml:space="preserve">Hoàng Thúy Mai
 (Phó Khoa)</t>
  </si>
  <si>
    <t xml:space="preserve">Anh văn 1</t>
  </si>
  <si>
    <t xml:space="preserve">Ngoại ngữ</t>
  </si>
  <si>
    <t xml:space="preserve">TC56</t>
  </si>
  <si>
    <t xml:space="preserve">Tiếng Anh trình độ B</t>
  </si>
  <si>
    <t xml:space="preserve">ABK16J</t>
  </si>
  <si>
    <t xml:space="preserve">Anh văn 2</t>
  </si>
  <si>
    <t xml:space="preserve">CĐ55ĐK,ĐT,NL</t>
  </si>
  <si>
    <t xml:space="preserve">Anh văn </t>
  </si>
  <si>
    <t xml:space="preserve">Đakrong</t>
  </si>
  <si>
    <t xml:space="preserve">Nguyễn Tiến Thịnh 
 (Tổ trưởng, VB2)</t>
  </si>
  <si>
    <t xml:space="preserve">Toán cao cấp</t>
  </si>
  <si>
    <t xml:space="preserve">CĐ56CM,TT1</t>
  </si>
  <si>
    <t xml:space="preserve">CĐ56KT,QT,TH</t>
  </si>
  <si>
    <t xml:space="preserve">Phương pháp tính</t>
  </si>
  <si>
    <t xml:space="preserve">Biên soạn giá trình</t>
  </si>
  <si>
    <t xml:space="preserve">Xác xuất thống kê</t>
  </si>
  <si>
    <t xml:space="preserve">Toán</t>
  </si>
  <si>
    <t xml:space="preserve">TC56(9) các ngành</t>
  </si>
  <si>
    <t xml:space="preserve">Nguyễn Hải Yến 
(VB2)</t>
  </si>
  <si>
    <t xml:space="preserve">CĐ56M2</t>
  </si>
  <si>
    <t xml:space="preserve">Học lớp cảm tình 
Đảng 1tu</t>
  </si>
  <si>
    <t xml:space="preserve">CĐ56M3,TT</t>
  </si>
  <si>
    <t xml:space="preserve">Hàm phức &amp; Biến đổi Laplace</t>
  </si>
  <si>
    <t xml:space="preserve">Lớp Đặc biệt 1</t>
  </si>
  <si>
    <t xml:space="preserve">Toán (9)</t>
  </si>
  <si>
    <t xml:space="preserve">Đặc biệt</t>
  </si>
  <si>
    <t xml:space="preserve">Toán </t>
  </si>
  <si>
    <t xml:space="preserve">Lê Xuân Hoan</t>
  </si>
  <si>
    <t xml:space="preserve">TC55 (Hệ 9)</t>
  </si>
  <si>
    <t xml:space="preserve">CĐ56CNTT</t>
  </si>
  <si>
    <t xml:space="preserve">Đỗ Hồng Quân
 (Tổ trưởng, VB2)</t>
  </si>
  <si>
    <t xml:space="preserve">Giáo dục quốc phòng-AN3</t>
  </si>
  <si>
    <t xml:space="preserve">CĐ55CM2,TT</t>
  </si>
  <si>
    <t xml:space="preserve">Giáo dục quốc phòng-AN1</t>
  </si>
  <si>
    <t xml:space="preserve">CĐ56ĐE,ĐK,ĐT,NL</t>
  </si>
  <si>
    <t xml:space="preserve">Giáo dục quốc phòng-AN2</t>
  </si>
  <si>
    <t xml:space="preserve">Lớp Đặc  biệt 1</t>
  </si>
  <si>
    <t xml:space="preserve">Giáo dục quốc phòng-AN</t>
  </si>
  <si>
    <t xml:space="preserve">CN56CM,OT,ĐE,ĐT</t>
  </si>
  <si>
    <t xml:space="preserve">Giáo dục QP-AN2</t>
  </si>
  <si>
    <t xml:space="preserve">Lớp tập huấn
 dân quân tự vệ 1tu</t>
  </si>
  <si>
    <t xml:space="preserve">Giáo dục QP-AN</t>
  </si>
  <si>
    <t xml:space="preserve">NTC56 (Quảng trị)</t>
  </si>
  <si>
    <t xml:space="preserve">Nguyễn Xuân Khôi
 (Học VB2)</t>
  </si>
  <si>
    <t xml:space="preserve">CĐ56CM3,TT</t>
  </si>
  <si>
    <t xml:space="preserve">Giáo dục QP-AN3</t>
  </si>
  <si>
    <t xml:space="preserve">Nguyễn Đức Mạnh 
(Học VB2)</t>
  </si>
  <si>
    <t xml:space="preserve">CĐ55CK,OT,KT,TH</t>
  </si>
  <si>
    <t xml:space="preserve">Kỳ phụ hè</t>
  </si>
  <si>
    <t xml:space="preserve">Lớp Đặc biệt </t>
  </si>
  <si>
    <t xml:space="preserve">CĐ56KT,CK,OT,CT,CNT</t>
  </si>
  <si>
    <t xml:space="preserve">Giáo dục QP-AN 2</t>
  </si>
  <si>
    <t xml:space="preserve">CĐ53QT (Đặc biệt)</t>
  </si>
  <si>
    <t xml:space="preserve">NTC56VP1 (Thái Bình)</t>
  </si>
  <si>
    <t xml:space="preserve">Đào Ngọc Quỳnh
 (Học VB2)</t>
  </si>
  <si>
    <t xml:space="preserve">CĐ55NL,ĐT,ĐK</t>
  </si>
  <si>
    <t xml:space="preserve">TC55,56(9,12)</t>
  </si>
  <si>
    <t xml:space="preserve">CĐ56CK, OT,KT,TH</t>
  </si>
  <si>
    <t xml:space="preserve">Lớp Đặc biệt</t>
  </si>
  <si>
    <t xml:space="preserve">Trần Thị Thu Hiền 
(Học VB2)</t>
  </si>
  <si>
    <t xml:space="preserve">Giáo dục thể chất</t>
  </si>
  <si>
    <t xml:space="preserve">CN56OT.CM.ĐE</t>
  </si>
  <si>
    <t xml:space="preserve">Lớp Đặc biệt 2</t>
  </si>
  <si>
    <t xml:space="preserve">Lê Văn Tiến 
(Học VB2)</t>
  </si>
  <si>
    <t xml:space="preserve">CĐ56CK,OT,CT,CH</t>
  </si>
  <si>
    <t xml:space="preserve">Nguyễn Thị T. Hương
 (Học VB2)</t>
  </si>
  <si>
    <t xml:space="preserve">TC55,56</t>
  </si>
  <si>
    <t xml:space="preserve">CN56ĐE,CM,OT</t>
  </si>
  <si>
    <t xml:space="preserve">Trần Thị Vân Anh</t>
  </si>
  <si>
    <t xml:space="preserve">Tiếng Anh trình độ A</t>
  </si>
  <si>
    <t xml:space="preserve">AAK17A</t>
  </si>
  <si>
    <t xml:space="preserve">AAK17B</t>
  </si>
  <si>
    <t xml:space="preserve">CĐ55CK,OT</t>
  </si>
  <si>
    <t xml:space="preserve">CĐ55KT</t>
  </si>
  <si>
    <t xml:space="preserve">Anh văn</t>
  </si>
  <si>
    <t xml:space="preserve">NTC56 (Vĩnh Linh)</t>
  </si>
  <si>
    <t xml:space="preserve">CN56OT,ĐE,CM</t>
  </si>
  <si>
    <t xml:space="preserve">Hoàng Thị Toan</t>
  </si>
  <si>
    <t xml:space="preserve">ABK16D</t>
  </si>
  <si>
    <t xml:space="preserve">ABK16I</t>
  </si>
  <si>
    <t xml:space="preserve">NTC56 (Hướng Hóa)</t>
  </si>
  <si>
    <t xml:space="preserve">Vũ Thị Thoa</t>
  </si>
  <si>
    <t xml:space="preserve">Con nhỏ,
Lớp cảm tình Đảng 1tu</t>
  </si>
  <si>
    <t xml:space="preserve">Tiếng Anh chyên ngành</t>
  </si>
  <si>
    <t xml:space="preserve">Trần Thị Lan Phương</t>
  </si>
  <si>
    <t xml:space="preserve">ABK16H</t>
  </si>
  <si>
    <t xml:space="preserve"> (Nghỉ thai sản)</t>
  </si>
  <si>
    <t xml:space="preserve">Trần Thị Thanh Bình 
(Giáo vụ khoa)</t>
  </si>
  <si>
    <t xml:space="preserve">ABK16F</t>
  </si>
  <si>
    <t xml:space="preserve">Lê Thị Minh</t>
  </si>
  <si>
    <t xml:space="preserve">CN56</t>
  </si>
  <si>
    <t xml:space="preserve">Tiếng Trung trình độ A</t>
  </si>
  <si>
    <t xml:space="preserve">TVAK11</t>
  </si>
  <si>
    <t xml:space="preserve">Tiếng Trung trình độ B</t>
  </si>
  <si>
    <t xml:space="preserve">TVBK9</t>
  </si>
  <si>
    <t xml:space="preserve">TVAK12</t>
  </si>
  <si>
    <t xml:space="preserve">TVBK11</t>
  </si>
  <si>
    <t xml:space="preserve">Trịnh Thị Thu Giang</t>
  </si>
  <si>
    <t xml:space="preserve">Vật lý</t>
  </si>
  <si>
    <t xml:space="preserve">CĐ56CM 2</t>
  </si>
  <si>
    <t xml:space="preserve">CĐ56CM3+ TT</t>
  </si>
  <si>
    <t xml:space="preserve">CĐ56CK,CT,OT</t>
  </si>
  <si>
    <t xml:space="preserve">Đinh Thị Ngọc
( Học VB2)</t>
  </si>
  <si>
    <t xml:space="preserve">nghỉ TS hết tháng 11, nghỉ DS 1tu</t>
  </si>
  <si>
    <t xml:space="preserve">KL7tu</t>
  </si>
  <si>
    <t xml:space="preserve">CĐ54(Đặc biệt)</t>
  </si>
  <si>
    <t xml:space="preserve">Vật ký</t>
  </si>
  <si>
    <t xml:space="preserve">Vũ Thị Hải Yến 
(Học VB2)</t>
  </si>
  <si>
    <t xml:space="preserve">Hóa học</t>
  </si>
  <si>
    <t xml:space="preserve">CĐ56ĐE,NL,ĐK,ĐT</t>
  </si>
  <si>
    <t xml:space="preserve">Nguyễn Thị Thùy
( Học VB2)</t>
  </si>
  <si>
    <t xml:space="preserve">Nghiỉ thai sản</t>
  </si>
  <si>
    <t xml:space="preserve"> VII. KHOA CHÍNH TRỊ-LUẬT</t>
  </si>
  <si>
    <t xml:space="preserve">Nguyễn Thị Vây
(Trưởng khoa)                 </t>
  </si>
  <si>
    <t xml:space="preserve">Những NLCB của CN M-LN</t>
  </si>
  <si>
    <t xml:space="preserve">Dạy chính trị đầu khóa</t>
  </si>
  <si>
    <t xml:space="preserve">Khóa 56</t>
  </si>
  <si>
    <t xml:space="preserve">Chính trị</t>
  </si>
  <si>
    <t xml:space="preserve">TCCN 12 các ngành</t>
  </si>
  <si>
    <t xml:space="preserve">Tư tưởng Hồ Chí Minh</t>
  </si>
  <si>
    <t xml:space="preserve">CĐ56ĐE,ĐK,NL,ĐT</t>
  </si>
  <si>
    <t xml:space="preserve">Đường lối cách mạng của ĐCS VN</t>
  </si>
  <si>
    <t xml:space="preserve">Pháp luật đại cương</t>
  </si>
  <si>
    <t xml:space="preserve">NTC57SCMM1</t>
  </si>
  <si>
    <t xml:space="preserve">NTC57CM1</t>
  </si>
  <si>
    <t xml:space="preserve">Bùi Thị Thanh Thủy
(Phó Trưởng khoa)                 </t>
  </si>
  <si>
    <t xml:space="preserve">CĐ56 ĐT,ĐK,NL</t>
  </si>
  <si>
    <t xml:space="preserve">NTC56KT2</t>
  </si>
  <si>
    <t xml:space="preserve">NTC56KT3</t>
  </si>
  <si>
    <t xml:space="preserve">NTC56KT4</t>
  </si>
  <si>
    <t xml:space="preserve">Pháp luật kinh tế</t>
  </si>
  <si>
    <t xml:space="preserve">CĐ56 KT</t>
  </si>
  <si>
    <t xml:space="preserve">CN56ĐE,ĐT</t>
  </si>
  <si>
    <t xml:space="preserve">TC56 các ngành (12)</t>
  </si>
  <si>
    <t xml:space="preserve">NTC56VP4</t>
  </si>
  <si>
    <t xml:space="preserve">NTC56VP5</t>
  </si>
  <si>
    <t xml:space="preserve">NTC56VP6</t>
  </si>
  <si>
    <t xml:space="preserve">Luật kinh tế</t>
  </si>
  <si>
    <t xml:space="preserve">Thái Thị Thu Hường
(Tổ Trưởng)                 </t>
  </si>
  <si>
    <t xml:space="preserve">Những NLCB  của CN M-LN</t>
  </si>
  <si>
    <t xml:space="preserve">CĐ56ĐE+ĐK+NL</t>
  </si>
  <si>
    <t xml:space="preserve">NTC56ĐC7</t>
  </si>
  <si>
    <t xml:space="preserve">NTC56VP7</t>
  </si>
  <si>
    <t xml:space="preserve">CĐ56CK,OT,CT,KT,CNTT</t>
  </si>
  <si>
    <t xml:space="preserve">Bùi Thị Hà  
VB2     
                 </t>
  </si>
  <si>
    <t xml:space="preserve">KL17tu</t>
  </si>
  <si>
    <t xml:space="preserve"> Nghỉ TS từ 15/12/2015</t>
  </si>
  <si>
    <t xml:space="preserve"> Nghỉ chế độ thai sản</t>
  </si>
  <si>
    <t xml:space="preserve">Cù Thị Minh Thuận
Giáo vụ khoa</t>
  </si>
  <si>
    <t xml:space="preserve">CĐ56ĐT,ĐK,NL</t>
  </si>
  <si>
    <t xml:space="preserve">Chính trị </t>
  </si>
  <si>
    <t xml:space="preserve">NTC56ĐC6</t>
  </si>
  <si>
    <t xml:space="preserve">NTC56CM5</t>
  </si>
  <si>
    <t xml:space="preserve">lớp đặc biệt</t>
  </si>
  <si>
    <t xml:space="preserve">Phạm Hồng Luyên</t>
  </si>
  <si>
    <t xml:space="preserve">NTC56VP2</t>
  </si>
  <si>
    <t xml:space="preserve">NTC56VP3</t>
  </si>
  <si>
    <t xml:space="preserve">Phạm Thị Thúy Dự
VB2</t>
  </si>
  <si>
    <t xml:space="preserve">KL2tu</t>
  </si>
  <si>
    <t xml:space="preserve">Nghỉ thai sản từ 30/8</t>
  </si>
  <si>
    <t xml:space="preserve">KL18tu</t>
  </si>
  <si>
    <t xml:space="preserve">Nghỉ thai sản</t>
  </si>
  <si>
    <t xml:space="preserve">Nguyễn Thị Thùy Linh    
VB2             </t>
  </si>
  <si>
    <t xml:space="preserve">KL 8tu</t>
  </si>
  <si>
    <t xml:space="preserve">DK nghỉ TS từ 30/9</t>
  </si>
  <si>
    <t xml:space="preserve">KL14tu</t>
  </si>
  <si>
    <t xml:space="preserve">Nghỉ TS đến T4</t>
  </si>
  <si>
    <t xml:space="preserve">CĐ56CM3.TT</t>
  </si>
  <si>
    <t xml:space="preserve">Vũ Thị Huyền Trang</t>
  </si>
  <si>
    <t xml:space="preserve">Học CH tập trung</t>
  </si>
  <si>
    <t xml:space="preserve">NTC 56KT2</t>
  </si>
  <si>
    <t xml:space="preserve">Học CH đến T3</t>
  </si>
  <si>
    <t xml:space="preserve">NTC 56KT3</t>
  </si>
  <si>
    <t xml:space="preserve">Nhiệm vụ khoa học công nghệ </t>
  </si>
  <si>
    <t xml:space="preserve">Bài đăng tạp trí</t>
  </si>
  <si>
    <t xml:space="preserve">Trần Thị Thanh Hảo
VB2</t>
  </si>
  <si>
    <t xml:space="preserve">Ôn thi , VB2 CH tập trung</t>
  </si>
  <si>
    <t xml:space="preserve">Hoàng Kim Thu
VB2</t>
  </si>
  <si>
    <t xml:space="preserve">TCCN (12) các ngành</t>
  </si>
  <si>
    <t xml:space="preserve">KL8tu</t>
  </si>
  <si>
    <t xml:space="preserve">Ôn thi CH, Học CH</t>
  </si>
  <si>
    <t xml:space="preserve">Nguyễn Thị Vui
(Học VB2)</t>
  </si>
  <si>
    <t xml:space="preserve">CĐ56CK,TH</t>
  </si>
  <si>
    <t xml:space="preserve">NTC56 KT2</t>
  </si>
  <si>
    <t xml:space="preserve">Chuyển công tác từ 10/6
KL 16tu</t>
  </si>
  <si>
    <t xml:space="preserve">NTC56 KT3</t>
  </si>
  <si>
    <t xml:space="preserve">NTC 56 VP2</t>
  </si>
  <si>
    <t xml:space="preserve">NTC 56 VP3</t>
  </si>
  <si>
    <t xml:space="preserve">Nam định, ngày      tháng       năm 2016</t>
  </si>
  <si>
    <t xml:space="preserve">VIII. KHOA KINH TẾ</t>
  </si>
  <si>
    <t xml:space="preserve">Trần Đại Dương
 (Trưởng khoa 
</t>
  </si>
  <si>
    <t xml:space="preserve">Kinh tế vi mô</t>
  </si>
  <si>
    <t xml:space="preserve">Học lớp hội nhập 1tuần</t>
  </si>
  <si>
    <t xml:space="preserve">Cố vấn hội giảng</t>
  </si>
  <si>
    <t xml:space="preserve">CĐ56KT</t>
  </si>
  <si>
    <t xml:space="preserve">Thuế</t>
  </si>
  <si>
    <t xml:space="preserve">CĐ54KT</t>
  </si>
  <si>
    <t xml:space="preserve">Kế toán trên máy tính</t>
  </si>
  <si>
    <t xml:space="preserve">Thực tập tốt nghiệp</t>
  </si>
  <si>
    <t xml:space="preserve">Nguyễn Thị Thu Hiền
(Phó Khoa, VB2)
 </t>
  </si>
  <si>
    <t xml:space="preserve">Marketing</t>
  </si>
  <si>
    <t xml:space="preserve">Học lớp TCCT</t>
  </si>
  <si>
    <t xml:space="preserve">Kinh tế quốc tế  (đặc biệt )</t>
  </si>
  <si>
    <t xml:space="preserve">CĐ52KT7</t>
  </si>
  <si>
    <t xml:space="preserve">Quản trị học</t>
  </si>
  <si>
    <t xml:space="preserve">Nguyễn T. Hồng Minh 
 ( P. Bí thư )
</t>
  </si>
  <si>
    <t xml:space="preserve">Kỹ năng giao tiếp</t>
  </si>
  <si>
    <t xml:space="preserve">Học lớp Trung cấp chính trị, 
học lớp HN1tu</t>
  </si>
  <si>
    <t xml:space="preserve">Công tác tuyển sinh</t>
  </si>
  <si>
    <t xml:space="preserve">Trần Đại Nghĩa
</t>
  </si>
  <si>
    <t xml:space="preserve">Kinh tế vĩ mô</t>
  </si>
  <si>
    <t xml:space="preserve">Kinh tế quốc tế</t>
  </si>
  <si>
    <t xml:space="preserve">Thanh toán và TDQT</t>
  </si>
  <si>
    <t xml:space="preserve">KTCN &amp; QLCL ( Đặc biệt )</t>
  </si>
  <si>
    <t xml:space="preserve">Kinh tế CN&amp;QLCL</t>
  </si>
  <si>
    <t xml:space="preserve">CĐ56CK + OT</t>
  </si>
  <si>
    <t xml:space="preserve">Tài chính công ( Đặc biệt )</t>
  </si>
  <si>
    <t xml:space="preserve">CĐ51KT </t>
  </si>
  <si>
    <t xml:space="preserve">Quản tị học</t>
  </si>
  <si>
    <t xml:space="preserve">NTC57KT1</t>
  </si>
  <si>
    <t xml:space="preserve">Đoàn Thị Lan
(Bí thư liên chi,VB2)
</t>
  </si>
  <si>
    <t xml:space="preserve">Kế toán TCDN 2</t>
  </si>
  <si>
    <t xml:space="preserve">Nguyên lý kế toán</t>
  </si>
  <si>
    <t xml:space="preserve">Kế toán QTCP</t>
  </si>
  <si>
    <t xml:space="preserve">Kế toán HCSN </t>
  </si>
  <si>
    <t xml:space="preserve">Lê Thị Bích Hường
 ( Giáo vụ khoa)</t>
  </si>
  <si>
    <t xml:space="preserve">CĐ51-54KT</t>
  </si>
  <si>
    <t xml:space="preserve">KL 7tu</t>
  </si>
  <si>
    <t xml:space="preserve">Đới Thị Oanh
 (Tổ trưởng)</t>
  </si>
  <si>
    <t xml:space="preserve">Kế toán máy</t>
  </si>
  <si>
    <t xml:space="preserve">Học lớp hội nhập 1 tuần </t>
  </si>
  <si>
    <t xml:space="preserve">Kế toán TCDN 1</t>
  </si>
  <si>
    <t xml:space="preserve">Trần Thị Huệ
(Học VB2,con nhỏ)
</t>
  </si>
  <si>
    <t xml:space="preserve">con nhỏ 22tu</t>
  </si>
  <si>
    <t xml:space="preserve">Kế toán HCSN</t>
  </si>
  <si>
    <t xml:space="preserve">Tin ứng dụng Kế toán</t>
  </si>
  <si>
    <t xml:space="preserve">Kế toán TCDN1</t>
  </si>
  <si>
    <t xml:space="preserve">Nguyễn Thị Thúy
</t>
  </si>
  <si>
    <t xml:space="preserve">Kiểm toán</t>
  </si>
  <si>
    <t xml:space="preserve">KL 13tu</t>
  </si>
  <si>
    <t xml:space="preserve">Con nhỏ
 đến 17/11</t>
  </si>
  <si>
    <t xml:space="preserve">Kế toán Doanh nghiệp vừa và nhỏ</t>
  </si>
  <si>
    <t xml:space="preserve">Kế toán DNCN</t>
  </si>
  <si>
    <t xml:space="preserve">Hoàng Thị Thanh Nga</t>
  </si>
  <si>
    <t xml:space="preserve">Tổ chức công tác KT</t>
  </si>
  <si>
    <t xml:space="preserve">Kế toán máy ( Đặc biệt )</t>
  </si>
  <si>
    <t xml:space="preserve">Thực hành Kế toán 1</t>
  </si>
  <si>
    <t xml:space="preserve">Khuất Thị Thu Nga
(Học VB2)</t>
  </si>
  <si>
    <t xml:space="preserve">con nhỏ 2tu</t>
  </si>
  <si>
    <t xml:space="preserve">Ban trợ giúp hội giảng</t>
  </si>
  <si>
    <t xml:space="preserve">Kế toán TCDN2 ( Đặc biệt )</t>
  </si>
  <si>
    <t xml:space="preserve">Kế toán DNCN &amp; XL</t>
  </si>
  <si>
    <t xml:space="preserve">Phạm Thị Thu Tuyết
(Học VB2)</t>
  </si>
  <si>
    <t xml:space="preserve">TH Kế toán TCDN 2</t>
  </si>
  <si>
    <t xml:space="preserve">Nghỉ chế độ thai sản</t>
  </si>
  <si>
    <t xml:space="preserve">Vũ Thị Nhung</t>
  </si>
  <si>
    <t xml:space="preserve">Nghỉ không lương</t>
  </si>
  <si>
    <t xml:space="preserve">Tổ chức công tác kế toán</t>
  </si>
  <si>
    <t xml:space="preserve">NTC56CM3,4</t>
  </si>
  <si>
    <t xml:space="preserve">Ngô Ngọc Quân
 ( Tổ trưởng)</t>
  </si>
  <si>
    <t xml:space="preserve">Tài chính tiền tệ</t>
  </si>
  <si>
    <t xml:space="preserve">Thống kê DN</t>
  </si>
  <si>
    <t xml:space="preserve">Tài chính Doanh nghiệp</t>
  </si>
  <si>
    <t xml:space="preserve">Hệ thống thông tin quản lý</t>
  </si>
  <si>
    <t xml:space="preserve">CĐ52QT</t>
  </si>
  <si>
    <t xml:space="preserve">Nguyễn Thị Minh Thu</t>
  </si>
  <si>
    <t xml:space="preserve">Nguyên lý thống kê</t>
  </si>
  <si>
    <t xml:space="preserve">Thống kê doanh nghiệp</t>
  </si>
  <si>
    <t xml:space="preserve">Nguyễn Thị Biên Thùy
</t>
  </si>
  <si>
    <t xml:space="preserve">Kinh tế CN và QLCL</t>
  </si>
  <si>
    <t xml:space="preserve">TC54+55CK</t>
  </si>
  <si>
    <t xml:space="preserve">Kinh tế CN và QLCL (đặc biệt )</t>
  </si>
  <si>
    <t xml:space="preserve">Tổ chức sản xuất</t>
  </si>
  <si>
    <t xml:space="preserve">Phân tích HĐKD</t>
  </si>
  <si>
    <t xml:space="preserve">con nhỏ 3tu</t>
  </si>
  <si>
    <t xml:space="preserve">Vũ Thị Huyền
</t>
  </si>
  <si>
    <t xml:space="preserve">Thị trường chứng khoán</t>
  </si>
  <si>
    <t xml:space="preserve">CĐ53KT(đặc biệt)</t>
  </si>
  <si>
    <t xml:space="preserve">CĐ56CM2+TT</t>
  </si>
  <si>
    <t xml:space="preserve">Nghiỉ thai sản KL15tu</t>
  </si>
  <si>
    <t xml:space="preserve">Quản trị DN</t>
  </si>
  <si>
    <t xml:space="preserve">Trần Thị Vân Dung</t>
  </si>
  <si>
    <t xml:space="preserve">Tài chính doanh nghiệp</t>
  </si>
  <si>
    <t xml:space="preserve">CĐ53QT ( Đặc biệt )</t>
  </si>
  <si>
    <t xml:space="preserve">CĐKT51,52,53</t>
  </si>
  <si>
    <t xml:space="preserve">Nam định, ngày    tháng      năm 2016</t>
  </si>
  <si>
    <t xml:space="preserve"> IX. TRUNG TÂM NGOẠI NGỮ TIN HỌC</t>
  </si>
  <si>
    <t xml:space="preserve">Hoàng Văn Chính</t>
  </si>
  <si>
    <t xml:space="preserve">Tiếng Anh Trình độ A</t>
  </si>
  <si>
    <t xml:space="preserve">AAK17C</t>
  </si>
  <si>
    <t xml:space="preserve">AAK18B</t>
  </si>
  <si>
    <t xml:space="preserve">Phạm Thị Hương</t>
  </si>
  <si>
    <t xml:space="preserve">Tin học trình độ B</t>
  </si>
  <si>
    <t xml:space="preserve">TBK23A</t>
  </si>
  <si>
    <t xml:space="preserve">TBK23B</t>
  </si>
  <si>
    <t xml:space="preserve">TBK23C</t>
  </si>
  <si>
    <t xml:space="preserve">Tổng số tiết học kỳ I</t>
  </si>
  <si>
    <t xml:space="preserve">TBK24A</t>
  </si>
  <si>
    <t xml:space="preserve">TBK24B</t>
  </si>
  <si>
    <t xml:space="preserve">TBK24C</t>
  </si>
  <si>
    <t xml:space="preserve">Tổng số tiết học kỳ II</t>
  </si>
  <si>
    <t xml:space="preserve">Nguyễn Anh Tuấn</t>
  </si>
  <si>
    <t xml:space="preserve">AAK17E</t>
  </si>
  <si>
    <t xml:space="preserve">ABK16A</t>
  </si>
  <si>
    <t xml:space="preserve">ABK16B</t>
  </si>
  <si>
    <t xml:space="preserve">AAK18A</t>
  </si>
  <si>
    <t xml:space="preserve">ABK17A</t>
  </si>
  <si>
    <t xml:space="preserve">ABK17B</t>
  </si>
  <si>
    <t xml:space="preserve">Chu Thị Minh Phương</t>
  </si>
  <si>
    <t xml:space="preserve">ABK16C</t>
  </si>
  <si>
    <t xml:space="preserve">ABK17C</t>
  </si>
  <si>
    <t xml:space="preserve">KL6tu</t>
  </si>
  <si>
    <t xml:space="preserve">NghíTS, con nhỏ</t>
  </si>
  <si>
    <t xml:space="preserve">Mẫu số 03-QT.07/ĐT</t>
  </si>
  <si>
    <t xml:space="preserve">BỘ CÔNG THƯƠNG</t>
  </si>
  <si>
    <t xml:space="preserve">CỘNG HÒA XÃ HỘI CHỦ NGHĨA VIỆT NAM</t>
  </si>
  <si>
    <t xml:space="preserve">TRƯỜNG CAO ĐẲNG CÔNG NGHIỆP </t>
  </si>
  <si>
    <t xml:space="preserve">Độc lập -Tự do - Hạnh phúc </t>
  </si>
  <si>
    <t xml:space="preserve">NAM ĐỊNH</t>
  </si>
  <si>
    <t xml:space="preserve">BẢNG TỔNG HỢP GIỜ GIẢNG DẠY</t>
  </si>
  <si>
    <t xml:space="preserve">NĂM HỌC..................</t>
  </si>
  <si>
    <t xml:space="preserve">Họ và tên</t>
  </si>
  <si>
    <t xml:space="preserve">Giờ tiêu chuẩn/tuần</t>
  </si>
  <si>
    <t xml:space="preserve">Giờ tiêu chuẩn/
năm học</t>
  </si>
  <si>
    <t xml:space="preserve">Giờ chức danh, chế độ quy đổi</t>
  </si>
  <si>
    <t xml:space="preserve">Số giờ phải thực hiện</t>
  </si>
  <si>
    <t xml:space="preserve">Số giờ thực hiện</t>
  </si>
  <si>
    <t xml:space="preserve">Số giờ thiếu</t>
  </si>
  <si>
    <t xml:space="preserve">Số giờ thừa</t>
  </si>
  <si>
    <t xml:space="preserve">Ghi chú</t>
  </si>
  <si>
    <t xml:space="preserve">Số giờ thực dạy</t>
  </si>
  <si>
    <t xml:space="preserve">Coi thi, chấm thi, NCKH, biên soạn CT, CT đào tạo.. </t>
  </si>
  <si>
    <t xml:space="preserve">Giờ cố vấn &amp; các nhiệm vụ khác có giờ quy đổi </t>
  </si>
  <si>
    <t xml:space="preserve">Tổng số giờ
 thực hiện</t>
  </si>
  <si>
    <t xml:space="preserve">i</t>
  </si>
  <si>
    <t xml:space="preserve">j</t>
  </si>
  <si>
    <t xml:space="preserve">ô</t>
  </si>
  <si>
    <t xml:space="preserve">1-     KHOA..................</t>
  </si>
  <si>
    <t xml:space="preserve">Viên chức A</t>
  </si>
  <si>
    <t xml:space="preserve">Viên chức K</t>
  </si>
  <si>
    <t xml:space="preserve">Cộng khoa cơ khí</t>
  </si>
  <si>
    <t xml:space="preserve">Cộng toàn trường</t>
  </si>
  <si>
    <t xml:space="preserve">                                                    Nam Định, ngày    tháng      năm ..........</t>
  </si>
  <si>
    <t xml:space="preserve">Hiệu trưởng</t>
  </si>
  <si>
    <t xml:space="preserve">    Phòng Đào tạo</t>
  </si>
  <si>
    <t xml:space="preserve">                          Người tổng hợp </t>
  </si>
  <si>
    <t xml:space="preserve">(ký,họ và tên)</t>
  </si>
  <si>
    <t xml:space="preserve">(ký, họ và tên)</t>
  </si>
  <si>
    <t xml:space="preserve">(Ký, họ và tên)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"/>
    <numFmt numFmtId="166" formatCode="\$#,##0\ ;&quot;($&quot;#,##0\)"/>
    <numFmt numFmtId="167" formatCode="0.00"/>
    <numFmt numFmtId="168" formatCode="0.0000"/>
    <numFmt numFmtId="169" formatCode="0%"/>
    <numFmt numFmtId="170" formatCode="0.00%"/>
    <numFmt numFmtId="171" formatCode="\£#,##0;[RED]&quot;-£&quot;#,##0"/>
    <numFmt numFmtId="172" formatCode="_ * #,##0.00_)\ _$_ ;_ * \(#,##0.00&quot;) &quot;_$_ ;_ * \-??_)\ _$_ ;_ @_ "/>
    <numFmt numFmtId="173" formatCode="_-* #,##0.00\ _F_-;\-* #,##0.00\ _F_-;_-* \-??\ _F_-;_-@_-"/>
    <numFmt numFmtId="174" formatCode="\£#,##0;&quot;-£&quot;#,##0"/>
    <numFmt numFmtId="175" formatCode="_ * #,##0_ ;_ * \-#,##0_ ;_ * \-_ ;_ @_ "/>
    <numFmt numFmtId="176" formatCode="_(* #,##0.00000000000000000000000000000000000000000000_);_(* \(#,##0.00000000000000000000000000000000000000000000\);_(* \-??_);_(@_)"/>
    <numFmt numFmtId="177" formatCode="_ * #,##0.00_ ;_ * \-#,##0.00_ ;_ * \-??_ ;_ @_ "/>
    <numFmt numFmtId="178" formatCode="0.000"/>
    <numFmt numFmtId="179" formatCode="_(* #,##0.0000000000000000000000000000000000000000000_);_(* \(#,##0.0000000000000000000000000000000000000000000\);_(* \-??_);_(@_)"/>
    <numFmt numFmtId="180" formatCode="0.0"/>
    <numFmt numFmtId="181" formatCode="_-* #,##0.00_-;\-* #,##0.00_-;_-* \-??_-;_-@_-"/>
    <numFmt numFmtId="182" formatCode="_-* #,##0_-;\-* #,##0_-;_-* \-_-;_-@_-"/>
    <numFmt numFmtId="183" formatCode="_-\$* #,##0_-;&quot;-$&quot;* #,##0_-;_-\$* \-_-;_-@_-"/>
    <numFmt numFmtId="184" formatCode="\$#,##0;[RED]&quot;-$&quot;#,##0"/>
    <numFmt numFmtId="185" formatCode="_-\$* #,##0.00_-;&quot;-$&quot;* #,##0.00_-;_-\$* \-??_-;_-@_-"/>
    <numFmt numFmtId="186" formatCode="[$-409]#,##0.00_);[RED]\(#,##0.00\)"/>
    <numFmt numFmtId="187" formatCode="[$-409]#,##0_);[RED]\(#,##0\)"/>
    <numFmt numFmtId="188" formatCode="\\#,##0;[RED]&quot;\\-&quot;#,##0"/>
    <numFmt numFmtId="189" formatCode="\\#,##0.00;[RED]&quot;\\\\\\-&quot;#,##0.00"/>
    <numFmt numFmtId="190" formatCode="\\#,##0.00;[RED]&quot;\-&quot;#,##0.00"/>
    <numFmt numFmtId="191" formatCode="\\#,##0;[RED]&quot;\-&quot;#,##0"/>
    <numFmt numFmtId="192" formatCode="0"/>
    <numFmt numFmtId="193" formatCode="0.0%"/>
    <numFmt numFmtId="194" formatCode="General"/>
    <numFmt numFmtId="195" formatCode="#,##0.0"/>
  </numFmts>
  <fonts count="6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4"/>
      <name val=".VnTime"/>
      <family val="2"/>
    </font>
    <font>
      <sz val="13"/>
      <name val=".VnTime"/>
      <family val="2"/>
    </font>
    <font>
      <sz val="12"/>
      <name val=".VnTime"/>
      <family val="2"/>
    </font>
    <font>
      <sz val="11"/>
      <color rgb="FF000080"/>
      <name val="VNI-Times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.VnArial Narrow"/>
      <family val="2"/>
    </font>
    <font>
      <b val="true"/>
      <sz val="9"/>
      <name val=".VnArial Narrow"/>
      <family val="2"/>
    </font>
    <font>
      <b val="true"/>
      <sz val="9"/>
      <name val=".vntime"/>
      <family val="2"/>
    </font>
    <font>
      <sz val="9"/>
      <name val=".VnTime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  <charset val="163"/>
    </font>
    <font>
      <b val="true"/>
      <i val="true"/>
      <sz val="10"/>
      <name val="Times New Roman"/>
      <family val="1"/>
      <charset val="163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sz val="12"/>
      <name val="Times New Roman"/>
      <family val="1"/>
      <charset val="163"/>
    </font>
    <font>
      <sz val="12"/>
      <name val=".VnArial Narrow"/>
      <family val="2"/>
    </font>
    <font>
      <b val="true"/>
      <sz val="12"/>
      <name val=".VnArial Narrow"/>
      <family val="2"/>
    </font>
    <font>
      <sz val="9"/>
      <name val="Times New Roman"/>
      <family val="1"/>
      <charset val="163"/>
    </font>
    <font>
      <b val="true"/>
      <sz val="9"/>
      <name val="Times New Roman"/>
      <family val="1"/>
      <charset val="163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sz val="11"/>
      <name val=".VnTime"/>
      <family val="2"/>
    </font>
    <font>
      <sz val="14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0" fontId="31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0" fontId="31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31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1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31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31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1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1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31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1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5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3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5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1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3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1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31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1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1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1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3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5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3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5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5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0" fontId="3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3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3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5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5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5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3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3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3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3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3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3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3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2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3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3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3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6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3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3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8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1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3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5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3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35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5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1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3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1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6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1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35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3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35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8" fillId="3" borderId="16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31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3" borderId="1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0" borderId="6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6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4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1" fillId="3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3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3" borderId="1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8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1" fillId="3" borderId="1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3" borderId="1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1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0" borderId="6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3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3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4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3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8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8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0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6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6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14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8" fillId="3" borderId="14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31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31" fillId="0" borderId="1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31" fillId="0" borderId="18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31" fillId="0" borderId="14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31" fillId="0" borderId="13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0" borderId="1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1" fillId="0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0" borderId="14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0" borderId="1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1" fillId="0" borderId="1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1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3" borderId="1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1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4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31" fillId="0" borderId="1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4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14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0" borderId="14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31" fillId="0" borderId="13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6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16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4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1" fillId="0" borderId="1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8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9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9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1" fillId="0" borderId="4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0" borderId="16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1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1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8" fillId="0" borderId="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8" fillId="0" borderId="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8" fillId="0" borderId="4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48" fillId="3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8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8" fillId="0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8" fillId="0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8" fillId="0" borderId="14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48" fillId="3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8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8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8" fillId="0" borderId="3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8" fillId="0" borderId="1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48" fillId="0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8" fillId="3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3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53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4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8" fillId="0" borderId="4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8" fillId="0" borderId="4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48" fillId="0" borderId="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8" fillId="0" borderId="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8" fillId="0" borderId="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8" fillId="0" borderId="1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8" fillId="0" borderId="1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8" fillId="0" borderId="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8" fillId="0" borderId="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8" fillId="0" borderId="1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3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53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8" fillId="3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8" fillId="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8" fillId="0" borderId="1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8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1" fillId="0" borderId="1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8" fillId="0" borderId="2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31" fillId="0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3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3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1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1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3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3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3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3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1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35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1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1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5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5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35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5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5" fillId="6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5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1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6" xfId="24"/>
    <cellStyle name="??_kc-elec system check list" xfId="25"/>
    <cellStyle name="AeE­ [0]_INQUIRY ¿µ¾÷AßAø " xfId="26"/>
    <cellStyle name="AeE­_INQUIRY ¿µ¾÷AßAø " xfId="27"/>
    <cellStyle name="AÞ¸¶ [0]_INQUIRY ¿?¾÷AßAø " xfId="28"/>
    <cellStyle name="AÞ¸¶_INQUIRY ¿?¾÷AßAø " xfId="29"/>
    <cellStyle name="C?AØ_¿?¾÷CoE² " xfId="30"/>
    <cellStyle name="category" xfId="31"/>
    <cellStyle name="Comma0" xfId="32"/>
    <cellStyle name="Currency0" xfId="33"/>
    <cellStyle name="C￥AØ_¿μ¾÷CoE² " xfId="34"/>
    <cellStyle name="Date" xfId="35"/>
    <cellStyle name="e" xfId="36"/>
    <cellStyle name="f" xfId="37"/>
    <cellStyle name="Fixed" xfId="38"/>
    <cellStyle name="Grey" xfId="39"/>
    <cellStyle name="HEADER" xfId="40"/>
    <cellStyle name="Header1" xfId="41"/>
    <cellStyle name="Header2" xfId="42"/>
    <cellStyle name="Input [yellow]" xfId="43"/>
    <cellStyle name="Model" xfId="44"/>
    <cellStyle name="moi" xfId="45"/>
    <cellStyle name="n" xfId="46"/>
    <cellStyle name="Normal - Style1" xfId="47"/>
    <cellStyle name="Normal 2" xfId="48"/>
    <cellStyle name="Normal 3" xfId="49"/>
    <cellStyle name="oft Excel]&#13;&#10;Comment=The open=/f lines load custom functions into the Paste Function list.&#13;&#10;Maximized=2&#13;&#10;Basics=1&#13;&#10;A" xfId="50"/>
    <cellStyle name="oft Excel]&#13;&#10;Comment=The open=/f lines load custom functions into the Paste Function list.&#13;&#10;Maximized=3&#13;&#10;Basics=1&#13;&#10;A" xfId="51"/>
    <cellStyle name="Percent 2" xfId="52"/>
    <cellStyle name="Percent [2]" xfId="53"/>
    <cellStyle name="s]&#13;&#10;spooler=yes&#13;&#10;load=&#13;&#10;Beep=yes&#13;&#10;NullPort=None&#13;&#10;BorderWidth=3&#13;&#10;CursorBlinkRate=1200&#13;&#10;DoubleClickSpeed=452&#13;&#10;Programs=co" xfId="54"/>
    <cellStyle name="style_1" xfId="55"/>
    <cellStyle name="subhead" xfId="56"/>
    <cellStyle name="T" xfId="57"/>
    <cellStyle name="th" xfId="58"/>
    <cellStyle name="viet" xfId="59"/>
    <cellStyle name="viet2" xfId="60"/>
    <cellStyle name="ÄÞ¸¶ [0]_L601CPT" xfId="61"/>
    <cellStyle name="ÄÞ¸¶ [0]_±âÅ¸" xfId="62"/>
    <cellStyle name="ÄÞ¸¶_L601CPT" xfId="63"/>
    <cellStyle name="ÄÞ¸¶_±âÅ¸" xfId="64"/>
    <cellStyle name="ÅëÈ­ [0]_±âÅ¸" xfId="65"/>
    <cellStyle name="ÅëÈ­_±âÅ¸" xfId="66"/>
    <cellStyle name="Ç¥ÁØ_#2(M17)_1" xfId="67"/>
    <cellStyle name="þ_x001d_ð·_x000c_æþ'&#13;ßþU_x0001_Ø_x0005_ü_x0014__x0007__x0001__x0001_" xfId="68"/>
    <cellStyle name="Œ…‹æØ‚è [0.00]_laroux" xfId="69"/>
    <cellStyle name="Œ…‹æØ‚è_laroux" xfId="70"/>
    <cellStyle name="一般_00Q3902REV.1" xfId="71"/>
    <cellStyle name="千分位[0]_00Q3902REV.1" xfId="72"/>
    <cellStyle name="千分位_00Q3902REV.1" xfId="73"/>
    <cellStyle name="貨幣 [0]_00Q3902REV.1" xfId="74"/>
    <cellStyle name="貨幣[0]_BRE" xfId="75"/>
    <cellStyle name="貨幣_00Q3902REV.1" xfId="76"/>
    <cellStyle name="똿뗦먛귟 [0.00]_PRODUCT DETAIL Q1" xfId="77"/>
    <cellStyle name="똿뗦먛귟_PRODUCT DETAIL Q1" xfId="78"/>
    <cellStyle name="믅됞 [0.00]_PRODUCT DETAIL Q1" xfId="79"/>
    <cellStyle name="믅됞_PRODUCT DETAIL Q1" xfId="80"/>
    <cellStyle name="백분율_95" xfId="81"/>
    <cellStyle name="뷭?_BOOKSHIP" xfId="82"/>
    <cellStyle name="콤마 [0]_1202" xfId="83"/>
    <cellStyle name="콤마_1202" xfId="84"/>
    <cellStyle name="통화 [0]_1202" xfId="85"/>
    <cellStyle name="통화_1202" xfId="86"/>
    <cellStyle name="표준_(정보부문)월별인원계획" xfId="87"/>
    <cellStyle name=" [0.00]_ Att. 1- Cover" xfId="88"/>
    <cellStyle name="_ Att. 1- Cover" xfId="89"/>
    <cellStyle name="?_ Att. 1- Cover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externalLink" Target="externalLinks/externalLink52.xml"/><Relationship Id="rId65" Type="http://schemas.openxmlformats.org/officeDocument/2006/relationships/externalLink" Target="externalLinks/externalLink53.xml"/><Relationship Id="rId66" Type="http://schemas.openxmlformats.org/officeDocument/2006/relationships/externalLink" Target="externalLinks/externalLink54.xml"/><Relationship Id="rId67" Type="http://schemas.openxmlformats.org/officeDocument/2006/relationships/externalLink" Target="externalLinks/externalLink55.xml"/><Relationship Id="rId68" Type="http://schemas.openxmlformats.org/officeDocument/2006/relationships/externalLink" Target="externalLinks/externalLink56.xml"/><Relationship Id="rId69" Type="http://schemas.openxmlformats.org/officeDocument/2006/relationships/externalLink" Target="externalLinks/externalLink57.xml"/><Relationship Id="rId70" Type="http://schemas.openxmlformats.org/officeDocument/2006/relationships/externalLink" Target="externalLinks/externalLink58.xml"/><Relationship Id="rId71" Type="http://schemas.openxmlformats.org/officeDocument/2006/relationships/externalLink" Target="externalLinks/externalLink59.xml"/><Relationship Id="rId72" Type="http://schemas.openxmlformats.org/officeDocument/2006/relationships/externalLink" Target="externalLinks/externalLink60.xml"/><Relationship Id="rId73" Type="http://schemas.openxmlformats.org/officeDocument/2006/relationships/externalLink" Target="externalLinks/externalLink61.xml"/><Relationship Id="rId74" Type="http://schemas.openxmlformats.org/officeDocument/2006/relationships/externalLink" Target="externalLinks/externalLink62.xml"/><Relationship Id="rId75" Type="http://schemas.openxmlformats.org/officeDocument/2006/relationships/externalLink" Target="externalLinks/externalLink63.xml"/><Relationship Id="rId76" Type="http://schemas.openxmlformats.org/officeDocument/2006/relationships/externalLink" Target="externalLinks/externalLink64.xml"/><Relationship Id="rId77" Type="http://schemas.openxmlformats.org/officeDocument/2006/relationships/externalLink" Target="externalLinks/externalLink65.xml"/><Relationship Id="rId78" Type="http://schemas.openxmlformats.org/officeDocument/2006/relationships/externalLink" Target="externalLinks/externalLink66.xml"/><Relationship Id="rId79" Type="http://schemas.openxmlformats.org/officeDocument/2006/relationships/externalLink" Target="externalLinks/externalLink67.xml"/><Relationship Id="rId80" Type="http://schemas.openxmlformats.org/officeDocument/2006/relationships/externalLink" Target="externalLinks/externalLink68.xml"/><Relationship Id="rId81" Type="http://schemas.openxmlformats.org/officeDocument/2006/relationships/externalLink" Target="externalLinks/externalLink69.xml"/><Relationship Id="rId82" Type="http://schemas.openxmlformats.org/officeDocument/2006/relationships/externalLink" Target="externalLinks/externalLink70.xml"/><Relationship Id="rId83" Type="http://schemas.openxmlformats.org/officeDocument/2006/relationships/externalLink" Target="externalLinks/externalLink71.xml"/><Relationship Id="rId84" Type="http://schemas.openxmlformats.org/officeDocument/2006/relationships/externalLink" Target="externalLinks/externalLink72.xml"/><Relationship Id="rId85" Type="http://schemas.openxmlformats.org/officeDocument/2006/relationships/externalLink" Target="externalLinks/externalLink73.xml"/><Relationship Id="rId86" Type="http://schemas.openxmlformats.org/officeDocument/2006/relationships/externalLink" Target="externalLinks/externalLink74.xml"/><Relationship Id="rId87" Type="http://schemas.openxmlformats.org/officeDocument/2006/relationships/externalLink" Target="externalLinks/externalLink75.xml"/><Relationship Id="rId88" Type="http://schemas.openxmlformats.org/officeDocument/2006/relationships/externalLink" Target="externalLinks/externalLink76.xml"/><Relationship Id="rId89" Type="http://schemas.openxmlformats.org/officeDocument/2006/relationships/externalLink" Target="externalLinks/externalLink77.xml"/><Relationship Id="rId90" Type="http://schemas.openxmlformats.org/officeDocument/2006/relationships/externalLink" Target="externalLinks/externalLink78.xml"/><Relationship Id="rId91" Type="http://schemas.openxmlformats.org/officeDocument/2006/relationships/externalLink" Target="externalLinks/externalLink79.xml"/><Relationship Id="rId92" Type="http://schemas.openxmlformats.org/officeDocument/2006/relationships/externalLink" Target="externalLinks/externalLink80.xml"/><Relationship Id="rId93" Type="http://schemas.openxmlformats.org/officeDocument/2006/relationships/externalLink" Target="externalLinks/externalLink81.xml"/><Relationship Id="rId94" Type="http://schemas.openxmlformats.org/officeDocument/2006/relationships/externalLink" Target="externalLinks/externalLink82.xml"/><Relationship Id="rId95" Type="http://schemas.openxmlformats.org/officeDocument/2006/relationships/externalLink" Target="externalLinks/externalLink83.xml"/><Relationship Id="rId9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560</xdr:colOff>
      <xdr:row>5</xdr:row>
      <xdr:rowOff>18720</xdr:rowOff>
    </xdr:from>
    <xdr:to>
      <xdr:col>3</xdr:col>
      <xdr:colOff>628560</xdr:colOff>
      <xdr:row>5</xdr:row>
      <xdr:rowOff>28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74880" y="1095120"/>
          <a:ext cx="1082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27000</xdr:colOff>
      <xdr:row>3</xdr:row>
      <xdr:rowOff>209880</xdr:rowOff>
    </xdr:from>
    <xdr:to>
      <xdr:col>11</xdr:col>
      <xdr:colOff>850680</xdr:colOff>
      <xdr:row>3</xdr:row>
      <xdr:rowOff>218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52240" y="829080"/>
          <a:ext cx="108288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Dung%20Quat/Nhom%20GC/New%20Folder/My%20Documents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Hao/TToanGDII-WB/Lo60/tha/Tai%20Chinh-%20QT-Hala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DATA/MYDOCU~1/ANSUONG-H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DATA/MYDOCU~1/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Dung%20Quat/Nhom%20GC/New%20Folder/My%20Documents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WINDOWS/Desktop/NLNT/Lo%2060/DATA/khh/LOWLI/A-TUAN/khh/sua/biphuoc/thphuo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+2(CHUAN%20DA%20SUA)%20IN%20THAY%20NGHI%20K&#221;%20CHUAN%20PCHK%20HKII%20GOI%20QUY%20DOI%20-%20DANG%20CAP%20NHAT%202612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Nguyen/Gia3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Hao/TToanGDII-WB/Lo60/LESO/HsdtCsan/DTHAU/DT2/LAOCAI/MDT67-C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DO-HUONG/GT-BO/TKTC10-8/phong%20nen/DT-THL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Setup/Gia257/GiaOK/95.2ThanhLam_NgheA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Documents%20and%20Settings/Tran%20Nam%20Hai/My%20Documents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WINDOWS/TEMP/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WINDOWS/Desktop/NLNT/Lo%2060/DATA/khh/LOWLI/A-TUAN/khh/sua/biphuoc/vilg-57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WINDOWS/Desktop/NLNT/Lo%2060/HIEN/TANHUNG/HTTANHU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DATA/MYDOCU~1/DGI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WINDOWS/Desktop/NLNT/Lo%2060/VINHLONG/NG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Dung%20Quat/Nhom%20GC/New%20Folder/My%20Documents/3533/98Q/3533/Q/98Q2943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1/d/Phong%20Kinh%20te%20May2/Thu/Thu%20Ba%20ch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Hao/TToanGDII-WB/Lo60/My%20Documents/Km4_TQ_HN%20(moi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CAPITAL/220nb-th/CAPITAL/220DTXL/PLQN9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Hao/TToanGDII-WB/Lo60/GocSau(moi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Dung%20Quat/Nhom%20GC/New%20Folder/My%20Documents/3533/96Q/96q2588/PANE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My%20Documents/USERS/LOAN/Dau%20thau/DongXuan-%20Phu%20tho/Tram%20DX%20gia%20HD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Dung%20Quat/Nhom%20GC/New%20Folder/My%20Documents/3533/98Q/3533/Q/Book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NEW/DT-MOI/NGHEAN/CUALO/ptkt110cualo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WINDOWS/TEMP/GI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Hao/TToanGDII-WB/Lo60/quyet%20toan%20Vison-lamthao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khh/LOWLI/P-LONG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WINDOWS/Desktop/NLNT/Lo%2060/DATA/khh/LOWLI/A-TUAN/khh/sua/biphuoc/tach-7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Dien-%20Ntho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CAPITAL/110TKKT/dongxua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WINDOWS/Desktop/NLNT/Lo%2060/khh/LOWLI/P-LONG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WINDOWS/Desktop/NLNT/Lo%2060/DATA/khh/LOWLI/A-TUAN/khh/LOWLI/M-HOAN/tach-7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WINDOWS/Desktop/NLNT/Lo%2060/XLS/DT-MAU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WINDOWS/Desktop/ngoc/trungma-tkkt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hung%20thinh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Documents%20and%20Settings/Tran%20Nam%20Hai/My%20Documents/CS3408/Standard/RP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WINDOWS/Desktop/NLNT/Lo%2060/CT-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DATA/MYDOCU~1/M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DT%20Cualo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KKE_2001/B-CAOQ~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Hao/TToanGDII-WB/Lo60/My%20Documents/DToan35KV/TramCatT.Yen-B.X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DATA/MYDOCU~1/DONGIA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Dung%20Quat/Goi%202/TH55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WINDOWS/Desktop/NLNT/Lo%2060/DATA/khh/LOWLI/A-TUAN/khh/LOWLI/GIAMAP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WINDOWS/Desktop/NLNT/Lo%2060/DKHTTTH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WINDOWS/Desktop/NLNT/Lo%2060/DATA/khh/LOWLI/A-TUAN/khh/LOWLI/tra-tuy/thphuoc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Hao/TToanGDII-WB/Lo60/WINDOWS/Desktop/My%20Documents/My%20Documents/BKe%20ThToan%20GD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NEW/DT-MOI/NGHEAN/CUALO/TBA110cu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+2-%20IN%20THAY%20NGHI%20THAM%20CHUAN%20PCHK%20HKII%20GOI%20QUY%20DOI%20-%20DANG%20CAP%20NHAT%2026122014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ck/T&#7893;ng%20h&#7907;p%20gi&#7901;%20k&#7923;%20I%20n&#259;m%202015-2016%20m&#7899;i%20nh&#7845;t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MO-roi/coi%20thi%20ch&#7845;m%20thi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BNH/Binh%20-%20Tong%20hop%20gio%20CNTT.xlsx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THOA/TH%20GI&#7900;%20N&#258;M%20H&#7884;C%202015-2016-%20B&#204;NH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Bia"/>
      <sheetName val="Tm"/>
      <sheetName val="THKP"/>
      <sheetName val="DGi"/>
      <sheetName val="5 nam (tach)"/>
      <sheetName val="5 nam (tach) (2)"/>
      <sheetName val="KH 2003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1"/>
      <sheetName val="T11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ȴ0000000"/>
      <sheetName val="BangTH"/>
      <sheetName val="Xaylap "/>
      <sheetName val="Nhan cong"/>
      <sheetName val="Thietbi"/>
      <sheetName val="Diengiai"/>
      <sheetName val="Vanchuyen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fOOD"/>
      <sheetName val="FORM hc"/>
      <sheetName val="FORM pc"/>
      <sheetName val="phan tich DG"/>
      <sheetName val="gia vat lieu"/>
      <sheetName val="gia xe may"/>
      <sheetName val="gia nhan cong"/>
      <sheetName val="XL4Test5"/>
      <sheetName val="TH  goi 4-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  <sheetName val="CHITIET VL-NC-TT -1p"/>
      <sheetName val="TDTKP1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  <sheetName val="TONGKE3p "/>
      <sheetName val="TDTKP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  <sheetName val="gtrin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  <sheetName val="DG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u_lieu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Chart1"/>
      <sheetName val="amp"/>
      <sheetName val=" CHU"/>
      <sheetName val="Chart4"/>
      <sheetName val="Chart5"/>
      <sheetName val="Chart6"/>
      <sheetName val="Chart7"/>
      <sheetName val="Chart8"/>
      <sheetName val="Chart9"/>
      <sheetName val="Sheet18"/>
      <sheetName val="XL4Poppy"/>
      <sheetName val="MTO REV.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C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TONGKE-HT"/>
      <sheetName val="LKVL-CK-HT-GD1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lam-moi"/>
      <sheetName val="DONGIA"/>
      <sheetName val="thao-go"/>
      <sheetName val="TH XL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Sheet5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PIPE-03E"/>
      <sheetName val="BC_KKTSCD"/>
      <sheetName val="Chitiet"/>
      <sheetName val="Sheet2 (2)"/>
      <sheetName val="Mau_BC_KKTSCD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1"/>
      <sheetName val="Tien ung"/>
      <sheetName val="PHONG"/>
      <sheetName val="phi luong3"/>
      <sheetName val="XL4Test5"/>
      <sheetName val="10000000"/>
      <sheetName val="Phu luc"/>
      <sheetName val="Gia trÞ"/>
      <sheetName val="TH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VL"/>
      <sheetName val="CTXD"/>
      <sheetName val=".."/>
      <sheetName val="CTDN"/>
      <sheetName val="san vuon"/>
      <sheetName val="khu phu tro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H12"/>
      <sheetName val="CN12"/>
      <sheetName val="HD12"/>
      <sheetName val="KH1"/>
      <sheetName val="be tong"/>
      <sheetName val="Thep"/>
      <sheetName val="Tong hop thep"/>
      <sheetName val="Quyet toan"/>
      <sheetName val="Thu hoi"/>
      <sheetName val="Lai vay"/>
      <sheetName val="Tien vay"/>
      <sheetName val="Cong no"/>
      <sheetName val="Cop pha"/>
      <sheetName val="20000000"/>
      <sheetName val="Congty"/>
      <sheetName val="VPPN"/>
      <sheetName val="XN74"/>
      <sheetName val="XN54"/>
      <sheetName val="XN33"/>
      <sheetName val="NK96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CT"/>
      <sheetName val="cap cho cac DT"/>
      <sheetName val="Ung - hoan"/>
      <sheetName val="CP may"/>
      <sheetName val="SS"/>
      <sheetName val="NVL"/>
      <sheetName val="Thuyet minh"/>
      <sheetName val="CQ-HQ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dutoan1"/>
      <sheetName val="Anhtoan"/>
      <sheetName val="dutoan2"/>
      <sheetName val="vat tu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DT"/>
      <sheetName val="THND"/>
      <sheetName val="THMD"/>
      <sheetName val="Phtro1"/>
      <sheetName val="DTKS1"/>
      <sheetName val="CT1m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CHIT"/>
      <sheetName val="THXH"/>
      <sheetName val="BHXH"/>
      <sheetName val="9"/>
      <sheetName val="1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xa"/>
      <sheetName val="TLGC"/>
      <sheetName val="BL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hu luc HD"/>
      <sheetName val="Gia du thau"/>
      <sheetName val="PTDG"/>
      <sheetName val="Ca x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45A-BH"/>
      <sheetName val="C46A-BH"/>
      <sheetName val="C47A-BH"/>
      <sheetName val="C48A-BH"/>
      <sheetName val="S-53-1"/>
      <sheetName val="sent to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1(T1)04"/>
      <sheetName val="THDT"/>
      <sheetName val="DM-Goc"/>
      <sheetName val="Gia-CT"/>
      <sheetName val="PTCP"/>
      <sheetName val="cphoi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TH du toan "/>
      <sheetName val="Du toan "/>
      <sheetName val="C.Tinh"/>
      <sheetName val="TK_cap"/>
      <sheetName val="Q1-02"/>
      <sheetName val="Q2-02"/>
      <sheetName val="Q3-02"/>
      <sheetName val="Caodo"/>
      <sheetName val="Dat"/>
      <sheetName val="KL-CTTK"/>
      <sheetName val="BTH"/>
      <sheetName val="Ke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00"/>
      <sheetName val="000"/>
      <sheetName val="TH"/>
      <sheetName val="Chao_thau"/>
      <sheetName val="CT-35"/>
      <sheetName val="Che_do"/>
      <sheetName val="CT-0.4KV"/>
      <sheetName val="CT tram"/>
      <sheetName val="THVL_CTo"/>
      <sheetName val="TN"/>
      <sheetName val="TBA-31,5"/>
      <sheetName val="Don_gia"/>
      <sheetName val="CT-BETONG"/>
      <sheetName val="Chi tiet VC"/>
      <sheetName val="50Slon"/>
      <sheetName val="50Snanh"/>
      <sheetName val="XXXXXXXX"/>
      <sheetName val="149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  <sheetName val="TH VL, NC, DDHT Thanhphuoc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giathanh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dongia (2)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  <sheetName val="phuluc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Q1-02"/>
      <sheetName val="Q2-02"/>
      <sheetName val="Q3-02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(2)"/>
      <sheetName val="Chao gia"/>
      <sheetName val="Tong hop"/>
      <sheetName val="Chi tiet"/>
      <sheetName val="Kho bai"/>
      <sheetName val="PK"/>
      <sheetName val="VC dai"/>
      <sheetName val="Vc ngan"/>
      <sheetName val="Z 1m3 be tong"/>
      <sheetName val="gia VL"/>
      <sheetName val="KL"/>
      <sheetName val="dao dat Thu"/>
      <sheetName val="dao dat"/>
      <sheetName val="den b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DGIAgo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  <sheetName val="T.Tinh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aydung"/>
      <sheetName val="tonghop"/>
      <sheetName val="Tram"/>
      <sheetName val="tn dien"/>
      <sheetName val="Dz35"/>
      <sheetName val="c.phoi BT"/>
      <sheetName val="gia chung"/>
      <sheetName val="VC vtB cap"/>
      <sheetName val="Sheet3"/>
      <sheetName val="VC v.tu A cap"/>
      <sheetName val="XL4Poppy"/>
      <sheetName val="XL4Poppy (2)"/>
      <sheetName val="XL4Poppy (3)"/>
      <sheetName val="Tiep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TT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NEW-PANEL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  <sheetName val="DONGI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  <sheetName val="THPDMoi  (2)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  <sheetName val="TNHCHINH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CT-35"/>
      <sheetName val="CT-0.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  <sheetName val="giathanh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TONG HOP VL-NC"/>
      <sheetName val="DON GIA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XL4Poppy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Sheet3"/>
      <sheetName val="ks-tk"/>
      <sheetName val="dtctiet"/>
      <sheetName val="Cong"/>
      <sheetName val="thnen"/>
      <sheetName val="klnen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IA"/>
      <sheetName val="T 01"/>
      <sheetName val="?畑⃽⹉〲㄰_x000c_儀ﵵ䤠⁉㈮〰ఱ?畑⃽滯⁧㔲欠⥧̂?潢匀敨瑥ز?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  <sheetName val="VC"/>
      <sheetName val="chitiet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XL4Poppy"/>
      <sheetName val="CHITIET VL-NC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to"/>
      <sheetName val="TH"/>
      <sheetName val="Du toan"/>
      <sheetName val="Sheet1"/>
      <sheetName val="CT 35KV"/>
      <sheetName val="CT 6,10,22KV"/>
      <sheetName val="Ct ha the"/>
      <sheetName val="CT TBA 6,10,22KV"/>
      <sheetName val="CT TBA 35KV"/>
      <sheetName val="VLNC35"/>
      <sheetName val="VLNCTBA"/>
      <sheetName val="VLNC0,4"/>
      <sheetName val="Sheet2"/>
      <sheetName val="THTN"/>
      <sheetName val="TN"/>
      <sheetName val="BK04"/>
      <sheetName val="BKCT"/>
      <sheetName val="TM2"/>
      <sheetName val="TM1"/>
      <sheetName val="TL"/>
      <sheetName val="BKC"/>
      <sheetName val="XL4Poppy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km248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Sheet6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"/>
      <sheetName val="KHOANMUC"/>
      <sheetName val="QTNC"/>
      <sheetName val="CPQL"/>
      <sheetName val="SANLUONG"/>
      <sheetName val="SSCP-SL"/>
      <sheetName val="CPSX"/>
      <sheetName val="CDSL (2)"/>
      <sheetName val="Congty"/>
      <sheetName val="VPPN"/>
      <sheetName val="XN74"/>
      <sheetName val="XN54"/>
      <sheetName val="XN33"/>
      <sheetName val="NK96"/>
      <sheetName val="XL4Test5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b1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"/>
      <sheetName val="Sheet10"/>
      <sheetName val="TH du toan "/>
      <sheetName val="Du toan "/>
      <sheetName val="C.Tinh"/>
      <sheetName val="TK_cap"/>
      <sheetName val="Thau"/>
      <sheetName val="CT-BT"/>
      <sheetName val="Xa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XXXXXX?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T 03"/>
      <sheetName val="TH 03"/>
      <sheetName val="[IBASE2.XLSѝTNHNoi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V di trong  dong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Bi"/>
      <sheetName val="TH-DT"/>
      <sheetName val="THKP TBA va DZ35"/>
      <sheetName val="TH 35"/>
      <sheetName val="Mong"/>
      <sheetName val="TH TBA"/>
      <sheetName val="xa 35 va chi tiet TBA"/>
      <sheetName val="Cot"/>
      <sheetName val="VC-TC"/>
      <sheetName val="VC-D-Dai"/>
      <sheetName val="NCong-Day-Su"/>
      <sheetName val="BT-DSPK"/>
      <sheetName val="Culi-VC"/>
      <sheetName val="KHAO-SAT"/>
      <sheetName val="Kho bai"/>
      <sheetName val="Dao dat"/>
      <sheetName val="XL4Poppy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TTTram"/>
      <sheetName val="CHITIET VL-NC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  <sheetName val="CHITIET VL-NC-TT-3p"/>
      <sheetName val="VCV-BE-TONG"/>
    </sheetNames>
    <sheetDataSet>
      <sheetData sheetId="0"/>
      <sheetData sheetId="1"/>
      <sheetData sheetId="2"/>
      <sheetData sheetId="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giathanh1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BT-DSP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  <sheetName val="BK04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  <sheetName val="CHITIET"/>
    </sheetNames>
    <sheetDataSet>
      <sheetData sheetId="0"/>
      <sheetData sheetId="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BK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  <sheetName val="dongia (2)"/>
    </sheetNames>
    <sheetDataSet>
      <sheetData sheetId="0"/>
      <sheetData sheetId="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xxxxxxxx"/>
      <sheetName val="Sheet2"/>
      <sheetName val="Sheet3"/>
      <sheetName val="Sheet4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10000000"/>
      <sheetName val="TIEN LUONG"/>
      <sheetName val="DONGIA"/>
      <sheetName val="CPKSTK"/>
      <sheetName val="DT"/>
      <sheetName val="TDT"/>
      <sheetName val="VC1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20000000"/>
      <sheetName val="3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Chart1"/>
      <sheetName val="Phantich"/>
      <sheetName val="Toan_DA"/>
      <sheetName val="2004"/>
      <sheetName val="2005"/>
      <sheetName val="XL4Test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#REF"/>
      <sheetName val="th"/>
      <sheetName val="dgiai"/>
      <sheetName val="Q1-02"/>
      <sheetName val="Q2-02"/>
      <sheetName val="Q3-02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iep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  <sheetName val="TONG HOP VL-NC TT"/>
      <sheetName val="CHITIET VL-NC-TT -1p"/>
      <sheetName val="TDTKP1"/>
      <sheetName val="KPVC-BD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  <sheetName val="t-h HA THE"/>
    </sheetNames>
    <sheetDataSet>
      <sheetData sheetId="0"/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TT-35KV+TB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XL4Poppy"/>
      <sheetName val="Q1-02"/>
      <sheetName val="Q2-02"/>
      <sheetName val="Q3-0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ien ung"/>
      <sheetName val="PHONG"/>
      <sheetName val="phi luong3"/>
      <sheetName val="XL4Test5"/>
      <sheetName val="1000000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Gia da dam"/>
      <sheetName val="Gia VLXD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Chart1"/>
      <sheetName val="Phantich"/>
      <sheetName val="Toan_DA"/>
      <sheetName val="2004"/>
      <sheetName val="200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2001"/>
      <sheetName val="T.H 01"/>
      <sheetName val="2000"/>
      <sheetName val="TH8T"/>
      <sheetName val="VT10"/>
      <sheetName val="VT11"/>
      <sheetName val="VT11 (2)"/>
      <sheetName val="00000001"/>
      <sheetName val="00000002"/>
      <sheetName val="00000003"/>
      <sheetName val="00000004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X\XXXXX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  <sheetName val="Z thanh"/>
      <sheetName val="th gia trÞ"/>
      <sheetName val="co soquyettoan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  <sheetName val="TT_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00000000"/>
      <sheetName val="Kỳ I"/>
      <sheetName val="Kỳ II"/>
      <sheetName val="Cả năm (Kỳ I+ kỳ II)"/>
      <sheetName val="CHƯA PC"/>
      <sheetName val="Binh quan GV)"/>
      <sheetName val="BAO CO NGA TV DU TOAN "/>
      <sheetName val="GIO THỤC DAY 3 KHOA"/>
      <sheetName val="Bảng tổng hợp toàn khoa"/>
      <sheetName val="Kỳ 2 cũ"/>
    </sheetNames>
    <sheetDataSet>
      <sheetData sheetId="0"/>
      <sheetData sheetId="1"/>
      <sheetData sheetId="2">
        <row r="7">
          <cell r="C7">
            <v>101.25</v>
          </cell>
          <cell r="D7">
            <v>91.5</v>
          </cell>
          <cell r="E7">
            <v>48.5</v>
          </cell>
          <cell r="F7">
            <v>241.25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00000000"/>
      <sheetName val="Coi thi, cham thi"/>
    </sheetNames>
    <sheetDataSet>
      <sheetData sheetId="0"/>
      <sheetData sheetId="1">
        <row r="9">
          <cell r="N9">
            <v>4</v>
          </cell>
        </row>
        <row r="11">
          <cell r="N11">
            <v>1</v>
          </cell>
        </row>
        <row r="14">
          <cell r="N14">
            <v>4</v>
          </cell>
        </row>
        <row r="18">
          <cell r="N18">
            <v>5</v>
          </cell>
        </row>
        <row r="22">
          <cell r="N22">
            <v>17</v>
          </cell>
        </row>
        <row r="24">
          <cell r="N24">
            <v>2</v>
          </cell>
        </row>
        <row r="27">
          <cell r="N27">
            <v>1.5</v>
          </cell>
        </row>
        <row r="30">
          <cell r="N30">
            <v>6.5</v>
          </cell>
        </row>
        <row r="34">
          <cell r="N34">
            <v>1.8</v>
          </cell>
        </row>
        <row r="39">
          <cell r="N39">
            <v>15.2</v>
          </cell>
        </row>
        <row r="45">
          <cell r="N45">
            <v>21.6</v>
          </cell>
        </row>
        <row r="50">
          <cell r="N50">
            <v>3</v>
          </cell>
        </row>
        <row r="54">
          <cell r="N54">
            <v>10</v>
          </cell>
        </row>
        <row r="56">
          <cell r="N56">
            <v>3</v>
          </cell>
        </row>
        <row r="60">
          <cell r="N60">
            <v>5.5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Kỳ I"/>
      <sheetName val="Tổng hợp giờ coi thi, chấm thi"/>
      <sheetName val="Tong hop coi thi, cham thi (cết"/>
      <sheetName val="Thừa giờ HKII"/>
      <sheetName val="Tong hop gio ca nam"/>
      <sheetName val="Toan khoa"/>
      <sheetName val="Sheet1"/>
    </sheetNames>
    <sheetDataSet>
      <sheetData sheetId="0"/>
      <sheetData sheetId="1">
        <row r="8">
          <cell r="K8">
            <v>53.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00000000"/>
      <sheetName val="HKI"/>
      <sheetName val="HKII"/>
      <sheetName val="ca năm (ky I+II)"/>
      <sheetName val="TONG HOP TOAN KHOA)"/>
      <sheetName val="Coith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  <sheetName val="CHITIET VL-NC"/>
      <sheetName val="DON GIA"/>
    </sheetNames>
    <sheetDataSet>
      <sheetData sheetId="0"/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1" width="1.1"/>
    <col collapsed="false" customWidth="true" hidden="false" outlineLevel="0" max="3" min="3" style="1" width="28.1"/>
    <col collapsed="false" customWidth="false" hidden="false" outlineLevel="0" max="257" min="4" style="1" width="7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0"/>
      <c r="C2" s="0"/>
    </row>
    <row r="3" customFormat="false" ht="1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A5" s="0"/>
      <c r="C5" s="0"/>
    </row>
    <row r="6" customFormat="false" ht="15.75" hidden="false" customHeight="false" outlineLevel="0" collapsed="false">
      <c r="A6" s="0"/>
      <c r="C6" s="0"/>
    </row>
    <row r="7" customFormat="false" ht="15" hidden="false" customHeight="false" outlineLevel="0" collapsed="false">
      <c r="C7" s="0"/>
    </row>
    <row r="8" customFormat="false" ht="15.75" hidden="false" customHeight="false" outlineLevel="0" collapsed="false">
      <c r="C8" s="0"/>
    </row>
    <row r="9" customFormat="false" ht="15.75" hidden="false" customHeight="false" outlineLevel="0" collapsed="false">
      <c r="A9" s="0"/>
    </row>
    <row r="10" customFormat="false" ht="15.7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5" hidden="false" customHeight="false" outlineLevel="0" collapsed="false">
      <c r="A12" s="0"/>
      <c r="C12" s="0"/>
    </row>
    <row r="13" customFormat="false" ht="15" hidden="false" customHeight="false" outlineLevel="0" collapsed="false">
      <c r="A13" s="0"/>
      <c r="C13" s="0"/>
    </row>
    <row r="14" customFormat="false" ht="1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  <c r="C15" s="0"/>
    </row>
    <row r="16" customFormat="false" ht="15" hidden="false" customHeight="false" outlineLevel="0" collapsed="false">
      <c r="A16" s="0"/>
      <c r="C16" s="0"/>
    </row>
    <row r="17" customFormat="false" ht="15" hidden="false" customHeight="false" outlineLevel="0" collapsed="false">
      <c r="A17" s="0"/>
      <c r="C17" s="0"/>
    </row>
    <row r="18" customFormat="false" ht="15" hidden="false" customHeight="false" outlineLevel="0" collapsed="false">
      <c r="A18" s="0"/>
      <c r="C18" s="0"/>
    </row>
    <row r="19" customFormat="false" ht="15" hidden="false" customHeight="false" outlineLevel="0" collapsed="false">
      <c r="A19" s="0"/>
      <c r="C19" s="0"/>
    </row>
    <row r="20" customFormat="false" ht="15.75" hidden="false" customHeight="false" outlineLevel="0" collapsed="false">
      <c r="A20" s="0"/>
      <c r="C20" s="0"/>
    </row>
    <row r="21" customFormat="false" ht="15.75" hidden="false" customHeight="false" outlineLevel="0" collapsed="false">
      <c r="A21" s="0"/>
    </row>
    <row r="22" customFormat="false" ht="15.7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  <c r="C24" s="0"/>
    </row>
    <row r="25" customFormat="false" ht="15" hidden="false" customHeight="false" outlineLevel="0" collapsed="false">
      <c r="A25" s="0"/>
      <c r="C25" s="0"/>
    </row>
    <row r="26" customFormat="false" ht="1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.75" hidden="false" customHeight="false" outlineLevel="0" collapsed="false">
      <c r="A30" s="0"/>
      <c r="C30" s="0"/>
    </row>
    <row r="31" customFormat="false" ht="15" hidden="false" customHeight="false" outlineLevel="0" collapsed="false">
      <c r="C31" s="0"/>
    </row>
    <row r="32" customFormat="false" ht="15.75" hidden="false" customHeight="false" outlineLevel="0" collapsed="false"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.7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5" zeroHeight="false" outlineLevelRow="0" outlineLevelCol="0"/>
  <cols>
    <col collapsed="false" customWidth="true" hidden="false" outlineLevel="0" max="1" min="1" style="227" width="3.1"/>
    <col collapsed="false" customWidth="true" hidden="false" outlineLevel="0" max="2" min="2" style="1268" width="15.99"/>
    <col collapsed="false" customWidth="true" hidden="false" outlineLevel="0" max="3" min="3" style="497" width="5.32"/>
    <col collapsed="false" customWidth="true" hidden="false" outlineLevel="0" max="4" min="4" style="497" width="5.76"/>
    <col collapsed="false" customWidth="true" hidden="false" outlineLevel="0" max="5" min="5" style="497" width="4.77"/>
    <col collapsed="false" customWidth="true" hidden="false" outlineLevel="0" max="6" min="6" style="497" width="5.66"/>
    <col collapsed="false" customWidth="true" hidden="false" outlineLevel="0" max="7" min="7" style="1434" width="20.21"/>
    <col collapsed="false" customWidth="true" hidden="false" outlineLevel="0" max="8" min="8" style="1148" width="11.99"/>
    <col collapsed="false" customWidth="true" hidden="false" outlineLevel="0" max="9" min="9" style="497" width="4.87"/>
    <col collapsed="false" customWidth="true" hidden="false" outlineLevel="0" max="10" min="10" style="497" width="2.99"/>
    <col collapsed="false" customWidth="true" hidden="false" outlineLevel="0" max="11" min="11" style="497" width="4.32"/>
    <col collapsed="false" customWidth="true" hidden="false" outlineLevel="0" max="12" min="12" style="497" width="4.43"/>
    <col collapsed="false" customWidth="true" hidden="false" outlineLevel="0" max="13" min="13" style="227" width="5.43"/>
    <col collapsed="false" customWidth="true" hidden="false" outlineLevel="0" max="14" min="14" style="1146" width="4.87"/>
    <col collapsed="false" customWidth="true" hidden="false" outlineLevel="0" max="15" min="15" style="1146" width="3.77"/>
    <col collapsed="false" customWidth="true" hidden="false" outlineLevel="0" max="16" min="16" style="1146" width="5.32"/>
    <col collapsed="false" customWidth="true" hidden="false" outlineLevel="0" max="17" min="17" style="1146" width="4.77"/>
    <col collapsed="false" customWidth="true" hidden="false" outlineLevel="0" max="18" min="18" style="1146" width="4.1"/>
    <col collapsed="false" customWidth="true" hidden="false" outlineLevel="0" max="19" min="19" style="1146" width="4.66"/>
    <col collapsed="false" customWidth="true" hidden="false" outlineLevel="0" max="20" min="20" style="1146" width="3.43"/>
    <col collapsed="false" customWidth="true" hidden="false" outlineLevel="0" max="21" min="21" style="1435" width="4.43"/>
    <col collapsed="false" customWidth="true" hidden="false" outlineLevel="0" max="23" min="22" style="0" width="4.87"/>
    <col collapsed="false" customWidth="true" hidden="false" outlineLevel="0" max="24" min="24" style="0" width="5.32"/>
  </cols>
  <sheetData>
    <row r="1" s="8" customFormat="true" ht="2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8.75" hidden="false" customHeight="true" outlineLevel="0" collapsed="false">
      <c r="A2" s="504" t="s">
        <v>1147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  <c r="O2" s="504"/>
      <c r="P2" s="504"/>
      <c r="Q2" s="504"/>
      <c r="R2" s="504"/>
      <c r="S2" s="504"/>
      <c r="T2" s="504"/>
      <c r="U2" s="504"/>
      <c r="V2" s="504"/>
      <c r="W2" s="504"/>
      <c r="X2" s="504"/>
    </row>
    <row r="3" s="44" customFormat="true" ht="20.25" hidden="false" customHeight="true" outlineLevel="0" collapsed="false">
      <c r="A3" s="13" t="s">
        <v>2</v>
      </c>
      <c r="B3" s="13" t="s">
        <v>3</v>
      </c>
      <c r="C3" s="13" t="s">
        <v>4</v>
      </c>
      <c r="D3" s="13"/>
      <c r="E3" s="13"/>
      <c r="F3" s="13"/>
      <c r="G3" s="13" t="s">
        <v>5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 t="s">
        <v>6</v>
      </c>
      <c r="W3" s="14" t="s">
        <v>7</v>
      </c>
      <c r="X3" s="236" t="s">
        <v>8</v>
      </c>
    </row>
    <row r="4" s="44" customFormat="true" ht="23.25" hidden="false" customHeight="true" outlineLevel="0" collapsed="false">
      <c r="A4" s="13"/>
      <c r="B4" s="13"/>
      <c r="C4" s="13"/>
      <c r="D4" s="13"/>
      <c r="E4" s="13"/>
      <c r="F4" s="13"/>
      <c r="G4" s="13" t="s">
        <v>9</v>
      </c>
      <c r="H4" s="16" t="s">
        <v>10</v>
      </c>
      <c r="I4" s="17" t="s">
        <v>11</v>
      </c>
      <c r="J4" s="17"/>
      <c r="K4" s="17"/>
      <c r="L4" s="17" t="s">
        <v>12</v>
      </c>
      <c r="M4" s="17"/>
      <c r="N4" s="17"/>
      <c r="O4" s="17"/>
      <c r="P4" s="18" t="s">
        <v>13</v>
      </c>
      <c r="Q4" s="13" t="s">
        <v>14</v>
      </c>
      <c r="R4" s="13"/>
      <c r="S4" s="13"/>
      <c r="T4" s="13"/>
      <c r="U4" s="19" t="s">
        <v>15</v>
      </c>
      <c r="V4" s="14"/>
      <c r="W4" s="14"/>
      <c r="X4" s="236"/>
    </row>
    <row r="5" s="44" customFormat="true" ht="141.75" hidden="false" customHeight="true" outlineLevel="0" collapsed="false">
      <c r="A5" s="13"/>
      <c r="B5" s="13"/>
      <c r="C5" s="16" t="s">
        <v>16</v>
      </c>
      <c r="D5" s="16" t="s">
        <v>17</v>
      </c>
      <c r="E5" s="16" t="s">
        <v>18</v>
      </c>
      <c r="F5" s="16" t="s">
        <v>19</v>
      </c>
      <c r="G5" s="13"/>
      <c r="H5" s="16"/>
      <c r="I5" s="16" t="s">
        <v>20</v>
      </c>
      <c r="J5" s="16" t="s">
        <v>21</v>
      </c>
      <c r="K5" s="16" t="s">
        <v>22</v>
      </c>
      <c r="L5" s="16" t="s">
        <v>23</v>
      </c>
      <c r="M5" s="21" t="s">
        <v>24</v>
      </c>
      <c r="N5" s="16" t="s">
        <v>25</v>
      </c>
      <c r="O5" s="16" t="s">
        <v>26</v>
      </c>
      <c r="P5" s="18"/>
      <c r="Q5" s="22" t="s">
        <v>27</v>
      </c>
      <c r="R5" s="22" t="s">
        <v>28</v>
      </c>
      <c r="S5" s="23" t="s">
        <v>17</v>
      </c>
      <c r="T5" s="16" t="s">
        <v>18</v>
      </c>
      <c r="U5" s="19"/>
      <c r="V5" s="14"/>
      <c r="W5" s="14"/>
      <c r="X5" s="236"/>
    </row>
    <row r="6" s="44" customFormat="true" ht="18" hidden="false" customHeight="true" outlineLevel="0" collapsed="false">
      <c r="A6" s="24" t="s">
        <v>29</v>
      </c>
      <c r="B6" s="24" t="s">
        <v>30</v>
      </c>
      <c r="C6" s="24" t="s">
        <v>31</v>
      </c>
      <c r="D6" s="24" t="s">
        <v>32</v>
      </c>
      <c r="E6" s="24" t="s">
        <v>33</v>
      </c>
      <c r="F6" s="24" t="s">
        <v>34</v>
      </c>
      <c r="G6" s="24" t="s">
        <v>35</v>
      </c>
      <c r="H6" s="25" t="s">
        <v>36</v>
      </c>
      <c r="I6" s="25" t="s">
        <v>36</v>
      </c>
      <c r="J6" s="25" t="s">
        <v>37</v>
      </c>
      <c r="K6" s="25" t="s">
        <v>38</v>
      </c>
      <c r="L6" s="25" t="s">
        <v>39</v>
      </c>
      <c r="M6" s="26" t="s">
        <v>40</v>
      </c>
      <c r="N6" s="25" t="s">
        <v>41</v>
      </c>
      <c r="O6" s="26" t="s">
        <v>42</v>
      </c>
      <c r="P6" s="26" t="s">
        <v>43</v>
      </c>
      <c r="Q6" s="26" t="s">
        <v>44</v>
      </c>
      <c r="R6" s="26" t="s">
        <v>45</v>
      </c>
      <c r="S6" s="25" t="s">
        <v>46</v>
      </c>
      <c r="T6" s="25" t="s">
        <v>47</v>
      </c>
      <c r="U6" s="26" t="s">
        <v>48</v>
      </c>
      <c r="V6" s="25" t="s">
        <v>49</v>
      </c>
      <c r="W6" s="25" t="s">
        <v>50</v>
      </c>
      <c r="X6" s="25" t="s">
        <v>51</v>
      </c>
    </row>
    <row r="7" s="44" customFormat="true" ht="17.25" hidden="false" customHeight="true" outlineLevel="0" collapsed="false">
      <c r="A7" s="28" t="n">
        <v>1</v>
      </c>
      <c r="B7" s="309" t="s">
        <v>1148</v>
      </c>
      <c r="C7" s="30" t="n">
        <f aca="false">135*75%</f>
        <v>101.25</v>
      </c>
      <c r="D7" s="31" t="n">
        <v>91.5</v>
      </c>
      <c r="E7" s="32" t="n">
        <v>48.5</v>
      </c>
      <c r="F7" s="30" t="n">
        <f aca="false">C7+D7+E7</f>
        <v>241.25</v>
      </c>
      <c r="G7" s="33" t="s">
        <v>1149</v>
      </c>
      <c r="H7" s="34" t="s">
        <v>1150</v>
      </c>
      <c r="I7" s="35" t="n">
        <v>90</v>
      </c>
      <c r="J7" s="35"/>
      <c r="K7" s="35" t="n">
        <v>0</v>
      </c>
      <c r="L7" s="36" t="n">
        <v>0</v>
      </c>
      <c r="M7" s="37" t="n">
        <v>0</v>
      </c>
      <c r="N7" s="38" t="n">
        <v>0</v>
      </c>
      <c r="O7" s="38" t="n">
        <v>1</v>
      </c>
      <c r="P7" s="36" t="n">
        <f aca="false">(I7+J7+K7+L7+M7+N7)*O7</f>
        <v>90</v>
      </c>
      <c r="Q7" s="898" t="n">
        <v>111</v>
      </c>
      <c r="R7" s="36"/>
      <c r="S7" s="39"/>
      <c r="T7" s="39"/>
      <c r="U7" s="36" t="n">
        <f aca="false">SUM(I7:Q7)</f>
        <v>292</v>
      </c>
      <c r="V7" s="40"/>
      <c r="W7" s="41"/>
      <c r="X7" s="685"/>
    </row>
    <row r="8" s="44" customFormat="true" ht="17.25" hidden="false" customHeight="true" outlineLevel="0" collapsed="false">
      <c r="A8" s="28"/>
      <c r="B8" s="309"/>
      <c r="C8" s="273" t="s">
        <v>55</v>
      </c>
      <c r="D8" s="110"/>
      <c r="E8" s="111"/>
      <c r="F8" s="82"/>
      <c r="G8" s="1436"/>
      <c r="H8" s="1437"/>
      <c r="I8" s="1438"/>
      <c r="J8" s="1438"/>
      <c r="K8" s="1438"/>
      <c r="L8" s="1439"/>
      <c r="M8" s="1440"/>
      <c r="N8" s="1441"/>
      <c r="O8" s="1441"/>
      <c r="P8" s="90"/>
      <c r="Q8" s="1442"/>
      <c r="R8" s="90"/>
      <c r="S8" s="93"/>
      <c r="T8" s="93"/>
      <c r="U8" s="90" t="n">
        <f aca="false">SUM(P8:T8)</f>
        <v>0</v>
      </c>
      <c r="V8" s="1443"/>
      <c r="W8" s="439"/>
      <c r="X8" s="696"/>
    </row>
    <row r="9" s="44" customFormat="true" ht="17.25" hidden="false" customHeight="true" outlineLevel="0" collapsed="false">
      <c r="A9" s="28"/>
      <c r="B9" s="309"/>
      <c r="C9" s="75"/>
      <c r="D9" s="75"/>
      <c r="E9" s="76"/>
      <c r="F9" s="77"/>
      <c r="G9" s="78" t="s">
        <v>66</v>
      </c>
      <c r="H9" s="78"/>
      <c r="I9" s="78"/>
      <c r="J9" s="78"/>
      <c r="K9" s="78"/>
      <c r="L9" s="78"/>
      <c r="M9" s="78"/>
      <c r="N9" s="78"/>
      <c r="O9" s="78"/>
      <c r="P9" s="79" t="n">
        <f aca="false">SUM(P7:P8)</f>
        <v>90</v>
      </c>
      <c r="Q9" s="79" t="n">
        <f aca="false">SUM(Q7:Q8)</f>
        <v>111</v>
      </c>
      <c r="R9" s="79" t="n">
        <f aca="false">SUM(R7:R8)</f>
        <v>0</v>
      </c>
      <c r="S9" s="79" t="n">
        <f aca="false">SUM(S7:S8)</f>
        <v>0</v>
      </c>
      <c r="T9" s="79" t="n">
        <f aca="false">SUM(T7:T8)</f>
        <v>0</v>
      </c>
      <c r="U9" s="79" t="n">
        <f aca="false">P9+Q9+R9+S9+T9</f>
        <v>201</v>
      </c>
      <c r="V9" s="79" t="n">
        <v>0</v>
      </c>
      <c r="W9" s="79" t="n">
        <f aca="false">F7-U9</f>
        <v>40.25</v>
      </c>
      <c r="X9" s="944" t="n">
        <f aca="false">U9/F7</f>
        <v>0.833160621761658</v>
      </c>
    </row>
    <row r="10" s="614" customFormat="true" ht="17.25" hidden="false" customHeight="true" outlineLevel="0" collapsed="false">
      <c r="A10" s="28"/>
      <c r="B10" s="309"/>
      <c r="C10" s="30" t="n">
        <f aca="false">135*75%</f>
        <v>101.25</v>
      </c>
      <c r="D10" s="31" t="n">
        <v>91.5</v>
      </c>
      <c r="E10" s="32" t="n">
        <v>48.5</v>
      </c>
      <c r="F10" s="30" t="n">
        <f aca="false">C10+D10+E10</f>
        <v>241.25</v>
      </c>
      <c r="G10" s="33" t="s">
        <v>1149</v>
      </c>
      <c r="H10" s="34" t="s">
        <v>1151</v>
      </c>
      <c r="I10" s="51" t="n">
        <v>90</v>
      </c>
      <c r="J10" s="51"/>
      <c r="K10" s="51" t="n">
        <v>0</v>
      </c>
      <c r="L10" s="52" t="n">
        <v>0</v>
      </c>
      <c r="M10" s="53" t="n">
        <v>0</v>
      </c>
      <c r="N10" s="54" t="n">
        <v>0</v>
      </c>
      <c r="O10" s="54" t="n">
        <v>1</v>
      </c>
      <c r="P10" s="90" t="n">
        <f aca="false">(I10+J10+K10)*O10</f>
        <v>90</v>
      </c>
      <c r="Q10" s="1238" t="n">
        <v>40</v>
      </c>
      <c r="R10" s="90"/>
      <c r="S10" s="93"/>
      <c r="T10" s="93"/>
      <c r="U10" s="90" t="n">
        <f aca="false">SUM(P10:T10)</f>
        <v>130</v>
      </c>
      <c r="V10" s="1443"/>
      <c r="W10" s="439"/>
      <c r="X10" s="696"/>
    </row>
    <row r="11" s="614" customFormat="true" ht="17.25" hidden="false" customHeight="true" outlineLevel="0" collapsed="false">
      <c r="A11" s="28"/>
      <c r="B11" s="309"/>
      <c r="C11" s="75"/>
      <c r="D11" s="75"/>
      <c r="E11" s="76"/>
      <c r="F11" s="77"/>
      <c r="G11" s="99" t="s">
        <v>79</v>
      </c>
      <c r="H11" s="99"/>
      <c r="I11" s="99"/>
      <c r="J11" s="99"/>
      <c r="K11" s="99"/>
      <c r="L11" s="99"/>
      <c r="M11" s="99"/>
      <c r="N11" s="99"/>
      <c r="O11" s="99"/>
      <c r="P11" s="100" t="n">
        <f aca="false">SUM(P10:P10)</f>
        <v>90</v>
      </c>
      <c r="Q11" s="100" t="n">
        <f aca="false">SUM(Q10:Q10)</f>
        <v>40</v>
      </c>
      <c r="R11" s="100" t="n">
        <f aca="false">SUM(R10:R10)</f>
        <v>0</v>
      </c>
      <c r="S11" s="100" t="n">
        <f aca="false">SUM(S10:S10)</f>
        <v>0</v>
      </c>
      <c r="T11" s="100" t="n">
        <f aca="false">SUM(T10:T10)</f>
        <v>0</v>
      </c>
      <c r="U11" s="100" t="n">
        <f aca="false">P11+Q11+R11+S11+T11</f>
        <v>130</v>
      </c>
      <c r="V11" s="100" t="n">
        <v>0</v>
      </c>
      <c r="W11" s="100" t="n">
        <f aca="false">F10-U11</f>
        <v>111.25</v>
      </c>
      <c r="X11" s="418" t="n">
        <f aca="false">U11/F10</f>
        <v>0.538860103626943</v>
      </c>
    </row>
    <row r="12" s="614" customFormat="true" ht="17.25" hidden="false" customHeight="true" outlineLevel="0" collapsed="false">
      <c r="A12" s="102" t="s">
        <v>219</v>
      </c>
      <c r="B12" s="102"/>
      <c r="C12" s="119" t="n">
        <v>550</v>
      </c>
      <c r="D12" s="79" t="n">
        <f aca="false">C12-F7-F10</f>
        <v>67.5</v>
      </c>
      <c r="E12" s="79"/>
      <c r="F12" s="79" t="n">
        <f aca="false">C12-D12</f>
        <v>482.5</v>
      </c>
      <c r="G12" s="78" t="s">
        <v>81</v>
      </c>
      <c r="H12" s="78"/>
      <c r="I12" s="78"/>
      <c r="J12" s="78"/>
      <c r="K12" s="78"/>
      <c r="L12" s="78"/>
      <c r="M12" s="78"/>
      <c r="N12" s="78"/>
      <c r="O12" s="78"/>
      <c r="P12" s="156" t="n">
        <f aca="false">SUM(P9+P11)</f>
        <v>180</v>
      </c>
      <c r="Q12" s="156" t="n">
        <f aca="false">SUM(Q9+Q11)</f>
        <v>151</v>
      </c>
      <c r="R12" s="156" t="n">
        <f aca="false">SUM(R9+R11)</f>
        <v>0</v>
      </c>
      <c r="S12" s="156" t="n">
        <f aca="false">SUM(S9+S11)</f>
        <v>0</v>
      </c>
      <c r="T12" s="156" t="n">
        <f aca="false">SUM(T9+T11)</f>
        <v>0</v>
      </c>
      <c r="U12" s="156" t="n">
        <f aca="false">SUM(U9+U11)</f>
        <v>331</v>
      </c>
      <c r="V12" s="156" t="n">
        <v>0</v>
      </c>
      <c r="W12" s="156" t="n">
        <f aca="false">F12-U12</f>
        <v>151.5</v>
      </c>
      <c r="X12" s="419" t="n">
        <f aca="false">U12/F12</f>
        <v>0.686010362694301</v>
      </c>
    </row>
    <row r="13" s="614" customFormat="true" ht="17.25" hidden="false" customHeight="true" outlineLevel="0" collapsed="false">
      <c r="A13" s="1444" t="n">
        <v>2</v>
      </c>
      <c r="B13" s="1004" t="s">
        <v>1152</v>
      </c>
      <c r="C13" s="32" t="n">
        <v>135</v>
      </c>
      <c r="D13" s="32" t="n">
        <v>91.5</v>
      </c>
      <c r="E13" s="32" t="n">
        <v>48.5</v>
      </c>
      <c r="F13" s="32" t="n">
        <v>275</v>
      </c>
      <c r="G13" s="1445" t="s">
        <v>1153</v>
      </c>
      <c r="H13" s="106" t="s">
        <v>1154</v>
      </c>
      <c r="I13" s="1234" t="n">
        <v>90</v>
      </c>
      <c r="J13" s="1446"/>
      <c r="K13" s="1446" t="n">
        <v>0</v>
      </c>
      <c r="L13" s="1446" t="n">
        <v>0</v>
      </c>
      <c r="M13" s="1446" t="n">
        <v>0</v>
      </c>
      <c r="N13" s="1446" t="n">
        <v>0</v>
      </c>
      <c r="O13" s="1446" t="n">
        <v>1</v>
      </c>
      <c r="P13" s="1446" t="n">
        <v>90</v>
      </c>
      <c r="Q13" s="1446" t="n">
        <f aca="false">62.5+23</f>
        <v>85.5</v>
      </c>
      <c r="R13" s="1446"/>
      <c r="S13" s="1446"/>
      <c r="T13" s="1446"/>
      <c r="U13" s="1447" t="n">
        <f aca="false">SUM(P13:T13)</f>
        <v>175.5</v>
      </c>
      <c r="V13" s="1448"/>
      <c r="W13" s="1448"/>
      <c r="X13" s="1448"/>
    </row>
    <row r="14" s="614" customFormat="true" ht="17.25" hidden="false" customHeight="true" outlineLevel="0" collapsed="false">
      <c r="A14" s="1444"/>
      <c r="B14" s="1004"/>
      <c r="C14" s="1449" t="s">
        <v>55</v>
      </c>
      <c r="D14" s="505"/>
      <c r="E14" s="505"/>
      <c r="F14" s="505"/>
      <c r="G14" s="1450" t="s">
        <v>1153</v>
      </c>
      <c r="H14" s="86" t="s">
        <v>1155</v>
      </c>
      <c r="I14" s="275" t="n">
        <v>90</v>
      </c>
      <c r="J14" s="668"/>
      <c r="K14" s="668"/>
      <c r="L14" s="668"/>
      <c r="M14" s="668"/>
      <c r="N14" s="668"/>
      <c r="O14" s="668"/>
      <c r="P14" s="668" t="n">
        <v>90</v>
      </c>
      <c r="Q14" s="668"/>
      <c r="R14" s="668"/>
      <c r="S14" s="668"/>
      <c r="T14" s="668"/>
      <c r="U14" s="1451" t="n">
        <f aca="false">SUM(P14:T14)</f>
        <v>90</v>
      </c>
      <c r="V14" s="1452"/>
      <c r="W14" s="1452"/>
      <c r="X14" s="1452"/>
    </row>
    <row r="15" s="614" customFormat="true" ht="17.25" hidden="false" customHeight="true" outlineLevel="0" collapsed="false">
      <c r="A15" s="1444"/>
      <c r="B15" s="1004"/>
      <c r="C15" s="1453"/>
      <c r="D15" s="1453"/>
      <c r="E15" s="1453"/>
      <c r="F15" s="1453"/>
      <c r="G15" s="1454" t="s">
        <v>1153</v>
      </c>
      <c r="H15" s="66" t="s">
        <v>1156</v>
      </c>
      <c r="I15" s="391" t="n">
        <v>90</v>
      </c>
      <c r="J15" s="1455"/>
      <c r="K15" s="1455"/>
      <c r="L15" s="1455"/>
      <c r="M15" s="1455"/>
      <c r="N15" s="1455"/>
      <c r="O15" s="1455"/>
      <c r="P15" s="1455" t="n">
        <v>90</v>
      </c>
      <c r="Q15" s="1455"/>
      <c r="R15" s="1455"/>
      <c r="S15" s="1455"/>
      <c r="T15" s="1455"/>
      <c r="U15" s="1456" t="n">
        <f aca="false">SUM(P15:T15)</f>
        <v>90</v>
      </c>
      <c r="V15" s="1457"/>
      <c r="W15" s="1457"/>
      <c r="X15" s="1457"/>
    </row>
    <row r="16" s="614" customFormat="true" ht="17.25" hidden="false" customHeight="true" outlineLevel="0" collapsed="false">
      <c r="A16" s="1444"/>
      <c r="B16" s="1004"/>
      <c r="C16" s="1458"/>
      <c r="D16" s="1458"/>
      <c r="E16" s="1458"/>
      <c r="F16" s="1458"/>
      <c r="G16" s="102" t="s">
        <v>1157</v>
      </c>
      <c r="H16" s="102"/>
      <c r="I16" s="102"/>
      <c r="J16" s="102"/>
      <c r="K16" s="102"/>
      <c r="L16" s="102"/>
      <c r="M16" s="102"/>
      <c r="N16" s="102"/>
      <c r="O16" s="102"/>
      <c r="P16" s="1459" t="n">
        <f aca="false">SUM(P13:P15)</f>
        <v>270</v>
      </c>
      <c r="Q16" s="1459" t="n">
        <f aca="false">SUM(Q13:Q15)</f>
        <v>85.5</v>
      </c>
      <c r="R16" s="1459" t="n">
        <f aca="false">SUM(R13:R15)</f>
        <v>0</v>
      </c>
      <c r="S16" s="1459" t="n">
        <f aca="false">SUM(S13:S15)</f>
        <v>0</v>
      </c>
      <c r="T16" s="1459" t="n">
        <f aca="false">SUM(T13:T15)</f>
        <v>0</v>
      </c>
      <c r="U16" s="1460" t="n">
        <f aca="false">SUM(U13:U15)</f>
        <v>355.5</v>
      </c>
      <c r="V16" s="1460" t="n">
        <f aca="false">U16-F13</f>
        <v>80.5</v>
      </c>
      <c r="W16" s="1460" t="n">
        <v>0</v>
      </c>
      <c r="X16" s="419" t="n">
        <f aca="false">U16/F13</f>
        <v>1.29272727272727</v>
      </c>
    </row>
    <row r="17" s="614" customFormat="true" ht="17.25" hidden="false" customHeight="true" outlineLevel="0" collapsed="false">
      <c r="A17" s="1444"/>
      <c r="B17" s="1004"/>
      <c r="C17" s="32" t="n">
        <v>135</v>
      </c>
      <c r="D17" s="32" t="n">
        <v>91.5</v>
      </c>
      <c r="E17" s="32" t="n">
        <v>48.5</v>
      </c>
      <c r="F17" s="32" t="n">
        <v>275</v>
      </c>
      <c r="G17" s="1445" t="s">
        <v>1153</v>
      </c>
      <c r="H17" s="106" t="s">
        <v>1158</v>
      </c>
      <c r="I17" s="176" t="n">
        <v>90</v>
      </c>
      <c r="J17" s="906"/>
      <c r="K17" s="906"/>
      <c r="L17" s="906"/>
      <c r="M17" s="1461"/>
      <c r="N17" s="509" t="n">
        <v>1</v>
      </c>
      <c r="O17" s="509" t="n">
        <v>1</v>
      </c>
      <c r="P17" s="420" t="n">
        <f aca="false">(I17*N17+J17*M17+K17*L17)*O17</f>
        <v>90</v>
      </c>
      <c r="Q17" s="1160" t="n">
        <f aca="false">16+20+10</f>
        <v>46</v>
      </c>
      <c r="R17" s="1160"/>
      <c r="S17" s="1160"/>
      <c r="T17" s="1160"/>
      <c r="U17" s="1160" t="n">
        <f aca="false">SUM(P17:T17)</f>
        <v>136</v>
      </c>
      <c r="V17" s="1448"/>
      <c r="W17" s="1448"/>
      <c r="X17" s="1448"/>
    </row>
    <row r="18" s="614" customFormat="true" ht="17.25" hidden="false" customHeight="true" outlineLevel="0" collapsed="false">
      <c r="A18" s="1444"/>
      <c r="B18" s="1004"/>
      <c r="C18" s="272" t="s">
        <v>68</v>
      </c>
      <c r="D18" s="1462"/>
      <c r="E18" s="1462"/>
      <c r="F18" s="1462"/>
      <c r="G18" s="1450" t="s">
        <v>1153</v>
      </c>
      <c r="H18" s="86" t="s">
        <v>1159</v>
      </c>
      <c r="I18" s="275" t="n">
        <v>90</v>
      </c>
      <c r="J18" s="907"/>
      <c r="K18" s="907"/>
      <c r="L18" s="907"/>
      <c r="M18" s="1463"/>
      <c r="N18" s="522" t="n">
        <v>1</v>
      </c>
      <c r="O18" s="522" t="n">
        <v>1</v>
      </c>
      <c r="P18" s="424" t="n">
        <f aca="false">(I18*N18+J18*M18+K18*L18)*O18</f>
        <v>90</v>
      </c>
      <c r="Q18" s="1164"/>
      <c r="R18" s="1164"/>
      <c r="S18" s="1164"/>
      <c r="T18" s="1164"/>
      <c r="U18" s="1164" t="n">
        <f aca="false">SUM(P18:T18)</f>
        <v>90</v>
      </c>
      <c r="V18" s="1452"/>
      <c r="W18" s="1452"/>
      <c r="X18" s="1452"/>
    </row>
    <row r="19" s="614" customFormat="true" ht="17.25" hidden="false" customHeight="true" outlineLevel="0" collapsed="false">
      <c r="A19" s="1444"/>
      <c r="B19" s="1004"/>
      <c r="C19" s="1453"/>
      <c r="D19" s="1453"/>
      <c r="E19" s="1453"/>
      <c r="F19" s="1453"/>
      <c r="G19" s="1450" t="s">
        <v>1153</v>
      </c>
      <c r="H19" s="86" t="s">
        <v>1160</v>
      </c>
      <c r="I19" s="275" t="n">
        <v>90</v>
      </c>
      <c r="J19" s="907"/>
      <c r="K19" s="907"/>
      <c r="L19" s="907"/>
      <c r="M19" s="1463"/>
      <c r="N19" s="522" t="n">
        <v>1</v>
      </c>
      <c r="O19" s="522" t="n">
        <v>1</v>
      </c>
      <c r="P19" s="424" t="n">
        <f aca="false">(I19*N19+J19*M19+K19*L19)*O19</f>
        <v>90</v>
      </c>
      <c r="Q19" s="1164"/>
      <c r="R19" s="1164"/>
      <c r="S19" s="1164"/>
      <c r="T19" s="1164"/>
      <c r="U19" s="1164" t="n">
        <f aca="false">SUM(P19:T19)</f>
        <v>90</v>
      </c>
      <c r="V19" s="1457"/>
      <c r="W19" s="1457"/>
      <c r="X19" s="1457"/>
    </row>
    <row r="20" s="614" customFormat="true" ht="17.25" hidden="false" customHeight="true" outlineLevel="0" collapsed="false">
      <c r="A20" s="1444"/>
      <c r="B20" s="1004"/>
      <c r="C20" s="1464"/>
      <c r="D20" s="1464"/>
      <c r="E20" s="1464"/>
      <c r="F20" s="1464"/>
      <c r="G20" s="495" t="s">
        <v>1161</v>
      </c>
      <c r="H20" s="495"/>
      <c r="I20" s="495"/>
      <c r="J20" s="495"/>
      <c r="K20" s="495"/>
      <c r="L20" s="495"/>
      <c r="M20" s="495"/>
      <c r="N20" s="495"/>
      <c r="O20" s="495"/>
      <c r="P20" s="1465" t="n">
        <f aca="false">SUM(P17:P19)</f>
        <v>270</v>
      </c>
      <c r="Q20" s="1465" t="n">
        <f aca="false">SUM(Q17:Q19)</f>
        <v>46</v>
      </c>
      <c r="R20" s="1466" t="n">
        <v>0</v>
      </c>
      <c r="S20" s="1466" t="n">
        <v>0</v>
      </c>
      <c r="T20" s="1466" t="n">
        <v>0</v>
      </c>
      <c r="U20" s="1467" t="n">
        <f aca="false">SUM(U17:U19)</f>
        <v>316</v>
      </c>
      <c r="V20" s="1467" t="n">
        <f aca="false">U20-F17</f>
        <v>41</v>
      </c>
      <c r="W20" s="1467" t="n">
        <v>0</v>
      </c>
      <c r="X20" s="1267" t="n">
        <f aca="false">U20/F17</f>
        <v>1.14909090909091</v>
      </c>
    </row>
    <row r="21" s="614" customFormat="true" ht="17.25" hidden="false" customHeight="true" outlineLevel="0" collapsed="false">
      <c r="A21" s="102" t="s">
        <v>219</v>
      </c>
      <c r="B21" s="102"/>
      <c r="C21" s="119" t="n">
        <v>550</v>
      </c>
      <c r="D21" s="1468" t="n">
        <f aca="false">C21-F13-F17</f>
        <v>0</v>
      </c>
      <c r="E21" s="1459"/>
      <c r="F21" s="1468" t="n">
        <f aca="false">C21-D21</f>
        <v>550</v>
      </c>
      <c r="G21" s="256" t="s">
        <v>81</v>
      </c>
      <c r="H21" s="256"/>
      <c r="I21" s="256"/>
      <c r="J21" s="256"/>
      <c r="K21" s="256"/>
      <c r="L21" s="256"/>
      <c r="M21" s="256"/>
      <c r="N21" s="256"/>
      <c r="O21" s="256"/>
      <c r="P21" s="79" t="n">
        <f aca="false">P16+P20</f>
        <v>540</v>
      </c>
      <c r="Q21" s="1469" t="n">
        <f aca="false">Q16+Q20</f>
        <v>131.5</v>
      </c>
      <c r="R21" s="1469" t="n">
        <v>0</v>
      </c>
      <c r="S21" s="1469" t="n">
        <v>0</v>
      </c>
      <c r="T21" s="1469" t="n">
        <v>0</v>
      </c>
      <c r="U21" s="1469" t="n">
        <f aca="false">U16+U20</f>
        <v>671.5</v>
      </c>
      <c r="V21" s="79" t="n">
        <f aca="false">U21-F21</f>
        <v>121.5</v>
      </c>
      <c r="W21" s="79" t="n">
        <v>0</v>
      </c>
      <c r="X21" s="419" t="n">
        <f aca="false">U21/F21</f>
        <v>1.22090909090909</v>
      </c>
      <c r="Y21" s="1470"/>
      <c r="Z21" s="1470"/>
      <c r="AA21" s="1470"/>
      <c r="AB21" s="1470"/>
    </row>
    <row r="22" s="614" customFormat="true" ht="17.25" hidden="false" customHeight="true" outlineLevel="0" collapsed="false">
      <c r="A22" s="1346" t="n">
        <v>3</v>
      </c>
      <c r="B22" s="1004" t="s">
        <v>1162</v>
      </c>
      <c r="C22" s="32" t="n">
        <v>135</v>
      </c>
      <c r="D22" s="32" t="n">
        <v>91.5</v>
      </c>
      <c r="E22" s="32" t="n">
        <v>48.5</v>
      </c>
      <c r="F22" s="32" t="n">
        <v>275</v>
      </c>
      <c r="G22" s="1445" t="s">
        <v>930</v>
      </c>
      <c r="H22" s="106" t="s">
        <v>1163</v>
      </c>
      <c r="I22" s="176" t="n">
        <v>90</v>
      </c>
      <c r="J22" s="177"/>
      <c r="K22" s="177"/>
      <c r="L22" s="177"/>
      <c r="M22" s="506"/>
      <c r="N22" s="110" t="n">
        <v>1</v>
      </c>
      <c r="O22" s="110" t="n">
        <v>1</v>
      </c>
      <c r="P22" s="420" t="n">
        <f aca="false">(I22*N22+J22*M22+K22*L22)*O22</f>
        <v>90</v>
      </c>
      <c r="Q22" s="420" t="n">
        <v>50</v>
      </c>
      <c r="R22" s="420"/>
      <c r="S22" s="420"/>
      <c r="T22" s="420"/>
      <c r="U22" s="420" t="n">
        <f aca="false">SUM(P22:T22)</f>
        <v>140</v>
      </c>
      <c r="V22" s="108"/>
      <c r="W22" s="108"/>
      <c r="X22" s="108"/>
      <c r="Y22" s="1470"/>
      <c r="Z22" s="1470"/>
      <c r="AA22" s="1470"/>
      <c r="AB22" s="1470"/>
    </row>
    <row r="23" s="614" customFormat="true" ht="17.25" hidden="false" customHeight="true" outlineLevel="0" collapsed="false">
      <c r="A23" s="1346"/>
      <c r="B23" s="1004"/>
      <c r="C23" s="270" t="s">
        <v>55</v>
      </c>
      <c r="D23" s="1159"/>
      <c r="E23" s="1159"/>
      <c r="F23" s="1159"/>
      <c r="G23" s="1450" t="s">
        <v>864</v>
      </c>
      <c r="H23" s="86" t="s">
        <v>1164</v>
      </c>
      <c r="I23" s="275" t="n">
        <v>90</v>
      </c>
      <c r="J23" s="277"/>
      <c r="K23" s="277"/>
      <c r="L23" s="277"/>
      <c r="M23" s="512"/>
      <c r="N23" s="60" t="n">
        <v>1</v>
      </c>
      <c r="O23" s="60" t="n">
        <v>1</v>
      </c>
      <c r="P23" s="424" t="n">
        <f aca="false">(I23*N23+J23*M23+K23*L23)*O23</f>
        <v>90</v>
      </c>
      <c r="Q23" s="424"/>
      <c r="R23" s="424"/>
      <c r="S23" s="424"/>
      <c r="T23" s="424"/>
      <c r="U23" s="424" t="n">
        <f aca="false">SUM(P23:T23)</f>
        <v>90</v>
      </c>
      <c r="V23" s="1471"/>
      <c r="W23" s="1471"/>
      <c r="X23" s="1471"/>
      <c r="Y23" s="1472"/>
      <c r="Z23" s="1472"/>
      <c r="AA23" s="1472"/>
      <c r="AB23" s="1472"/>
    </row>
    <row r="24" s="614" customFormat="true" ht="17.25" hidden="false" customHeight="true" outlineLevel="0" collapsed="false">
      <c r="A24" s="1346"/>
      <c r="B24" s="1004"/>
      <c r="C24" s="668"/>
      <c r="D24" s="668"/>
      <c r="E24" s="668"/>
      <c r="F24" s="668"/>
      <c r="G24" s="1454" t="s">
        <v>864</v>
      </c>
      <c r="H24" s="66" t="s">
        <v>1165</v>
      </c>
      <c r="I24" s="287" t="n">
        <v>90</v>
      </c>
      <c r="J24" s="289"/>
      <c r="K24" s="289"/>
      <c r="L24" s="289"/>
      <c r="M24" s="602"/>
      <c r="N24" s="117" t="n">
        <v>1</v>
      </c>
      <c r="O24" s="117" t="n">
        <v>1</v>
      </c>
      <c r="P24" s="292" t="n">
        <f aca="false">(I24*N24+J24*M24+K24*L24)*O24</f>
        <v>90</v>
      </c>
      <c r="Q24" s="292"/>
      <c r="R24" s="292"/>
      <c r="S24" s="292"/>
      <c r="T24" s="292"/>
      <c r="U24" s="292" t="n">
        <f aca="false">SUM(P24:T24)</f>
        <v>90</v>
      </c>
      <c r="V24" s="1473"/>
      <c r="W24" s="1473"/>
      <c r="X24" s="1473"/>
      <c r="Y24" s="1472"/>
      <c r="Z24" s="1472"/>
      <c r="AA24" s="1472"/>
      <c r="AB24" s="1472"/>
    </row>
    <row r="25" s="614" customFormat="true" ht="17.25" hidden="false" customHeight="true" outlineLevel="0" collapsed="false">
      <c r="A25" s="1346"/>
      <c r="B25" s="1004"/>
      <c r="C25" s="1168"/>
      <c r="D25" s="1168"/>
      <c r="E25" s="1168"/>
      <c r="F25" s="1168"/>
      <c r="G25" s="102" t="s">
        <v>1157</v>
      </c>
      <c r="H25" s="102"/>
      <c r="I25" s="102"/>
      <c r="J25" s="102"/>
      <c r="K25" s="102"/>
      <c r="L25" s="102"/>
      <c r="M25" s="102"/>
      <c r="N25" s="102"/>
      <c r="O25" s="102"/>
      <c r="P25" s="404" t="n">
        <f aca="false">SUM(P22:P24)</f>
        <v>270</v>
      </c>
      <c r="Q25" s="404" t="n">
        <f aca="false">SUM(Q22:Q24)</f>
        <v>50</v>
      </c>
      <c r="R25" s="404" t="n">
        <v>0</v>
      </c>
      <c r="S25" s="404" t="n">
        <v>0</v>
      </c>
      <c r="T25" s="404" t="n">
        <v>0</v>
      </c>
      <c r="U25" s="404" t="n">
        <f aca="false">SUM(U22:U24)</f>
        <v>320</v>
      </c>
      <c r="V25" s="404" t="n">
        <f aca="false">U25-F22</f>
        <v>45</v>
      </c>
      <c r="W25" s="571" t="n">
        <v>0</v>
      </c>
      <c r="X25" s="263" t="n">
        <f aca="false">U25/F22</f>
        <v>1.16363636363636</v>
      </c>
      <c r="Y25" s="1472"/>
      <c r="Z25" s="1472"/>
      <c r="AA25" s="1472"/>
      <c r="AB25" s="1472"/>
    </row>
    <row r="26" s="614" customFormat="true" ht="17.25" hidden="false" customHeight="true" outlineLevel="0" collapsed="false">
      <c r="A26" s="1346"/>
      <c r="B26" s="1004"/>
      <c r="C26" s="32" t="n">
        <v>135</v>
      </c>
      <c r="D26" s="32" t="n">
        <v>91.5</v>
      </c>
      <c r="E26" s="32" t="n">
        <v>48.5</v>
      </c>
      <c r="F26" s="32" t="n">
        <v>275</v>
      </c>
      <c r="G26" s="1474" t="s">
        <v>930</v>
      </c>
      <c r="H26" s="1115" t="s">
        <v>1166</v>
      </c>
      <c r="I26" s="1234" t="n">
        <v>90</v>
      </c>
      <c r="J26" s="1229"/>
      <c r="K26" s="1229"/>
      <c r="L26" s="1229"/>
      <c r="M26" s="1475"/>
      <c r="N26" s="1476" t="n">
        <v>1</v>
      </c>
      <c r="O26" s="1476" t="n">
        <v>1</v>
      </c>
      <c r="P26" s="1342" t="n">
        <f aca="false">(I26*N26+J26*M26+K26*L26)*O26</f>
        <v>90</v>
      </c>
      <c r="Q26" s="1477" t="n">
        <v>38</v>
      </c>
      <c r="R26" s="1477"/>
      <c r="S26" s="1477"/>
      <c r="T26" s="1477"/>
      <c r="U26" s="1477" t="n">
        <f aca="false">SUM(P26:T26)</f>
        <v>128</v>
      </c>
      <c r="V26" s="1478"/>
      <c r="W26" s="1478"/>
      <c r="X26" s="1478"/>
      <c r="Y26" s="1472"/>
      <c r="Z26" s="1472"/>
      <c r="AA26" s="1472"/>
      <c r="AB26" s="1472"/>
    </row>
    <row r="27" s="614" customFormat="true" ht="17.25" hidden="false" customHeight="true" outlineLevel="0" collapsed="false">
      <c r="A27" s="1346"/>
      <c r="B27" s="1004"/>
      <c r="C27" s="539" t="s">
        <v>68</v>
      </c>
      <c r="D27" s="1210"/>
      <c r="E27" s="1210"/>
      <c r="F27" s="1210"/>
      <c r="G27" s="1450" t="s">
        <v>864</v>
      </c>
      <c r="H27" s="86" t="s">
        <v>1167</v>
      </c>
      <c r="I27" s="275" t="n">
        <v>90</v>
      </c>
      <c r="J27" s="907"/>
      <c r="K27" s="907"/>
      <c r="L27" s="907"/>
      <c r="M27" s="1463"/>
      <c r="N27" s="522" t="n">
        <v>1</v>
      </c>
      <c r="O27" s="522" t="n">
        <v>1</v>
      </c>
      <c r="P27" s="424" t="n">
        <f aca="false">(I27*N27+J27*M27+K27*L27)*O27</f>
        <v>90</v>
      </c>
      <c r="Q27" s="1164"/>
      <c r="R27" s="1164"/>
      <c r="S27" s="1164"/>
      <c r="T27" s="1164"/>
      <c r="U27" s="1164" t="n">
        <f aca="false">SUM(P27:T27)</f>
        <v>90</v>
      </c>
      <c r="V27" s="1471"/>
      <c r="W27" s="1471"/>
      <c r="X27" s="1471"/>
      <c r="Y27" s="1472"/>
      <c r="Z27" s="1472"/>
      <c r="AA27" s="1472"/>
      <c r="AB27" s="1472"/>
    </row>
    <row r="28" s="614" customFormat="true" ht="17.25" hidden="false" customHeight="true" outlineLevel="0" collapsed="false">
      <c r="A28" s="1346"/>
      <c r="B28" s="1004"/>
      <c r="C28" s="668"/>
      <c r="D28" s="668"/>
      <c r="E28" s="668"/>
      <c r="F28" s="668"/>
      <c r="G28" s="1479" t="s">
        <v>864</v>
      </c>
      <c r="H28" s="407" t="s">
        <v>1168</v>
      </c>
      <c r="I28" s="409" t="n">
        <v>90</v>
      </c>
      <c r="J28" s="1246"/>
      <c r="K28" s="1246"/>
      <c r="L28" s="1246"/>
      <c r="M28" s="1480"/>
      <c r="N28" s="1481" t="n">
        <v>1</v>
      </c>
      <c r="O28" s="1481" t="n">
        <v>1</v>
      </c>
      <c r="P28" s="442" t="n">
        <f aca="false">(I28*N28+J28*M28+K28*L28)*O28</f>
        <v>90</v>
      </c>
      <c r="Q28" s="1482"/>
      <c r="R28" s="1482"/>
      <c r="S28" s="1482"/>
      <c r="T28" s="1482"/>
      <c r="U28" s="1482" t="n">
        <f aca="false">SUM(P28:T28)</f>
        <v>90</v>
      </c>
      <c r="V28" s="1483"/>
      <c r="W28" s="1483"/>
      <c r="X28" s="1483"/>
      <c r="Y28" s="1472"/>
      <c r="Z28" s="1472"/>
      <c r="AA28" s="1472"/>
      <c r="AB28" s="1472"/>
    </row>
    <row r="29" s="614" customFormat="true" ht="17.25" hidden="false" customHeight="true" outlineLevel="0" collapsed="false">
      <c r="A29" s="1346"/>
      <c r="B29" s="1004"/>
      <c r="C29" s="1455"/>
      <c r="D29" s="1455"/>
      <c r="E29" s="1455"/>
      <c r="F29" s="1455"/>
      <c r="G29" s="495" t="s">
        <v>1161</v>
      </c>
      <c r="H29" s="495"/>
      <c r="I29" s="495"/>
      <c r="J29" s="495"/>
      <c r="K29" s="495"/>
      <c r="L29" s="495"/>
      <c r="M29" s="495"/>
      <c r="N29" s="495"/>
      <c r="O29" s="495"/>
      <c r="P29" s="1465" t="n">
        <f aca="false">SUM(P26:P28)</f>
        <v>270</v>
      </c>
      <c r="Q29" s="1465" t="n">
        <f aca="false">SUM(Q26:Q28)</f>
        <v>38</v>
      </c>
      <c r="R29" s="1466" t="n">
        <v>0</v>
      </c>
      <c r="S29" s="1466" t="n">
        <v>0</v>
      </c>
      <c r="T29" s="1466" t="n">
        <v>0</v>
      </c>
      <c r="U29" s="1484" t="n">
        <f aca="false">SUM(U26:U28)</f>
        <v>308</v>
      </c>
      <c r="V29" s="624" t="n">
        <f aca="false">U29-F26</f>
        <v>33</v>
      </c>
      <c r="W29" s="624" t="n">
        <v>0</v>
      </c>
      <c r="X29" s="335" t="n">
        <f aca="false">U29/F26</f>
        <v>1.12</v>
      </c>
      <c r="Y29" s="1472"/>
      <c r="Z29" s="1472"/>
      <c r="AA29" s="1472"/>
      <c r="AB29" s="1472"/>
    </row>
    <row r="30" s="614" customFormat="true" ht="17.25" hidden="false" customHeight="true" outlineLevel="0" collapsed="false">
      <c r="A30" s="1485" t="s">
        <v>219</v>
      </c>
      <c r="B30" s="1485"/>
      <c r="C30" s="1459" t="n">
        <v>550</v>
      </c>
      <c r="D30" s="1459" t="n">
        <f aca="false">C30-F22-F26</f>
        <v>0</v>
      </c>
      <c r="E30" s="1459"/>
      <c r="F30" s="1459" t="n">
        <f aca="false">C30-D30</f>
        <v>550</v>
      </c>
      <c r="G30" s="78" t="s">
        <v>81</v>
      </c>
      <c r="H30" s="78"/>
      <c r="I30" s="78"/>
      <c r="J30" s="78"/>
      <c r="K30" s="78"/>
      <c r="L30" s="78"/>
      <c r="M30" s="78"/>
      <c r="N30" s="78"/>
      <c r="O30" s="78"/>
      <c r="P30" s="262" t="n">
        <f aca="false">P25+P29</f>
        <v>540</v>
      </c>
      <c r="Q30" s="262" t="n">
        <f aca="false">Q25+Q29</f>
        <v>88</v>
      </c>
      <c r="R30" s="262" t="n">
        <v>0</v>
      </c>
      <c r="S30" s="262" t="n">
        <v>0</v>
      </c>
      <c r="T30" s="262" t="n">
        <v>0</v>
      </c>
      <c r="U30" s="262" t="n">
        <f aca="false">U29+U25</f>
        <v>628</v>
      </c>
      <c r="V30" s="79" t="n">
        <f aca="false">U30-F30</f>
        <v>78</v>
      </c>
      <c r="W30" s="262" t="n">
        <v>0</v>
      </c>
      <c r="X30" s="263" t="n">
        <f aca="false">U30/F30</f>
        <v>1.14181818181818</v>
      </c>
      <c r="Y30" s="1472"/>
      <c r="Z30" s="1472"/>
      <c r="AA30" s="1472"/>
      <c r="AB30" s="1472"/>
    </row>
    <row r="31" s="1493" customFormat="true" ht="20.25" hidden="false" customHeight="true" outlineLevel="0" collapsed="false">
      <c r="A31" s="1345" t="n">
        <v>4</v>
      </c>
      <c r="B31" s="1004" t="s">
        <v>1169</v>
      </c>
      <c r="C31" s="1486" t="n">
        <f aca="false">6.36*14</f>
        <v>89.04</v>
      </c>
      <c r="D31" s="446" t="n">
        <f aca="false">4.1*14</f>
        <v>57.4</v>
      </c>
      <c r="E31" s="446" t="n">
        <f aca="false">2.2*14</f>
        <v>30.8</v>
      </c>
      <c r="F31" s="1487" t="n">
        <f aca="false">C31+D31+E31</f>
        <v>177.24</v>
      </c>
      <c r="G31" s="1488" t="s">
        <v>864</v>
      </c>
      <c r="H31" s="392" t="s">
        <v>1170</v>
      </c>
      <c r="I31" s="428" t="n">
        <v>90</v>
      </c>
      <c r="J31" s="346"/>
      <c r="K31" s="346"/>
      <c r="L31" s="346"/>
      <c r="M31" s="1489"/>
      <c r="N31" s="31" t="n">
        <v>1</v>
      </c>
      <c r="O31" s="31" t="n">
        <v>1</v>
      </c>
      <c r="P31" s="1126" t="n">
        <f aca="false">(I31*N31+J31*M31+K31*L31)*O31</f>
        <v>90</v>
      </c>
      <c r="Q31" s="1126" t="n">
        <v>30</v>
      </c>
      <c r="R31" s="1126"/>
      <c r="S31" s="1126"/>
      <c r="T31" s="1126"/>
      <c r="U31" s="1126" t="n">
        <f aca="false">SUM(P31:T31)</f>
        <v>120</v>
      </c>
      <c r="V31" s="1490"/>
      <c r="W31" s="1490"/>
      <c r="X31" s="1491"/>
      <c r="Y31" s="1492"/>
      <c r="Z31" s="1492"/>
      <c r="AA31" s="1492"/>
      <c r="AB31" s="1492"/>
    </row>
    <row r="32" s="1493" customFormat="true" ht="20.25" hidden="false" customHeight="true" outlineLevel="0" collapsed="false">
      <c r="A32" s="1345"/>
      <c r="B32" s="1004"/>
      <c r="C32" s="379" t="s">
        <v>55</v>
      </c>
      <c r="D32" s="577" t="s">
        <v>1026</v>
      </c>
      <c r="E32" s="379"/>
      <c r="F32" s="379"/>
      <c r="G32" s="102" t="s">
        <v>1157</v>
      </c>
      <c r="H32" s="102"/>
      <c r="I32" s="102"/>
      <c r="J32" s="102"/>
      <c r="K32" s="102"/>
      <c r="L32" s="102"/>
      <c r="M32" s="102"/>
      <c r="N32" s="102"/>
      <c r="O32" s="102"/>
      <c r="P32" s="1459" t="n">
        <v>90</v>
      </c>
      <c r="Q32" s="1459" t="n">
        <v>30</v>
      </c>
      <c r="R32" s="1459" t="n">
        <v>0</v>
      </c>
      <c r="S32" s="1459" t="n">
        <v>0</v>
      </c>
      <c r="T32" s="1459" t="n">
        <v>0</v>
      </c>
      <c r="U32" s="1494" t="n">
        <f aca="false">U31</f>
        <v>120</v>
      </c>
      <c r="V32" s="571" t="n">
        <v>0</v>
      </c>
      <c r="W32" s="404" t="n">
        <f aca="false">F31-U31</f>
        <v>57.24</v>
      </c>
      <c r="X32" s="263" t="n">
        <f aca="false">U32/F31</f>
        <v>0.677048070412999</v>
      </c>
      <c r="Y32" s="1492"/>
      <c r="Z32" s="1492"/>
      <c r="AA32" s="1492"/>
      <c r="AB32" s="1492"/>
    </row>
    <row r="33" s="1493" customFormat="true" ht="20.25" hidden="false" customHeight="true" outlineLevel="0" collapsed="false">
      <c r="A33" s="1345"/>
      <c r="B33" s="1004"/>
      <c r="C33" s="346" t="n">
        <f aca="false">6.36*6</f>
        <v>38.16</v>
      </c>
      <c r="D33" s="428" t="n">
        <f aca="false">4.1*6</f>
        <v>24.6</v>
      </c>
      <c r="E33" s="428" t="n">
        <f aca="false">2.2*6</f>
        <v>13.2</v>
      </c>
      <c r="F33" s="1126" t="n">
        <f aca="false">(C33+D33+E33)-(C33+D33+E33)*0.13</f>
        <v>66.0852</v>
      </c>
      <c r="G33" s="1495" t="s">
        <v>864</v>
      </c>
      <c r="H33" s="1496" t="s">
        <v>1171</v>
      </c>
      <c r="I33" s="1497" t="n">
        <v>90</v>
      </c>
      <c r="J33" s="1498"/>
      <c r="K33" s="1498"/>
      <c r="L33" s="1498"/>
      <c r="M33" s="1499"/>
      <c r="N33" s="1500" t="n">
        <v>1</v>
      </c>
      <c r="O33" s="1500" t="n">
        <v>1</v>
      </c>
      <c r="P33" s="1501" t="n">
        <f aca="false">(I33*N33+J33*M33+K33*L33)*O33</f>
        <v>90</v>
      </c>
      <c r="Q33" s="1501" t="n">
        <v>18</v>
      </c>
      <c r="R33" s="1501"/>
      <c r="S33" s="1501"/>
      <c r="T33" s="1501"/>
      <c r="U33" s="1501" t="n">
        <f aca="false">SUM(P33:T33)</f>
        <v>108</v>
      </c>
      <c r="V33" s="1502"/>
      <c r="W33" s="1503"/>
      <c r="X33" s="1504"/>
      <c r="Y33" s="1492"/>
      <c r="Z33" s="1492"/>
      <c r="AA33" s="1492"/>
      <c r="AB33" s="1492"/>
    </row>
    <row r="34" s="1493" customFormat="true" ht="20.25" hidden="false" customHeight="true" outlineLevel="0" collapsed="false">
      <c r="A34" s="1345"/>
      <c r="B34" s="1004"/>
      <c r="C34" s="402" t="s">
        <v>68</v>
      </c>
      <c r="D34" s="351" t="s">
        <v>1172</v>
      </c>
      <c r="E34" s="1345" t="s">
        <v>1173</v>
      </c>
      <c r="F34" s="1345"/>
      <c r="G34" s="495" t="s">
        <v>1161</v>
      </c>
      <c r="H34" s="495"/>
      <c r="I34" s="495"/>
      <c r="J34" s="495"/>
      <c r="K34" s="495"/>
      <c r="L34" s="495"/>
      <c r="M34" s="495"/>
      <c r="N34" s="495"/>
      <c r="O34" s="495"/>
      <c r="P34" s="1466" t="n">
        <v>90</v>
      </c>
      <c r="Q34" s="1465" t="n">
        <f aca="false">Q33</f>
        <v>18</v>
      </c>
      <c r="R34" s="1466" t="n">
        <v>0</v>
      </c>
      <c r="S34" s="1466" t="n">
        <v>0</v>
      </c>
      <c r="T34" s="1466" t="n">
        <v>0</v>
      </c>
      <c r="U34" s="1484" t="n">
        <f aca="false">U33</f>
        <v>108</v>
      </c>
      <c r="V34" s="717" t="n">
        <f aca="false">U34-F33</f>
        <v>41.9148</v>
      </c>
      <c r="W34" s="624" t="n">
        <v>0</v>
      </c>
      <c r="X34" s="335" t="n">
        <f aca="false">U34/F33</f>
        <v>1.63425396306586</v>
      </c>
      <c r="Y34" s="1492"/>
      <c r="Z34" s="1492"/>
      <c r="AA34" s="1492"/>
      <c r="AB34" s="1492"/>
    </row>
    <row r="35" s="1351" customFormat="true" ht="20.25" hidden="false" customHeight="true" outlineLevel="0" collapsed="false">
      <c r="A35" s="1485" t="s">
        <v>219</v>
      </c>
      <c r="B35" s="1485"/>
      <c r="C35" s="404" t="n">
        <f aca="false">12.5*20</f>
        <v>250</v>
      </c>
      <c r="D35" s="672" t="n">
        <f aca="false">C35-F31-F33</f>
        <v>6.67479999999999</v>
      </c>
      <c r="E35" s="404"/>
      <c r="F35" s="404" t="n">
        <f aca="false">C35-D35</f>
        <v>243.3252</v>
      </c>
      <c r="G35" s="256" t="s">
        <v>81</v>
      </c>
      <c r="H35" s="256"/>
      <c r="I35" s="256"/>
      <c r="J35" s="256"/>
      <c r="K35" s="256"/>
      <c r="L35" s="256"/>
      <c r="M35" s="256"/>
      <c r="N35" s="256"/>
      <c r="O35" s="256"/>
      <c r="P35" s="79" t="n">
        <f aca="false">P32+P34</f>
        <v>180</v>
      </c>
      <c r="Q35" s="79" t="n">
        <f aca="false">Q32+Q34</f>
        <v>48</v>
      </c>
      <c r="R35" s="79" t="n">
        <v>0</v>
      </c>
      <c r="S35" s="79" t="n">
        <v>0</v>
      </c>
      <c r="T35" s="79" t="n">
        <v>0</v>
      </c>
      <c r="U35" s="79" t="n">
        <f aca="false">U32+U34</f>
        <v>228</v>
      </c>
      <c r="V35" s="262" t="n">
        <v>0</v>
      </c>
      <c r="W35" s="262" t="n">
        <f aca="false">F35-U35</f>
        <v>15.3252</v>
      </c>
      <c r="X35" s="1505" t="n">
        <f aca="false">U35/F35</f>
        <v>0.937017620862944</v>
      </c>
      <c r="Y35" s="1492"/>
      <c r="Z35" s="1492"/>
      <c r="AA35" s="1492"/>
      <c r="AB35" s="1492"/>
    </row>
    <row r="36" s="1508" customFormat="true" ht="24" hidden="false" customHeight="true" outlineLevel="0" collapsed="false">
      <c r="A36" s="1506" t="s">
        <v>219</v>
      </c>
      <c r="B36" s="1506"/>
      <c r="C36" s="323" t="n">
        <f aca="false">C35+C30+C21+C12</f>
        <v>1900</v>
      </c>
      <c r="D36" s="323" t="n">
        <f aca="false">D35+D30+D21+D12</f>
        <v>74.1748</v>
      </c>
      <c r="E36" s="323"/>
      <c r="F36" s="323" t="n">
        <f aca="false">C36-D36</f>
        <v>1825.8252</v>
      </c>
      <c r="G36" s="190" t="s">
        <v>81</v>
      </c>
      <c r="H36" s="190"/>
      <c r="I36" s="190"/>
      <c r="J36" s="190"/>
      <c r="K36" s="190"/>
      <c r="L36" s="190"/>
      <c r="M36" s="190"/>
      <c r="N36" s="190"/>
      <c r="O36" s="190"/>
      <c r="P36" s="100" t="n">
        <f aca="false">P35+P30+P21+P12</f>
        <v>1440</v>
      </c>
      <c r="Q36" s="100" t="n">
        <f aca="false">Q35+Q30+Q21+Q12</f>
        <v>418.5</v>
      </c>
      <c r="R36" s="100" t="n">
        <f aca="false">R35+R30+R21+R12</f>
        <v>0</v>
      </c>
      <c r="S36" s="100" t="n">
        <f aca="false">S35+S30+S21+S12</f>
        <v>0</v>
      </c>
      <c r="T36" s="100" t="n">
        <f aca="false">T35+T30+T21+T12</f>
        <v>0</v>
      </c>
      <c r="U36" s="100" t="n">
        <f aca="false">U35+U30+U21+U12</f>
        <v>1858.5</v>
      </c>
      <c r="V36" s="100" t="n">
        <f aca="false">V35+V30+V21+V12</f>
        <v>199.5</v>
      </c>
      <c r="W36" s="100" t="n">
        <f aca="false">W35+W30+W21+W12</f>
        <v>166.8252</v>
      </c>
      <c r="X36" s="335" t="n">
        <f aca="false">U36/F36</f>
        <v>1.01789590810774</v>
      </c>
      <c r="Y36" s="1507"/>
      <c r="Z36" s="1507"/>
      <c r="AA36" s="1507"/>
      <c r="AB36" s="1507"/>
    </row>
    <row r="37" s="8" customFormat="true" ht="15" hidden="false" customHeight="true" outlineLevel="0" collapsed="false">
      <c r="A37" s="2"/>
      <c r="B37" s="3"/>
      <c r="C37" s="2"/>
      <c r="D37" s="2"/>
      <c r="E37" s="2"/>
      <c r="F37" s="2"/>
      <c r="G37" s="4"/>
      <c r="H37" s="4"/>
      <c r="I37" s="2"/>
      <c r="J37" s="2"/>
      <c r="K37" s="2"/>
      <c r="L37" s="5"/>
      <c r="M37" s="5"/>
      <c r="N37" s="6"/>
      <c r="O37" s="6"/>
      <c r="P37" s="6"/>
      <c r="Q37" s="6"/>
      <c r="R37" s="6"/>
      <c r="S37" s="200"/>
      <c r="T37" s="201"/>
      <c r="U37" s="202"/>
      <c r="V37" s="202"/>
      <c r="W37" s="202"/>
      <c r="X37" s="202"/>
      <c r="Y37" s="203"/>
    </row>
    <row r="38" customFormat="false" ht="19.5" hidden="false" customHeight="true" outlineLevel="0" collapsed="false">
      <c r="A38" s="204"/>
      <c r="B38" s="204"/>
      <c r="C38" s="204"/>
      <c r="D38" s="204"/>
      <c r="E38" s="204"/>
      <c r="F38" s="204"/>
      <c r="G38" s="204"/>
      <c r="H38" s="204"/>
      <c r="I38" s="205"/>
      <c r="J38" s="206"/>
      <c r="K38" s="206"/>
      <c r="L38" s="206"/>
      <c r="M38" s="206"/>
      <c r="N38" s="206"/>
      <c r="O38" s="206"/>
      <c r="P38" s="207"/>
      <c r="Q38" s="10" t="s">
        <v>310</v>
      </c>
      <c r="R38" s="10"/>
      <c r="S38" s="10"/>
      <c r="T38" s="10"/>
      <c r="U38" s="10"/>
      <c r="V38" s="10"/>
      <c r="W38" s="10"/>
      <c r="X38" s="10"/>
      <c r="Y38" s="209"/>
    </row>
    <row r="39" customFormat="false" ht="15.75" hidden="false" customHeight="false" outlineLevel="0" collapsed="false">
      <c r="A39" s="210"/>
      <c r="B39" s="10" t="s">
        <v>202</v>
      </c>
      <c r="C39" s="10"/>
      <c r="D39" s="10"/>
      <c r="E39" s="10"/>
      <c r="F39" s="205"/>
      <c r="G39" s="10" t="s">
        <v>203</v>
      </c>
      <c r="H39" s="10"/>
      <c r="I39" s="10"/>
      <c r="J39" s="208"/>
      <c r="K39" s="208"/>
      <c r="L39" s="208"/>
      <c r="M39" s="10" t="s">
        <v>204</v>
      </c>
      <c r="N39" s="10"/>
      <c r="O39" s="10"/>
      <c r="P39" s="10"/>
      <c r="Q39" s="207"/>
      <c r="R39" s="208"/>
      <c r="S39" s="212"/>
      <c r="T39" s="10" t="s">
        <v>205</v>
      </c>
      <c r="U39" s="10"/>
      <c r="V39" s="10"/>
      <c r="W39" s="212"/>
      <c r="X39" s="213"/>
      <c r="Y39" s="214"/>
    </row>
    <row r="40" customFormat="false" ht="15.75" hidden="false" customHeight="false" outlineLevel="0" collapsed="false">
      <c r="A40" s="210"/>
      <c r="B40" s="215"/>
      <c r="C40" s="210"/>
      <c r="D40" s="210"/>
      <c r="E40" s="210"/>
      <c r="F40" s="210"/>
      <c r="G40" s="216"/>
      <c r="H40" s="216"/>
      <c r="I40" s="210"/>
      <c r="J40" s="210"/>
      <c r="K40" s="210"/>
      <c r="L40" s="217"/>
      <c r="M40" s="217"/>
      <c r="N40" s="218"/>
      <c r="O40" s="218"/>
      <c r="P40" s="218"/>
      <c r="Q40" s="218"/>
      <c r="R40" s="218"/>
      <c r="S40" s="219"/>
      <c r="T40" s="220"/>
      <c r="U40" s="221"/>
      <c r="V40" s="213"/>
      <c r="W40" s="222"/>
      <c r="X40" s="213"/>
      <c r="Y40" s="11"/>
    </row>
    <row r="41" customFormat="false" ht="15.75" hidden="false" customHeight="false" outlineLevel="0" collapsed="false">
      <c r="A41" s="210"/>
      <c r="B41" s="215"/>
      <c r="C41" s="210"/>
      <c r="D41" s="210"/>
      <c r="E41" s="223"/>
      <c r="F41" s="210"/>
      <c r="G41" s="216"/>
      <c r="H41" s="216"/>
      <c r="I41" s="210"/>
      <c r="J41" s="210"/>
      <c r="K41" s="210"/>
      <c r="L41" s="217"/>
      <c r="M41" s="217"/>
      <c r="N41" s="218"/>
      <c r="O41" s="218"/>
      <c r="P41" s="218"/>
      <c r="Q41" s="218"/>
      <c r="R41" s="218"/>
      <c r="S41" s="219"/>
      <c r="T41" s="220"/>
      <c r="U41" s="206"/>
      <c r="V41" s="213"/>
      <c r="W41" s="213"/>
      <c r="X41" s="213"/>
      <c r="Y41" s="214"/>
    </row>
    <row r="42" customFormat="false" ht="15.75" hidden="false" customHeight="false" outlineLevel="0" collapsed="false">
      <c r="A42" s="210"/>
      <c r="B42" s="215"/>
      <c r="C42" s="210"/>
      <c r="D42" s="210"/>
      <c r="E42" s="210"/>
      <c r="F42" s="210"/>
      <c r="G42" s="216"/>
      <c r="H42" s="224"/>
      <c r="I42" s="210"/>
      <c r="J42" s="210"/>
      <c r="K42" s="210"/>
      <c r="L42" s="217"/>
      <c r="M42" s="217"/>
      <c r="N42" s="218"/>
      <c r="O42" s="218"/>
      <c r="P42" s="218"/>
      <c r="Q42" s="218"/>
      <c r="R42" s="218"/>
      <c r="S42" s="219"/>
      <c r="T42" s="220"/>
      <c r="U42" s="221"/>
      <c r="V42" s="213"/>
      <c r="W42" s="213"/>
      <c r="X42" s="213"/>
      <c r="Y42" s="214"/>
    </row>
    <row r="43" customFormat="false" ht="15.75" hidden="false" customHeight="false" outlineLevel="0" collapsed="false">
      <c r="A43" s="210"/>
      <c r="B43" s="215"/>
      <c r="C43" s="210"/>
      <c r="D43" s="210"/>
      <c r="E43" s="210"/>
      <c r="F43" s="210"/>
      <c r="G43" s="210"/>
      <c r="H43" s="216"/>
      <c r="I43" s="210"/>
      <c r="J43" s="210"/>
      <c r="K43" s="210"/>
      <c r="L43" s="217"/>
      <c r="M43" s="217"/>
      <c r="N43" s="218"/>
      <c r="O43" s="218"/>
      <c r="P43" s="218"/>
      <c r="Q43" s="218"/>
      <c r="R43" s="218"/>
      <c r="S43" s="219"/>
      <c r="T43" s="220"/>
      <c r="U43" s="221"/>
      <c r="V43" s="213"/>
      <c r="W43" s="213"/>
      <c r="X43" s="213"/>
      <c r="Y43" s="214"/>
    </row>
    <row r="44" customFormat="false" ht="15.75" hidden="false" customHeight="false" outlineLevel="0" collapsed="false">
      <c r="A44" s="210"/>
      <c r="B44" s="10" t="s">
        <v>206</v>
      </c>
      <c r="C44" s="10"/>
      <c r="D44" s="10"/>
      <c r="E44" s="10"/>
      <c r="F44" s="205"/>
      <c r="G44" s="10" t="s">
        <v>207</v>
      </c>
      <c r="H44" s="10"/>
      <c r="I44" s="10"/>
      <c r="J44" s="208"/>
      <c r="K44" s="208"/>
      <c r="L44" s="208"/>
      <c r="M44" s="10" t="s">
        <v>208</v>
      </c>
      <c r="N44" s="10"/>
      <c r="O44" s="10"/>
      <c r="P44" s="10"/>
      <c r="Q44" s="207"/>
      <c r="R44" s="208"/>
      <c r="S44" s="212"/>
      <c r="T44" s="10" t="s">
        <v>209</v>
      </c>
      <c r="U44" s="10"/>
      <c r="V44" s="10"/>
      <c r="W44" s="212"/>
      <c r="X44" s="213"/>
      <c r="Y44" s="214"/>
    </row>
  </sheetData>
  <mergeCells count="52">
    <mergeCell ref="A1:X1"/>
    <mergeCell ref="A2:X2"/>
    <mergeCell ref="A3:A5"/>
    <mergeCell ref="B3:B5"/>
    <mergeCell ref="C3:F4"/>
    <mergeCell ref="G3:U3"/>
    <mergeCell ref="V3:V5"/>
    <mergeCell ref="W3:W5"/>
    <mergeCell ref="X3:X5"/>
    <mergeCell ref="G4:G5"/>
    <mergeCell ref="H4:H5"/>
    <mergeCell ref="I4:K4"/>
    <mergeCell ref="L4:O4"/>
    <mergeCell ref="P4:P5"/>
    <mergeCell ref="Q4:T4"/>
    <mergeCell ref="U4:U5"/>
    <mergeCell ref="A7:A11"/>
    <mergeCell ref="B7:B11"/>
    <mergeCell ref="G9:O9"/>
    <mergeCell ref="G11:O11"/>
    <mergeCell ref="A12:B12"/>
    <mergeCell ref="G12:O12"/>
    <mergeCell ref="A13:A20"/>
    <mergeCell ref="B13:B20"/>
    <mergeCell ref="G16:O16"/>
    <mergeCell ref="G20:O20"/>
    <mergeCell ref="A21:B21"/>
    <mergeCell ref="G21:O21"/>
    <mergeCell ref="A22:A29"/>
    <mergeCell ref="B22:B29"/>
    <mergeCell ref="G25:O25"/>
    <mergeCell ref="G29:O29"/>
    <mergeCell ref="A30:B30"/>
    <mergeCell ref="G30:O30"/>
    <mergeCell ref="A31:A34"/>
    <mergeCell ref="B31:B34"/>
    <mergeCell ref="G32:O32"/>
    <mergeCell ref="E34:F34"/>
    <mergeCell ref="G34:O34"/>
    <mergeCell ref="A35:B35"/>
    <mergeCell ref="G35:O35"/>
    <mergeCell ref="A36:B36"/>
    <mergeCell ref="G36:O36"/>
    <mergeCell ref="Q38:X38"/>
    <mergeCell ref="B39:E39"/>
    <mergeCell ref="G39:I39"/>
    <mergeCell ref="M39:P39"/>
    <mergeCell ref="T39:V39"/>
    <mergeCell ref="B44:E44"/>
    <mergeCell ref="G44:I44"/>
    <mergeCell ref="M44:P44"/>
    <mergeCell ref="T44:V44"/>
  </mergeCells>
  <printOptions headings="false" gridLines="false" gridLinesSet="true" horizontalCentered="false" verticalCentered="false"/>
  <pageMargins left="0.45" right="0" top="0.25" bottom="0.75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B1" activeCellId="0" sqref="B1:N30"/>
    </sheetView>
  </sheetViews>
  <sheetFormatPr defaultColWidth="8.8984375" defaultRowHeight="15" zeroHeight="false" outlineLevelRow="0" outlineLevelCol="0"/>
  <cols>
    <col collapsed="false" customWidth="true" hidden="true" outlineLevel="0" max="1" min="1" style="0" width="6.21"/>
    <col collapsed="false" customWidth="true" hidden="false" outlineLevel="0" max="2" min="2" style="0" width="5.43"/>
    <col collapsed="false" customWidth="true" hidden="false" outlineLevel="0" max="3" min="3" style="677" width="10.99"/>
    <col collapsed="false" customWidth="true" hidden="false" outlineLevel="0" max="7" min="4" style="0" width="8.99"/>
    <col collapsed="false" customWidth="true" hidden="false" outlineLevel="0" max="8" min="8" style="0" width="9.77"/>
    <col collapsed="false" customWidth="true" hidden="false" outlineLevel="0" max="11" min="9" style="0" width="13.32"/>
    <col collapsed="false" customWidth="true" hidden="false" outlineLevel="0" max="13" min="12" style="0" width="11.1"/>
    <col collapsed="false" customWidth="true" hidden="false" outlineLevel="0" max="14" min="14" style="0" width="13.88"/>
  </cols>
  <sheetData>
    <row r="1" customFormat="false" ht="15.75" hidden="false" customHeight="false" outlineLevel="0" collapsed="false">
      <c r="K1" s="1509" t="s">
        <v>1174</v>
      </c>
      <c r="L1" s="1509"/>
      <c r="M1" s="1509"/>
      <c r="N1" s="1509"/>
    </row>
    <row r="3" s="214" customFormat="true" ht="18" hidden="false" customHeight="true" outlineLevel="0" collapsed="false">
      <c r="B3" s="1510" t="s">
        <v>1175</v>
      </c>
      <c r="C3" s="1510"/>
      <c r="D3" s="1510"/>
      <c r="E3" s="1510"/>
      <c r="F3" s="1511"/>
      <c r="G3" s="1511"/>
      <c r="H3" s="1511"/>
      <c r="I3" s="1511"/>
      <c r="J3" s="1512" t="s">
        <v>1176</v>
      </c>
      <c r="K3" s="1512"/>
      <c r="L3" s="1512"/>
      <c r="M3" s="1512"/>
      <c r="N3" s="1512"/>
    </row>
    <row r="4" customFormat="false" ht="18" hidden="false" customHeight="true" outlineLevel="0" collapsed="false">
      <c r="B4" s="1513" t="s">
        <v>1177</v>
      </c>
      <c r="C4" s="1513"/>
      <c r="D4" s="1513"/>
      <c r="E4" s="1513"/>
      <c r="F4" s="1514"/>
      <c r="G4" s="1514"/>
      <c r="H4" s="1514"/>
      <c r="I4" s="1514"/>
      <c r="J4" s="1512" t="s">
        <v>1178</v>
      </c>
      <c r="K4" s="1512"/>
      <c r="L4" s="1512"/>
      <c r="M4" s="1512"/>
      <c r="N4" s="1512"/>
    </row>
    <row r="5" customFormat="false" ht="18" hidden="false" customHeight="true" outlineLevel="0" collapsed="false">
      <c r="B5" s="1513" t="s">
        <v>1179</v>
      </c>
      <c r="C5" s="1513"/>
      <c r="D5" s="1513"/>
      <c r="E5" s="1513"/>
      <c r="F5" s="1514"/>
      <c r="G5" s="1514"/>
      <c r="H5" s="1514"/>
      <c r="I5" s="1514"/>
      <c r="J5" s="1514"/>
      <c r="K5" s="1515"/>
      <c r="L5" s="1515"/>
      <c r="M5" s="1515"/>
      <c r="N5" s="1516"/>
    </row>
    <row r="6" customFormat="false" ht="29.25" hidden="false" customHeight="true" outlineLevel="0" collapsed="false">
      <c r="B6" s="1517" t="s">
        <v>1180</v>
      </c>
      <c r="C6" s="1517"/>
      <c r="D6" s="1517"/>
      <c r="E6" s="1517"/>
      <c r="F6" s="1517"/>
      <c r="G6" s="1517"/>
      <c r="H6" s="1517"/>
      <c r="I6" s="1517"/>
      <c r="J6" s="1517"/>
      <c r="K6" s="1517"/>
      <c r="L6" s="1517"/>
      <c r="M6" s="1517"/>
      <c r="N6" s="1517"/>
    </row>
    <row r="7" customFormat="false" ht="30" hidden="false" customHeight="true" outlineLevel="0" collapsed="false">
      <c r="B7" s="1513" t="s">
        <v>1181</v>
      </c>
      <c r="C7" s="1513"/>
      <c r="D7" s="1513"/>
      <c r="E7" s="1513"/>
      <c r="F7" s="1513"/>
      <c r="G7" s="1513"/>
      <c r="H7" s="1513"/>
      <c r="I7" s="1513"/>
      <c r="J7" s="1513"/>
      <c r="K7" s="1513"/>
      <c r="L7" s="1513"/>
      <c r="M7" s="1513"/>
      <c r="N7" s="1513"/>
    </row>
    <row r="8" customFormat="false" ht="18.75" hidden="false" customHeight="true" outlineLevel="0" collapsed="false">
      <c r="B8" s="1518" t="s">
        <v>2</v>
      </c>
      <c r="C8" s="1519" t="s">
        <v>1182</v>
      </c>
      <c r="D8" s="1520" t="s">
        <v>1183</v>
      </c>
      <c r="E8" s="1520" t="s">
        <v>1184</v>
      </c>
      <c r="F8" s="1520" t="s">
        <v>1185</v>
      </c>
      <c r="G8" s="1520" t="s">
        <v>1186</v>
      </c>
      <c r="H8" s="1520" t="s">
        <v>1187</v>
      </c>
      <c r="I8" s="1520"/>
      <c r="J8" s="1520"/>
      <c r="K8" s="1520"/>
      <c r="L8" s="1520" t="s">
        <v>1188</v>
      </c>
      <c r="M8" s="1520" t="s">
        <v>1189</v>
      </c>
      <c r="N8" s="1521" t="s">
        <v>1190</v>
      </c>
    </row>
    <row r="9" customFormat="false" ht="61.5" hidden="false" customHeight="true" outlineLevel="0" collapsed="false">
      <c r="B9" s="1518"/>
      <c r="C9" s="1519"/>
      <c r="D9" s="1520"/>
      <c r="E9" s="1520"/>
      <c r="F9" s="1520"/>
      <c r="G9" s="1520"/>
      <c r="H9" s="1522" t="s">
        <v>1191</v>
      </c>
      <c r="I9" s="1522" t="s">
        <v>1192</v>
      </c>
      <c r="J9" s="1522" t="s">
        <v>1193</v>
      </c>
      <c r="K9" s="1522" t="s">
        <v>1194</v>
      </c>
      <c r="L9" s="1520"/>
      <c r="M9" s="1520"/>
      <c r="N9" s="1521"/>
    </row>
    <row r="10" customFormat="false" ht="20.25" hidden="false" customHeight="true" outlineLevel="0" collapsed="false">
      <c r="B10" s="1523" t="s">
        <v>29</v>
      </c>
      <c r="C10" s="1523" t="s">
        <v>30</v>
      </c>
      <c r="D10" s="1524" t="s">
        <v>31</v>
      </c>
      <c r="E10" s="1524" t="s">
        <v>32</v>
      </c>
      <c r="F10" s="1524" t="s">
        <v>33</v>
      </c>
      <c r="G10" s="1524" t="s">
        <v>34</v>
      </c>
      <c r="H10" s="1524" t="s">
        <v>35</v>
      </c>
      <c r="I10" s="1524" t="s">
        <v>36</v>
      </c>
      <c r="J10" s="1524" t="s">
        <v>1195</v>
      </c>
      <c r="K10" s="1524" t="s">
        <v>1196</v>
      </c>
      <c r="L10" s="1523" t="s">
        <v>38</v>
      </c>
      <c r="M10" s="1523" t="s">
        <v>39</v>
      </c>
      <c r="N10" s="1525" t="s">
        <v>1197</v>
      </c>
    </row>
    <row r="11" customFormat="false" ht="24" hidden="false" customHeight="true" outlineLevel="0" collapsed="false">
      <c r="B11" s="1526" t="s">
        <v>1198</v>
      </c>
      <c r="C11" s="1526"/>
      <c r="D11" s="1526"/>
      <c r="E11" s="1526"/>
      <c r="F11" s="1526"/>
      <c r="G11" s="1526"/>
      <c r="H11" s="1526"/>
      <c r="I11" s="1526"/>
      <c r="J11" s="1526"/>
      <c r="K11" s="1526"/>
      <c r="L11" s="1526"/>
      <c r="M11" s="1526"/>
      <c r="N11" s="1526"/>
    </row>
    <row r="12" customFormat="false" ht="26.25" hidden="false" customHeight="true" outlineLevel="0" collapsed="false">
      <c r="A12" s="0" t="n">
        <v>1</v>
      </c>
      <c r="B12" s="1527" t="n">
        <v>1</v>
      </c>
      <c r="C12" s="1528" t="s">
        <v>1199</v>
      </c>
      <c r="D12" s="1529"/>
      <c r="E12" s="1530"/>
      <c r="F12" s="1529"/>
      <c r="G12" s="1529"/>
      <c r="H12" s="1529"/>
      <c r="I12" s="1529"/>
      <c r="J12" s="1529"/>
      <c r="K12" s="1529"/>
      <c r="L12" s="1529"/>
      <c r="M12" s="1529"/>
      <c r="N12" s="1531"/>
    </row>
    <row r="13" customFormat="false" ht="26.25" hidden="false" customHeight="true" outlineLevel="0" collapsed="false">
      <c r="A13" s="0" t="n">
        <v>2</v>
      </c>
      <c r="B13" s="1532" t="n">
        <v>2</v>
      </c>
      <c r="C13" s="1533"/>
      <c r="D13" s="1534"/>
      <c r="E13" s="1535"/>
      <c r="F13" s="1534"/>
      <c r="G13" s="1534"/>
      <c r="H13" s="1534"/>
      <c r="I13" s="1534"/>
      <c r="J13" s="1534"/>
      <c r="K13" s="1534"/>
      <c r="L13" s="1534"/>
      <c r="M13" s="1534"/>
      <c r="N13" s="1536"/>
    </row>
    <row r="14" customFormat="false" ht="26.25" hidden="false" customHeight="true" outlineLevel="0" collapsed="false">
      <c r="A14" s="0" t="n">
        <v>3</v>
      </c>
      <c r="B14" s="1532" t="n">
        <v>3</v>
      </c>
      <c r="C14" s="1533"/>
      <c r="D14" s="1534"/>
      <c r="E14" s="1535"/>
      <c r="F14" s="1534"/>
      <c r="G14" s="1534"/>
      <c r="H14" s="1534"/>
      <c r="I14" s="1534"/>
      <c r="J14" s="1534"/>
      <c r="K14" s="1534"/>
      <c r="L14" s="1534"/>
      <c r="M14" s="1534"/>
      <c r="N14" s="1536"/>
    </row>
    <row r="15" customFormat="false" ht="26.25" hidden="false" customHeight="true" outlineLevel="0" collapsed="false">
      <c r="A15" s="0" t="n">
        <v>4</v>
      </c>
      <c r="B15" s="1532" t="n">
        <v>4</v>
      </c>
      <c r="C15" s="1533"/>
      <c r="D15" s="1534"/>
      <c r="E15" s="1535"/>
      <c r="F15" s="1534"/>
      <c r="G15" s="1534"/>
      <c r="H15" s="1534"/>
      <c r="I15" s="1534"/>
      <c r="J15" s="1534"/>
      <c r="K15" s="1534"/>
      <c r="L15" s="1534"/>
      <c r="M15" s="1534"/>
      <c r="N15" s="1536"/>
    </row>
    <row r="16" customFormat="false" ht="26.25" hidden="false" customHeight="true" outlineLevel="0" collapsed="false">
      <c r="A16" s="0" t="n">
        <v>5</v>
      </c>
      <c r="B16" s="1532" t="n">
        <v>5</v>
      </c>
      <c r="C16" s="1533"/>
      <c r="D16" s="1534"/>
      <c r="E16" s="1535"/>
      <c r="F16" s="1534"/>
      <c r="G16" s="1534"/>
      <c r="H16" s="1534"/>
      <c r="I16" s="1534"/>
      <c r="J16" s="1534"/>
      <c r="K16" s="1534"/>
      <c r="L16" s="1534"/>
      <c r="M16" s="1534"/>
      <c r="N16" s="1536"/>
    </row>
    <row r="17" customFormat="false" ht="26.25" hidden="false" customHeight="true" outlineLevel="0" collapsed="false">
      <c r="A17" s="0" t="n">
        <v>6</v>
      </c>
      <c r="B17" s="1532" t="n">
        <v>6</v>
      </c>
      <c r="C17" s="1533"/>
      <c r="D17" s="1534"/>
      <c r="E17" s="1535"/>
      <c r="F17" s="1534"/>
      <c r="G17" s="1534"/>
      <c r="H17" s="1534"/>
      <c r="I17" s="1534"/>
      <c r="J17" s="1534"/>
      <c r="K17" s="1534"/>
      <c r="L17" s="1534"/>
      <c r="M17" s="1534"/>
      <c r="N17" s="1536"/>
    </row>
    <row r="18" customFormat="false" ht="26.25" hidden="false" customHeight="true" outlineLevel="0" collapsed="false">
      <c r="A18" s="0" t="n">
        <v>7</v>
      </c>
      <c r="B18" s="1532" t="n">
        <v>7</v>
      </c>
      <c r="C18" s="1533"/>
      <c r="D18" s="1534"/>
      <c r="E18" s="1535"/>
      <c r="F18" s="1534"/>
      <c r="G18" s="1534"/>
      <c r="H18" s="1534"/>
      <c r="I18" s="1534"/>
      <c r="J18" s="1534"/>
      <c r="K18" s="1534"/>
      <c r="L18" s="1534"/>
      <c r="M18" s="1534"/>
      <c r="N18" s="1536"/>
    </row>
    <row r="19" customFormat="false" ht="26.25" hidden="false" customHeight="true" outlineLevel="0" collapsed="false">
      <c r="A19" s="0" t="n">
        <v>8</v>
      </c>
      <c r="B19" s="1532" t="n">
        <v>8</v>
      </c>
      <c r="C19" s="1533"/>
      <c r="D19" s="1534"/>
      <c r="E19" s="1535"/>
      <c r="F19" s="1534"/>
      <c r="G19" s="1534"/>
      <c r="H19" s="1534"/>
      <c r="I19" s="1534"/>
      <c r="J19" s="1534"/>
      <c r="K19" s="1534"/>
      <c r="L19" s="1534"/>
      <c r="M19" s="1534"/>
      <c r="N19" s="1536"/>
    </row>
    <row r="20" customFormat="false" ht="26.25" hidden="false" customHeight="true" outlineLevel="0" collapsed="false">
      <c r="A20" s="0" t="n">
        <v>9</v>
      </c>
      <c r="B20" s="1532" t="n">
        <v>9</v>
      </c>
      <c r="C20" s="1533"/>
      <c r="D20" s="1534"/>
      <c r="E20" s="1535"/>
      <c r="F20" s="1534"/>
      <c r="G20" s="1534"/>
      <c r="H20" s="1534"/>
      <c r="I20" s="1534"/>
      <c r="J20" s="1534"/>
      <c r="K20" s="1534"/>
      <c r="L20" s="1534"/>
      <c r="M20" s="1534"/>
      <c r="N20" s="1536"/>
    </row>
    <row r="21" customFormat="false" ht="26.25" hidden="false" customHeight="true" outlineLevel="0" collapsed="false">
      <c r="A21" s="0" t="n">
        <v>13</v>
      </c>
      <c r="B21" s="1537" t="n">
        <v>10</v>
      </c>
      <c r="C21" s="1538" t="s">
        <v>1200</v>
      </c>
      <c r="D21" s="1539"/>
      <c r="E21" s="1540"/>
      <c r="F21" s="1539"/>
      <c r="G21" s="1539"/>
      <c r="H21" s="1539"/>
      <c r="I21" s="1539"/>
      <c r="J21" s="1539"/>
      <c r="K21" s="1539"/>
      <c r="L21" s="1539"/>
      <c r="M21" s="1539"/>
      <c r="N21" s="1541"/>
    </row>
    <row r="22" customFormat="false" ht="26.25" hidden="false" customHeight="true" outlineLevel="0" collapsed="false">
      <c r="B22" s="1542" t="s">
        <v>1201</v>
      </c>
      <c r="C22" s="1542"/>
      <c r="D22" s="1542"/>
      <c r="E22" s="1543"/>
      <c r="F22" s="1543"/>
      <c r="G22" s="1543"/>
      <c r="H22" s="1543"/>
      <c r="I22" s="1543"/>
      <c r="J22" s="1543"/>
      <c r="K22" s="1543"/>
      <c r="L22" s="1543"/>
      <c r="M22" s="1543"/>
      <c r="N22" s="1544"/>
    </row>
    <row r="23" customFormat="false" ht="3.75" hidden="true" customHeight="true" outlineLevel="0" collapsed="false">
      <c r="B23" s="1545"/>
      <c r="C23" s="1546"/>
      <c r="D23" s="1547"/>
      <c r="E23" s="1548"/>
      <c r="F23" s="1548"/>
      <c r="G23" s="1548"/>
      <c r="H23" s="1549"/>
      <c r="I23" s="1549"/>
      <c r="J23" s="1549"/>
      <c r="K23" s="1549"/>
      <c r="L23" s="1549"/>
      <c r="M23" s="1549"/>
      <c r="N23" s="1550"/>
    </row>
    <row r="24" customFormat="false" ht="20.25" hidden="true" customHeight="true" outlineLevel="0" collapsed="false">
      <c r="B24" s="1551"/>
      <c r="C24" s="1552"/>
      <c r="D24" s="1553"/>
      <c r="E24" s="1554"/>
      <c r="F24" s="1554"/>
      <c r="G24" s="1555"/>
      <c r="H24" s="1555"/>
      <c r="I24" s="1555"/>
      <c r="J24" s="1555"/>
      <c r="K24" s="1555"/>
      <c r="L24" s="1556"/>
      <c r="M24" s="1555"/>
      <c r="N24" s="1557"/>
    </row>
    <row r="25" customFormat="false" ht="32.25" hidden="false" customHeight="true" outlineLevel="0" collapsed="false">
      <c r="B25" s="1558" t="s">
        <v>1202</v>
      </c>
      <c r="C25" s="1558"/>
      <c r="D25" s="1558"/>
      <c r="E25" s="1543"/>
      <c r="F25" s="1543"/>
      <c r="G25" s="1543"/>
      <c r="H25" s="1543"/>
      <c r="I25" s="1543"/>
      <c r="J25" s="1543"/>
      <c r="K25" s="1543"/>
      <c r="L25" s="1543"/>
      <c r="M25" s="1543"/>
      <c r="N25" s="1559"/>
    </row>
    <row r="26" customFormat="false" ht="15" hidden="true" customHeight="false" outlineLevel="0" collapsed="false">
      <c r="B26" s="1560"/>
      <c r="C26" s="1561"/>
      <c r="D26" s="1562"/>
      <c r="E26" s="1563"/>
      <c r="F26" s="1563"/>
      <c r="G26" s="1564" t="n">
        <f aca="false">E25-F25</f>
        <v>0</v>
      </c>
      <c r="H26" s="1564" t="n">
        <f aca="false">K25-J25-I25</f>
        <v>0</v>
      </c>
      <c r="I26" s="1564"/>
      <c r="J26" s="1564"/>
      <c r="K26" s="1564"/>
      <c r="L26" s="1564" t="n">
        <f aca="false">K25-M25+L25</f>
        <v>0</v>
      </c>
      <c r="M26" s="1564"/>
      <c r="N26" s="1565"/>
    </row>
    <row r="27" customFormat="false" ht="21" hidden="false" customHeight="true" outlineLevel="0" collapsed="false">
      <c r="B27" s="1566"/>
      <c r="C27" s="1566"/>
      <c r="D27" s="1566"/>
      <c r="E27" s="1566"/>
      <c r="F27" s="1566"/>
      <c r="G27" s="1567"/>
      <c r="H27" s="1567"/>
      <c r="I27" s="1567"/>
      <c r="J27" s="1568" t="s">
        <v>1203</v>
      </c>
      <c r="K27" s="1568"/>
      <c r="L27" s="1568"/>
      <c r="M27" s="1568"/>
      <c r="N27" s="1568"/>
    </row>
    <row r="28" customFormat="false" ht="18.75" hidden="false" customHeight="false" outlineLevel="0" collapsed="false">
      <c r="B28" s="1569" t="s">
        <v>1204</v>
      </c>
      <c r="C28" s="1569"/>
      <c r="D28" s="1569"/>
      <c r="F28" s="1569" t="s">
        <v>203</v>
      </c>
      <c r="G28" s="1569"/>
      <c r="H28" s="1569"/>
      <c r="J28" s="1570" t="s">
        <v>1205</v>
      </c>
      <c r="K28" s="1570"/>
      <c r="L28" s="1571"/>
      <c r="M28" s="1570" t="s">
        <v>1206</v>
      </c>
    </row>
    <row r="29" customFormat="false" ht="18.75" hidden="false" customHeight="false" outlineLevel="0" collapsed="false">
      <c r="B29" s="1572" t="s">
        <v>1207</v>
      </c>
      <c r="C29" s="1572"/>
      <c r="D29" s="1572"/>
      <c r="F29" s="1572" t="s">
        <v>1208</v>
      </c>
      <c r="G29" s="1572"/>
      <c r="H29" s="1572"/>
      <c r="I29" s="1572" t="s">
        <v>1209</v>
      </c>
      <c r="J29" s="1572"/>
      <c r="K29" s="1572"/>
      <c r="L29" s="1570"/>
      <c r="M29" s="1572" t="s">
        <v>1208</v>
      </c>
      <c r="N29" s="1572"/>
    </row>
    <row r="30" customFormat="false" ht="18.75" hidden="false" customHeight="false" outlineLevel="0" collapsed="false">
      <c r="B30" s="1571"/>
      <c r="C30" s="1573"/>
      <c r="D30" s="1570"/>
      <c r="E30" s="1570"/>
      <c r="F30" s="1570"/>
      <c r="G30" s="1574"/>
      <c r="H30" s="1570"/>
      <c r="I30" s="1570"/>
      <c r="J30" s="1570"/>
      <c r="K30" s="1574"/>
      <c r="L30" s="1574"/>
      <c r="M30" s="1570"/>
      <c r="N30" s="1574"/>
    </row>
    <row r="31" customFormat="false" ht="18.75" hidden="false" customHeight="false" outlineLevel="0" collapsed="false">
      <c r="B31" s="1571"/>
      <c r="C31" s="1570"/>
      <c r="D31" s="1570"/>
      <c r="E31" s="1570"/>
      <c r="F31" s="1570"/>
      <c r="G31" s="1570"/>
      <c r="H31" s="1570"/>
      <c r="I31" s="1570"/>
      <c r="J31" s="1570"/>
      <c r="K31" s="1570"/>
      <c r="L31" s="1570"/>
      <c r="M31" s="1570"/>
      <c r="N31" s="1574"/>
    </row>
    <row r="32" customFormat="false" ht="18.75" hidden="false" customHeight="false" outlineLevel="0" collapsed="false">
      <c r="B32" s="1575"/>
      <c r="C32" s="1576"/>
      <c r="D32" s="1575"/>
      <c r="E32" s="1575"/>
      <c r="F32" s="1575"/>
      <c r="G32" s="1575"/>
      <c r="H32" s="1575"/>
      <c r="I32" s="1575"/>
      <c r="J32" s="1577"/>
      <c r="K32" s="1578"/>
      <c r="L32" s="1578"/>
      <c r="M32" s="1575"/>
      <c r="N32" s="1578"/>
    </row>
    <row r="33" customFormat="false" ht="18.75" hidden="false" customHeight="false" outlineLevel="0" collapsed="false">
      <c r="B33" s="1571"/>
      <c r="C33" s="1579"/>
      <c r="D33" s="1571"/>
      <c r="E33" s="1571"/>
      <c r="F33" s="1571"/>
      <c r="G33" s="1571"/>
      <c r="H33" s="1571"/>
      <c r="I33" s="1571"/>
      <c r="J33" s="1571"/>
      <c r="K33" s="1571"/>
      <c r="L33" s="1571"/>
      <c r="M33" s="1571"/>
      <c r="N33" s="1580"/>
    </row>
    <row r="34" customFormat="false" ht="18.75" hidden="false" customHeight="false" outlineLevel="0" collapsed="false">
      <c r="B34" s="1569"/>
      <c r="C34" s="1569"/>
      <c r="D34" s="1571"/>
      <c r="E34" s="1571"/>
      <c r="F34" s="1569"/>
      <c r="G34" s="1569"/>
      <c r="H34" s="1569"/>
      <c r="I34" s="1573"/>
      <c r="J34" s="1581"/>
      <c r="K34" s="1569"/>
      <c r="L34" s="1569"/>
      <c r="M34" s="1569"/>
      <c r="N34" s="1582"/>
    </row>
    <row r="35" customFormat="false" ht="15" hidden="false" customHeight="false" outlineLevel="0" collapsed="false">
      <c r="B35" s="1566"/>
      <c r="C35" s="1561"/>
      <c r="D35" s="1583"/>
      <c r="E35" s="1584"/>
      <c r="F35" s="1584"/>
      <c r="G35" s="1584"/>
      <c r="H35" s="1584"/>
      <c r="I35" s="1584"/>
      <c r="J35" s="1584"/>
      <c r="K35" s="1584"/>
      <c r="L35" s="1584"/>
      <c r="M35" s="1584"/>
      <c r="N35" s="1585"/>
    </row>
    <row r="36" customFormat="false" ht="15" hidden="false" customHeight="false" outlineLevel="0" collapsed="false">
      <c r="B36" s="1566"/>
      <c r="C36" s="1561"/>
      <c r="D36" s="1583"/>
      <c r="E36" s="1584"/>
      <c r="F36" s="1584"/>
      <c r="G36" s="1584"/>
      <c r="H36" s="1584"/>
      <c r="I36" s="1584"/>
      <c r="J36" s="1584"/>
      <c r="K36" s="1584"/>
      <c r="L36" s="1584"/>
      <c r="M36" s="1584"/>
      <c r="N36" s="1585"/>
    </row>
    <row r="37" customFormat="false" ht="15" hidden="false" customHeight="false" outlineLevel="0" collapsed="false">
      <c r="B37" s="1566"/>
      <c r="C37" s="1561"/>
      <c r="D37" s="1583"/>
      <c r="E37" s="1584"/>
      <c r="F37" s="1584"/>
      <c r="G37" s="1584"/>
      <c r="H37" s="1584"/>
      <c r="I37" s="1584"/>
      <c r="J37" s="1584"/>
      <c r="K37" s="1584"/>
      <c r="L37" s="1584"/>
      <c r="M37" s="1584"/>
      <c r="N37" s="1585"/>
    </row>
    <row r="38" customFormat="false" ht="15" hidden="false" customHeight="false" outlineLevel="0" collapsed="false">
      <c r="B38" s="1566"/>
      <c r="C38" s="1561"/>
      <c r="D38" s="1583"/>
      <c r="E38" s="1584"/>
      <c r="F38" s="1584"/>
      <c r="G38" s="1584"/>
      <c r="H38" s="1584"/>
      <c r="I38" s="1584"/>
      <c r="J38" s="1584"/>
      <c r="K38" s="1584"/>
      <c r="L38" s="1584"/>
      <c r="M38" s="1584"/>
      <c r="N38" s="1585"/>
    </row>
    <row r="39" customFormat="false" ht="15" hidden="false" customHeight="false" outlineLevel="0" collapsed="false">
      <c r="B39" s="1566"/>
      <c r="C39" s="1561"/>
      <c r="D39" s="1583"/>
      <c r="E39" s="1584"/>
      <c r="F39" s="1584"/>
      <c r="G39" s="1584"/>
      <c r="H39" s="1584"/>
      <c r="I39" s="1584"/>
      <c r="J39" s="1584"/>
      <c r="K39" s="1584"/>
      <c r="L39" s="1584"/>
      <c r="M39" s="1584"/>
      <c r="N39" s="1585"/>
    </row>
    <row r="40" customFormat="false" ht="15" hidden="false" customHeight="false" outlineLevel="0" collapsed="false">
      <c r="B40" s="1566"/>
      <c r="C40" s="1561"/>
      <c r="D40" s="1583"/>
      <c r="E40" s="1584"/>
      <c r="F40" s="1584"/>
      <c r="G40" s="1584"/>
      <c r="H40" s="1584"/>
      <c r="I40" s="1584"/>
      <c r="J40" s="1584"/>
      <c r="K40" s="1584"/>
      <c r="L40" s="1584"/>
      <c r="M40" s="1584"/>
      <c r="N40" s="1585"/>
    </row>
    <row r="41" customFormat="false" ht="15" hidden="false" customHeight="false" outlineLevel="0" collapsed="false">
      <c r="B41" s="1566"/>
      <c r="C41" s="1561"/>
      <c r="D41" s="1583"/>
      <c r="E41" s="1584"/>
      <c r="F41" s="1584"/>
      <c r="G41" s="1584"/>
      <c r="H41" s="1584"/>
      <c r="I41" s="1584"/>
      <c r="J41" s="1584"/>
      <c r="K41" s="1584"/>
      <c r="L41" s="1584"/>
      <c r="M41" s="1584"/>
      <c r="N41" s="1585"/>
    </row>
    <row r="42" customFormat="false" ht="15" hidden="false" customHeight="false" outlineLevel="0" collapsed="false">
      <c r="B42" s="1566"/>
      <c r="C42" s="1561"/>
      <c r="D42" s="1583"/>
      <c r="E42" s="1584"/>
      <c r="F42" s="1584"/>
      <c r="G42" s="1584"/>
      <c r="H42" s="1584"/>
      <c r="I42" s="1584"/>
      <c r="J42" s="1584"/>
      <c r="K42" s="1584"/>
      <c r="L42" s="1584"/>
      <c r="M42" s="1584"/>
      <c r="N42" s="1585"/>
    </row>
    <row r="43" customFormat="false" ht="15" hidden="false" customHeight="false" outlineLevel="0" collapsed="false">
      <c r="B43" s="1566"/>
      <c r="C43" s="1561"/>
      <c r="D43" s="1583"/>
      <c r="E43" s="1584"/>
      <c r="F43" s="1584"/>
      <c r="G43" s="1584"/>
      <c r="H43" s="1584"/>
      <c r="I43" s="1584"/>
      <c r="J43" s="1584"/>
      <c r="K43" s="1584"/>
      <c r="L43" s="1584"/>
      <c r="M43" s="1584"/>
      <c r="N43" s="1585"/>
    </row>
    <row r="44" customFormat="false" ht="15" hidden="false" customHeight="false" outlineLevel="0" collapsed="false">
      <c r="B44" s="1586"/>
      <c r="C44" s="1587"/>
      <c r="D44" s="1588"/>
      <c r="E44" s="1588"/>
      <c r="F44" s="1588"/>
      <c r="G44" s="1588"/>
      <c r="H44" s="1588"/>
      <c r="I44" s="1588"/>
      <c r="J44" s="1588"/>
      <c r="K44" s="1588"/>
      <c r="L44" s="1588"/>
      <c r="M44" s="1588"/>
      <c r="N44" s="1589"/>
    </row>
  </sheetData>
  <mergeCells count="31">
    <mergeCell ref="K1:N1"/>
    <mergeCell ref="B3:E3"/>
    <mergeCell ref="J3:N3"/>
    <mergeCell ref="B4:E4"/>
    <mergeCell ref="J4:N4"/>
    <mergeCell ref="B5:E5"/>
    <mergeCell ref="B6:N6"/>
    <mergeCell ref="B7:N7"/>
    <mergeCell ref="B8:B9"/>
    <mergeCell ref="C8:C9"/>
    <mergeCell ref="D8:D9"/>
    <mergeCell ref="E8:E9"/>
    <mergeCell ref="F8:F9"/>
    <mergeCell ref="G8:G9"/>
    <mergeCell ref="H8:K8"/>
    <mergeCell ref="L8:L9"/>
    <mergeCell ref="M8:M9"/>
    <mergeCell ref="N8:N9"/>
    <mergeCell ref="B11:N11"/>
    <mergeCell ref="B22:D22"/>
    <mergeCell ref="B25:D25"/>
    <mergeCell ref="J27:N27"/>
    <mergeCell ref="B28:D28"/>
    <mergeCell ref="F28:H28"/>
    <mergeCell ref="B29:D29"/>
    <mergeCell ref="F29:H29"/>
    <mergeCell ref="I29:K29"/>
    <mergeCell ref="M29:N29"/>
    <mergeCell ref="B34:C34"/>
    <mergeCell ref="F34:H34"/>
    <mergeCell ref="K34:M34"/>
  </mergeCells>
  <printOptions headings="false" gridLines="false" gridLinesSet="true" horizontalCentered="false" verticalCentered="false"/>
  <pageMargins left="0.520138888888889" right="0.529861111111111" top="0.470138888888889" bottom="0.2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8"/>
  <sheetViews>
    <sheetView showFormulas="false" showGridLines="true" showRowColHeaders="true" showZeros="true" rightToLeft="false" tabSelected="false" showOutlineSymbols="true" defaultGridColor="true" view="pageBreakPreview" topLeftCell="A157" colorId="64" zoomScale="90" zoomScaleNormal="100" zoomScalePageLayoutView="90" workbookViewId="0">
      <selection pane="topLeft" activeCell="D169" activeCellId="0" sqref="D169:F169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4.21"/>
    <col collapsed="false" customWidth="true" hidden="false" outlineLevel="0" max="2" min="2" style="3" width="13.32"/>
    <col collapsed="false" customWidth="true" hidden="false" outlineLevel="0" max="4" min="3" style="2" width="5.32"/>
    <col collapsed="false" customWidth="true" hidden="false" outlineLevel="0" max="5" min="5" style="2" width="4.99"/>
    <col collapsed="false" customWidth="true" hidden="false" outlineLevel="0" max="6" min="6" style="2" width="5.1"/>
    <col collapsed="false" customWidth="true" hidden="false" outlineLevel="0" max="7" min="7" style="4" width="21.21"/>
    <col collapsed="false" customWidth="true" hidden="false" outlineLevel="0" max="8" min="8" style="4" width="16.77"/>
    <col collapsed="false" customWidth="true" hidden="false" outlineLevel="0" max="11" min="9" style="2" width="6.32"/>
    <col collapsed="false" customWidth="true" hidden="false" outlineLevel="0" max="13" min="12" style="5" width="6.32"/>
    <col collapsed="false" customWidth="true" hidden="false" outlineLevel="0" max="19" min="14" style="6" width="6.32"/>
    <col collapsed="false" customWidth="true" hidden="false" outlineLevel="0" max="20" min="20" style="7" width="6.32"/>
    <col collapsed="false" customWidth="true" hidden="false" outlineLevel="0" max="24" min="21" style="8" width="6.32"/>
    <col collapsed="false" customWidth="false" hidden="false" outlineLevel="0" max="25" min="25" style="9" width="8.99"/>
    <col collapsed="false" customWidth="false" hidden="false" outlineLevel="0" max="257" min="26" style="8" width="8.99"/>
  </cols>
  <sheetData>
    <row r="1" customFormat="false" ht="25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1"/>
    </row>
    <row r="2" customFormat="false" ht="21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1"/>
    </row>
    <row r="3" customFormat="false" ht="20.25" hidden="false" customHeight="true" outlineLevel="0" collapsed="false">
      <c r="A3" s="13" t="s">
        <v>2</v>
      </c>
      <c r="B3" s="13" t="s">
        <v>3</v>
      </c>
      <c r="C3" s="13" t="s">
        <v>4</v>
      </c>
      <c r="D3" s="13"/>
      <c r="E3" s="13"/>
      <c r="F3" s="13"/>
      <c r="G3" s="13" t="s">
        <v>5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 t="s">
        <v>6</v>
      </c>
      <c r="W3" s="14" t="s">
        <v>7</v>
      </c>
      <c r="X3" s="15" t="s">
        <v>8</v>
      </c>
    </row>
    <row r="4" customFormat="false" ht="23.25" hidden="false" customHeight="true" outlineLevel="0" collapsed="false">
      <c r="A4" s="13"/>
      <c r="B4" s="13"/>
      <c r="C4" s="13"/>
      <c r="D4" s="13"/>
      <c r="E4" s="13"/>
      <c r="F4" s="13"/>
      <c r="G4" s="13" t="s">
        <v>9</v>
      </c>
      <c r="H4" s="16" t="s">
        <v>10</v>
      </c>
      <c r="I4" s="17" t="s">
        <v>11</v>
      </c>
      <c r="J4" s="17"/>
      <c r="K4" s="17"/>
      <c r="L4" s="17" t="s">
        <v>12</v>
      </c>
      <c r="M4" s="17"/>
      <c r="N4" s="17"/>
      <c r="O4" s="17"/>
      <c r="P4" s="18" t="s">
        <v>13</v>
      </c>
      <c r="Q4" s="13" t="s">
        <v>14</v>
      </c>
      <c r="R4" s="13"/>
      <c r="S4" s="13"/>
      <c r="T4" s="13"/>
      <c r="U4" s="19" t="s">
        <v>15</v>
      </c>
      <c r="V4" s="14"/>
      <c r="W4" s="14"/>
      <c r="X4" s="15"/>
    </row>
    <row r="5" customFormat="false" ht="143.25" hidden="false" customHeight="true" outlineLevel="0" collapsed="false">
      <c r="A5" s="13"/>
      <c r="B5" s="13"/>
      <c r="C5" s="16" t="s">
        <v>16</v>
      </c>
      <c r="D5" s="16" t="s">
        <v>17</v>
      </c>
      <c r="E5" s="16" t="s">
        <v>18</v>
      </c>
      <c r="F5" s="16" t="s">
        <v>19</v>
      </c>
      <c r="G5" s="13"/>
      <c r="H5" s="16"/>
      <c r="I5" s="16" t="s">
        <v>20</v>
      </c>
      <c r="J5" s="16" t="s">
        <v>21</v>
      </c>
      <c r="K5" s="20" t="s">
        <v>22</v>
      </c>
      <c r="L5" s="16" t="s">
        <v>23</v>
      </c>
      <c r="M5" s="21" t="s">
        <v>24</v>
      </c>
      <c r="N5" s="16" t="s">
        <v>25</v>
      </c>
      <c r="O5" s="16" t="s">
        <v>26</v>
      </c>
      <c r="P5" s="18"/>
      <c r="Q5" s="22" t="s">
        <v>27</v>
      </c>
      <c r="R5" s="22" t="s">
        <v>28</v>
      </c>
      <c r="S5" s="23" t="s">
        <v>17</v>
      </c>
      <c r="T5" s="16" t="s">
        <v>18</v>
      </c>
      <c r="U5" s="19"/>
      <c r="V5" s="14"/>
      <c r="W5" s="14"/>
      <c r="X5" s="15"/>
    </row>
    <row r="6" customFormat="false" ht="18" hidden="false" customHeight="true" outlineLevel="0" collapsed="false">
      <c r="A6" s="24" t="s">
        <v>29</v>
      </c>
      <c r="B6" s="24" t="s">
        <v>30</v>
      </c>
      <c r="C6" s="24" t="s">
        <v>31</v>
      </c>
      <c r="D6" s="24" t="s">
        <v>32</v>
      </c>
      <c r="E6" s="24" t="s">
        <v>33</v>
      </c>
      <c r="F6" s="24" t="s">
        <v>34</v>
      </c>
      <c r="G6" s="24" t="s">
        <v>35</v>
      </c>
      <c r="H6" s="25" t="s">
        <v>36</v>
      </c>
      <c r="I6" s="25" t="s">
        <v>36</v>
      </c>
      <c r="J6" s="25" t="s">
        <v>37</v>
      </c>
      <c r="K6" s="25" t="s">
        <v>38</v>
      </c>
      <c r="L6" s="25" t="s">
        <v>39</v>
      </c>
      <c r="M6" s="26" t="s">
        <v>40</v>
      </c>
      <c r="N6" s="25" t="s">
        <v>41</v>
      </c>
      <c r="O6" s="26" t="s">
        <v>42</v>
      </c>
      <c r="P6" s="26" t="s">
        <v>43</v>
      </c>
      <c r="Q6" s="26" t="s">
        <v>44</v>
      </c>
      <c r="R6" s="26" t="s">
        <v>45</v>
      </c>
      <c r="S6" s="25" t="s">
        <v>46</v>
      </c>
      <c r="T6" s="25" t="s">
        <v>47</v>
      </c>
      <c r="U6" s="26" t="s">
        <v>48</v>
      </c>
      <c r="V6" s="25" t="s">
        <v>49</v>
      </c>
      <c r="W6" s="25" t="s">
        <v>50</v>
      </c>
      <c r="X6" s="27" t="s">
        <v>51</v>
      </c>
    </row>
    <row r="7" s="44" customFormat="true" ht="18" hidden="false" customHeight="true" outlineLevel="0" collapsed="false">
      <c r="A7" s="28" t="n">
        <v>1</v>
      </c>
      <c r="B7" s="29" t="s">
        <v>52</v>
      </c>
      <c r="C7" s="30" t="n">
        <f aca="false">135*75%</f>
        <v>101.25</v>
      </c>
      <c r="D7" s="31" t="n">
        <v>91.5</v>
      </c>
      <c r="E7" s="32" t="n">
        <v>48.5</v>
      </c>
      <c r="F7" s="30" t="n">
        <f aca="false">C7+D7+E7</f>
        <v>241.25</v>
      </c>
      <c r="G7" s="33" t="s">
        <v>53</v>
      </c>
      <c r="H7" s="34" t="s">
        <v>54</v>
      </c>
      <c r="I7" s="35" t="n">
        <v>48</v>
      </c>
      <c r="J7" s="35"/>
      <c r="K7" s="35" t="n">
        <v>24</v>
      </c>
      <c r="L7" s="36" t="n">
        <v>0.7</v>
      </c>
      <c r="M7" s="37" t="n">
        <v>0.67</v>
      </c>
      <c r="N7" s="38" t="n">
        <v>1.1</v>
      </c>
      <c r="O7" s="38" t="n">
        <v>1</v>
      </c>
      <c r="P7" s="36" t="n">
        <f aca="false">(I7*N7+J7*M7+K7*L7)*O7</f>
        <v>69.6</v>
      </c>
      <c r="Q7" s="36" t="n">
        <v>22.3</v>
      </c>
      <c r="R7" s="36"/>
      <c r="S7" s="39"/>
      <c r="T7" s="39"/>
      <c r="U7" s="36" t="n">
        <f aca="false">SUM(P7:T7)</f>
        <v>91.9</v>
      </c>
      <c r="V7" s="40"/>
      <c r="W7" s="41"/>
      <c r="X7" s="42"/>
      <c r="Y7" s="43"/>
    </row>
    <row r="8" s="44" customFormat="true" ht="18" hidden="false" customHeight="true" outlineLevel="0" collapsed="false">
      <c r="A8" s="28"/>
      <c r="B8" s="29"/>
      <c r="C8" s="45" t="s">
        <v>55</v>
      </c>
      <c r="D8" s="46"/>
      <c r="E8" s="47"/>
      <c r="F8" s="48"/>
      <c r="G8" s="49" t="s">
        <v>56</v>
      </c>
      <c r="H8" s="50" t="s">
        <v>57</v>
      </c>
      <c r="I8" s="51" t="n">
        <v>36</v>
      </c>
      <c r="J8" s="51"/>
      <c r="K8" s="51" t="n">
        <v>18</v>
      </c>
      <c r="L8" s="52" t="n">
        <v>0.7</v>
      </c>
      <c r="M8" s="53" t="n">
        <v>0.67</v>
      </c>
      <c r="N8" s="54" t="n">
        <v>1.1</v>
      </c>
      <c r="O8" s="54" t="n">
        <v>0.7</v>
      </c>
      <c r="P8" s="52" t="n">
        <f aca="false">(I8*N8+J8*M8+K8*L8)*O8</f>
        <v>36.54</v>
      </c>
      <c r="Q8" s="55"/>
      <c r="R8" s="52"/>
      <c r="S8" s="56"/>
      <c r="T8" s="56"/>
      <c r="U8" s="52" t="n">
        <f aca="false">SUM(P8:T8)</f>
        <v>36.54</v>
      </c>
      <c r="V8" s="57"/>
      <c r="W8" s="55"/>
      <c r="X8" s="58"/>
      <c r="Y8" s="43"/>
    </row>
    <row r="9" s="44" customFormat="true" ht="18" hidden="false" customHeight="true" outlineLevel="0" collapsed="false">
      <c r="A9" s="28"/>
      <c r="B9" s="29"/>
      <c r="C9" s="59"/>
      <c r="D9" s="60"/>
      <c r="E9" s="61"/>
      <c r="F9" s="59"/>
      <c r="G9" s="50" t="s">
        <v>58</v>
      </c>
      <c r="H9" s="50" t="s">
        <v>59</v>
      </c>
      <c r="I9" s="52" t="n">
        <v>30</v>
      </c>
      <c r="J9" s="52"/>
      <c r="K9" s="52"/>
      <c r="L9" s="52" t="n">
        <v>0.7</v>
      </c>
      <c r="M9" s="53" t="n">
        <v>0.67</v>
      </c>
      <c r="N9" s="52" t="n">
        <v>0.9</v>
      </c>
      <c r="O9" s="54" t="n">
        <v>1</v>
      </c>
      <c r="P9" s="52" t="n">
        <f aca="false">(I9*N9+J9*M9+K9*L9)*O9</f>
        <v>27</v>
      </c>
      <c r="Q9" s="55"/>
      <c r="R9" s="52"/>
      <c r="S9" s="56"/>
      <c r="T9" s="56"/>
      <c r="U9" s="52" t="n">
        <f aca="false">SUM(P9:T9)</f>
        <v>27</v>
      </c>
      <c r="V9" s="57"/>
      <c r="W9" s="62"/>
      <c r="X9" s="58"/>
      <c r="Y9" s="43"/>
    </row>
    <row r="10" s="44" customFormat="true" ht="18" hidden="false" customHeight="true" outlineLevel="0" collapsed="false">
      <c r="A10" s="28"/>
      <c r="B10" s="29"/>
      <c r="C10" s="59"/>
      <c r="D10" s="60"/>
      <c r="E10" s="61"/>
      <c r="F10" s="59"/>
      <c r="G10" s="63" t="s">
        <v>60</v>
      </c>
      <c r="H10" s="64" t="s">
        <v>54</v>
      </c>
      <c r="I10" s="51"/>
      <c r="J10" s="51"/>
      <c r="K10" s="51"/>
      <c r="L10" s="52"/>
      <c r="M10" s="53"/>
      <c r="N10" s="52"/>
      <c r="O10" s="54"/>
      <c r="P10" s="52"/>
      <c r="Q10" s="55"/>
      <c r="R10" s="52" t="n">
        <v>8</v>
      </c>
      <c r="S10" s="56"/>
      <c r="T10" s="56"/>
      <c r="U10" s="52" t="n">
        <f aca="false">SUM(P10:T10)</f>
        <v>8</v>
      </c>
      <c r="V10" s="57"/>
      <c r="W10" s="62"/>
      <c r="X10" s="58"/>
      <c r="Y10" s="43"/>
    </row>
    <row r="11" s="44" customFormat="true" ht="18" hidden="false" customHeight="true" outlineLevel="0" collapsed="false">
      <c r="A11" s="28"/>
      <c r="B11" s="29"/>
      <c r="C11" s="59"/>
      <c r="D11" s="60"/>
      <c r="E11" s="61"/>
      <c r="F11" s="59"/>
      <c r="G11" s="63" t="s">
        <v>61</v>
      </c>
      <c r="H11" s="64" t="s">
        <v>62</v>
      </c>
      <c r="I11" s="51"/>
      <c r="J11" s="51"/>
      <c r="K11" s="51"/>
      <c r="L11" s="52"/>
      <c r="M11" s="53"/>
      <c r="N11" s="52"/>
      <c r="O11" s="54"/>
      <c r="P11" s="52"/>
      <c r="Q11" s="55"/>
      <c r="R11" s="52" t="n">
        <v>6</v>
      </c>
      <c r="S11" s="56"/>
      <c r="T11" s="56"/>
      <c r="U11" s="52" t="n">
        <f aca="false">SUM(P11:T11)</f>
        <v>6</v>
      </c>
      <c r="V11" s="57"/>
      <c r="W11" s="62"/>
      <c r="X11" s="58"/>
      <c r="Y11" s="43"/>
    </row>
    <row r="12" s="44" customFormat="true" ht="18" hidden="false" customHeight="true" outlineLevel="0" collapsed="false">
      <c r="A12" s="28"/>
      <c r="B12" s="29"/>
      <c r="C12" s="59"/>
      <c r="D12" s="60"/>
      <c r="E12" s="61"/>
      <c r="F12" s="59"/>
      <c r="G12" s="63" t="s">
        <v>63</v>
      </c>
      <c r="H12" s="64" t="s">
        <v>64</v>
      </c>
      <c r="I12" s="51"/>
      <c r="J12" s="51"/>
      <c r="K12" s="51"/>
      <c r="L12" s="52"/>
      <c r="M12" s="53"/>
      <c r="N12" s="52"/>
      <c r="O12" s="54"/>
      <c r="P12" s="52"/>
      <c r="Q12" s="55"/>
      <c r="R12" s="52" t="n">
        <v>8</v>
      </c>
      <c r="S12" s="56"/>
      <c r="T12" s="56"/>
      <c r="U12" s="52" t="n">
        <f aca="false">SUM(P12:T12)</f>
        <v>8</v>
      </c>
      <c r="V12" s="57"/>
      <c r="W12" s="62"/>
      <c r="X12" s="58"/>
      <c r="Y12" s="43"/>
    </row>
    <row r="13" s="44" customFormat="true" ht="18" hidden="false" customHeight="true" outlineLevel="0" collapsed="false">
      <c r="A13" s="28"/>
      <c r="B13" s="29"/>
      <c r="C13" s="59"/>
      <c r="D13" s="60"/>
      <c r="E13" s="61"/>
      <c r="F13" s="59"/>
      <c r="G13" s="65" t="s">
        <v>65</v>
      </c>
      <c r="H13" s="66"/>
      <c r="I13" s="67"/>
      <c r="J13" s="67"/>
      <c r="K13" s="67"/>
      <c r="L13" s="67"/>
      <c r="M13" s="68"/>
      <c r="N13" s="69"/>
      <c r="O13" s="69"/>
      <c r="P13" s="67"/>
      <c r="Q13" s="70"/>
      <c r="R13" s="67"/>
      <c r="S13" s="71" t="n">
        <v>8</v>
      </c>
      <c r="T13" s="71"/>
      <c r="U13" s="67" t="n">
        <f aca="false">SUM(P13:T13)</f>
        <v>8</v>
      </c>
      <c r="V13" s="72"/>
      <c r="W13" s="73"/>
      <c r="X13" s="74"/>
      <c r="Y13" s="43"/>
    </row>
    <row r="14" s="44" customFormat="true" ht="18" hidden="false" customHeight="true" outlineLevel="0" collapsed="false">
      <c r="A14" s="28"/>
      <c r="B14" s="29"/>
      <c r="C14" s="75"/>
      <c r="D14" s="75"/>
      <c r="E14" s="76"/>
      <c r="F14" s="77"/>
      <c r="G14" s="78" t="s">
        <v>66</v>
      </c>
      <c r="H14" s="78"/>
      <c r="I14" s="78"/>
      <c r="J14" s="78"/>
      <c r="K14" s="78"/>
      <c r="L14" s="78"/>
      <c r="M14" s="78"/>
      <c r="N14" s="78"/>
      <c r="O14" s="78"/>
      <c r="P14" s="79" t="n">
        <f aca="false">SUM(P7:P13)</f>
        <v>133.14</v>
      </c>
      <c r="Q14" s="79" t="n">
        <f aca="false">SUM(Q7:Q13)</f>
        <v>22.3</v>
      </c>
      <c r="R14" s="79" t="n">
        <f aca="false">SUM(R7:R13)</f>
        <v>22</v>
      </c>
      <c r="S14" s="79" t="n">
        <f aca="false">SUM(S7:S13)</f>
        <v>8</v>
      </c>
      <c r="T14" s="79" t="n">
        <f aca="false">SUM(T7:T13)</f>
        <v>0</v>
      </c>
      <c r="U14" s="79" t="n">
        <f aca="false">P14+Q14+R14+S14+T14</f>
        <v>185.44</v>
      </c>
      <c r="V14" s="80" t="n">
        <v>0</v>
      </c>
      <c r="W14" s="79" t="n">
        <f aca="false">F7-U14</f>
        <v>55.81</v>
      </c>
      <c r="X14" s="81" t="n">
        <f aca="false">U14/F7</f>
        <v>0.768663212435233</v>
      </c>
      <c r="Y14" s="43"/>
    </row>
    <row r="15" s="44" customFormat="true" ht="18" hidden="false" customHeight="true" outlineLevel="0" collapsed="false">
      <c r="A15" s="28"/>
      <c r="B15" s="29"/>
      <c r="C15" s="30" t="n">
        <f aca="false">'[80]Kỳ II'!C7</f>
        <v>101.25</v>
      </c>
      <c r="D15" s="30" t="n">
        <f aca="false">'[80]Kỳ II'!D7</f>
        <v>91.5</v>
      </c>
      <c r="E15" s="30" t="n">
        <f aca="false">'[80]Kỳ II'!E7</f>
        <v>48.5</v>
      </c>
      <c r="F15" s="30" t="n">
        <f aca="false">'[80]Kỳ II'!F7</f>
        <v>241.25</v>
      </c>
      <c r="G15" s="33" t="s">
        <v>67</v>
      </c>
      <c r="H15" s="34" t="s">
        <v>62</v>
      </c>
      <c r="I15" s="36" t="n">
        <v>36</v>
      </c>
      <c r="J15" s="36"/>
      <c r="K15" s="36" t="n">
        <v>18</v>
      </c>
      <c r="L15" s="36" t="n">
        <v>0.7</v>
      </c>
      <c r="M15" s="37" t="n">
        <v>0.67</v>
      </c>
      <c r="N15" s="38" t="n">
        <v>1.1</v>
      </c>
      <c r="O15" s="38" t="n">
        <v>1</v>
      </c>
      <c r="P15" s="36" t="n">
        <f aca="false">(I15*N15+J15*M15+K15*L15)*O15</f>
        <v>52.2</v>
      </c>
      <c r="Q15" s="36"/>
      <c r="R15" s="36"/>
      <c r="S15" s="39"/>
      <c r="T15" s="39"/>
      <c r="U15" s="36" t="n">
        <f aca="false">SUM(P15:T15)</f>
        <v>52.2</v>
      </c>
      <c r="V15" s="82"/>
      <c r="W15" s="82"/>
      <c r="X15" s="83"/>
      <c r="Y15" s="43"/>
    </row>
    <row r="16" s="44" customFormat="true" ht="18" hidden="false" customHeight="true" outlineLevel="0" collapsed="false">
      <c r="A16" s="28"/>
      <c r="B16" s="29"/>
      <c r="C16" s="84" t="s">
        <v>68</v>
      </c>
      <c r="D16" s="82"/>
      <c r="E16" s="82"/>
      <c r="F16" s="82"/>
      <c r="G16" s="85" t="s">
        <v>69</v>
      </c>
      <c r="H16" s="86" t="s">
        <v>70</v>
      </c>
      <c r="I16" s="52" t="n">
        <v>36</v>
      </c>
      <c r="J16" s="52"/>
      <c r="K16" s="52" t="n">
        <v>18</v>
      </c>
      <c r="L16" s="52" t="n">
        <v>0.7</v>
      </c>
      <c r="M16" s="53" t="n">
        <v>0.67</v>
      </c>
      <c r="N16" s="54" t="n">
        <v>1.1</v>
      </c>
      <c r="O16" s="54" t="n">
        <v>0.7</v>
      </c>
      <c r="P16" s="52" t="n">
        <f aca="false">(I16*N16+J16*M16+K16*L16)*O16</f>
        <v>36.54</v>
      </c>
      <c r="Q16" s="52"/>
      <c r="R16" s="52"/>
      <c r="S16" s="56"/>
      <c r="T16" s="56"/>
      <c r="U16" s="52" t="n">
        <f aca="false">SUM(P16:T16)</f>
        <v>36.54</v>
      </c>
      <c r="V16" s="59"/>
      <c r="W16" s="59"/>
      <c r="X16" s="87"/>
      <c r="Y16" s="43"/>
    </row>
    <row r="17" s="44" customFormat="true" ht="18" hidden="false" customHeight="true" outlineLevel="0" collapsed="false">
      <c r="A17" s="28"/>
      <c r="B17" s="29"/>
      <c r="C17" s="59"/>
      <c r="D17" s="59"/>
      <c r="E17" s="59"/>
      <c r="F17" s="59"/>
      <c r="G17" s="49" t="s">
        <v>67</v>
      </c>
      <c r="H17" s="50" t="s">
        <v>71</v>
      </c>
      <c r="I17" s="52" t="n">
        <v>45</v>
      </c>
      <c r="J17" s="52"/>
      <c r="K17" s="52"/>
      <c r="L17" s="52" t="n">
        <v>0.7</v>
      </c>
      <c r="M17" s="53" t="n">
        <v>0.67</v>
      </c>
      <c r="N17" s="52" t="n">
        <v>0.9</v>
      </c>
      <c r="O17" s="54" t="n">
        <v>0.7</v>
      </c>
      <c r="P17" s="52" t="n">
        <f aca="false">(I17*N17+J17*M17+K17*L17)*O17</f>
        <v>28.35</v>
      </c>
      <c r="Q17" s="52"/>
      <c r="R17" s="52"/>
      <c r="S17" s="56"/>
      <c r="T17" s="56"/>
      <c r="U17" s="52" t="n">
        <f aca="false">SUM(P17:T17)</f>
        <v>28.35</v>
      </c>
      <c r="V17" s="59"/>
      <c r="W17" s="59"/>
      <c r="X17" s="87"/>
      <c r="Y17" s="43"/>
    </row>
    <row r="18" s="44" customFormat="true" ht="18" hidden="false" customHeight="true" outlineLevel="0" collapsed="false">
      <c r="A18" s="28"/>
      <c r="B18" s="29"/>
      <c r="C18" s="59"/>
      <c r="D18" s="59"/>
      <c r="E18" s="59"/>
      <c r="F18" s="59"/>
      <c r="G18" s="49" t="s">
        <v>72</v>
      </c>
      <c r="H18" s="50" t="s">
        <v>70</v>
      </c>
      <c r="I18" s="52" t="n">
        <v>36</v>
      </c>
      <c r="J18" s="52"/>
      <c r="K18" s="52" t="n">
        <v>18</v>
      </c>
      <c r="L18" s="52" t="n">
        <v>0.7</v>
      </c>
      <c r="M18" s="53" t="n">
        <v>0.67</v>
      </c>
      <c r="N18" s="54" t="n">
        <v>1.1</v>
      </c>
      <c r="O18" s="54" t="n">
        <v>0.7</v>
      </c>
      <c r="P18" s="52" t="n">
        <f aca="false">(I18*N18+J18*M18+K18*L18)*O18</f>
        <v>36.54</v>
      </c>
      <c r="Q18" s="52"/>
      <c r="R18" s="52"/>
      <c r="S18" s="56"/>
      <c r="T18" s="56"/>
      <c r="U18" s="52" t="n">
        <f aca="false">SUM(P18:T18)</f>
        <v>36.54</v>
      </c>
      <c r="V18" s="59"/>
      <c r="W18" s="59"/>
      <c r="X18" s="87"/>
      <c r="Y18" s="43"/>
    </row>
    <row r="19" s="44" customFormat="true" ht="18" hidden="false" customHeight="true" outlineLevel="0" collapsed="false">
      <c r="A19" s="28"/>
      <c r="B19" s="29"/>
      <c r="C19" s="59"/>
      <c r="D19" s="59"/>
      <c r="E19" s="59"/>
      <c r="F19" s="59"/>
      <c r="G19" s="49" t="s">
        <v>73</v>
      </c>
      <c r="H19" s="50"/>
      <c r="I19" s="52"/>
      <c r="J19" s="52"/>
      <c r="K19" s="52"/>
      <c r="L19" s="52"/>
      <c r="M19" s="53"/>
      <c r="N19" s="52"/>
      <c r="O19" s="54"/>
      <c r="P19" s="52"/>
      <c r="Q19" s="52"/>
      <c r="R19" s="52" t="n">
        <v>5</v>
      </c>
      <c r="S19" s="56"/>
      <c r="T19" s="56"/>
      <c r="U19" s="52" t="n">
        <f aca="false">SUM(P19:T19)</f>
        <v>5</v>
      </c>
      <c r="V19" s="59"/>
      <c r="W19" s="59"/>
      <c r="X19" s="87"/>
      <c r="Y19" s="43"/>
    </row>
    <row r="20" s="44" customFormat="true" ht="18" hidden="false" customHeight="true" outlineLevel="0" collapsed="false">
      <c r="A20" s="28"/>
      <c r="B20" s="29"/>
      <c r="C20" s="59"/>
      <c r="D20" s="59"/>
      <c r="E20" s="59"/>
      <c r="F20" s="59"/>
      <c r="G20" s="49" t="s">
        <v>74</v>
      </c>
      <c r="H20" s="50"/>
      <c r="I20" s="52"/>
      <c r="J20" s="52"/>
      <c r="K20" s="52"/>
      <c r="L20" s="52"/>
      <c r="M20" s="53"/>
      <c r="N20" s="52"/>
      <c r="O20" s="54"/>
      <c r="P20" s="52"/>
      <c r="Q20" s="52"/>
      <c r="R20" s="52" t="n">
        <v>7</v>
      </c>
      <c r="S20" s="56"/>
      <c r="T20" s="56"/>
      <c r="U20" s="52" t="n">
        <f aca="false">SUM(P20:T20)</f>
        <v>7</v>
      </c>
      <c r="V20" s="59"/>
      <c r="W20" s="59"/>
      <c r="X20" s="87"/>
      <c r="Y20" s="43"/>
    </row>
    <row r="21" s="44" customFormat="true" ht="18" hidden="false" customHeight="true" outlineLevel="0" collapsed="false">
      <c r="A21" s="28"/>
      <c r="B21" s="29"/>
      <c r="C21" s="59"/>
      <c r="D21" s="59"/>
      <c r="E21" s="59"/>
      <c r="F21" s="59"/>
      <c r="G21" s="88" t="s">
        <v>75</v>
      </c>
      <c r="H21" s="89"/>
      <c r="I21" s="90"/>
      <c r="J21" s="90"/>
      <c r="K21" s="90"/>
      <c r="L21" s="90"/>
      <c r="M21" s="91"/>
      <c r="N21" s="90"/>
      <c r="O21" s="92"/>
      <c r="P21" s="90"/>
      <c r="Q21" s="90"/>
      <c r="R21" s="90"/>
      <c r="S21" s="93"/>
      <c r="T21" s="93" t="n">
        <v>10</v>
      </c>
      <c r="U21" s="90" t="n">
        <f aca="false">T21</f>
        <v>10</v>
      </c>
      <c r="V21" s="94"/>
      <c r="W21" s="94"/>
      <c r="X21" s="95"/>
      <c r="Y21" s="43"/>
    </row>
    <row r="22" s="44" customFormat="true" ht="18" hidden="false" customHeight="true" outlineLevel="0" collapsed="false">
      <c r="A22" s="28"/>
      <c r="B22" s="29"/>
      <c r="C22" s="59"/>
      <c r="D22" s="59"/>
      <c r="E22" s="59"/>
      <c r="F22" s="59"/>
      <c r="G22" s="88" t="s">
        <v>76</v>
      </c>
      <c r="H22" s="89"/>
      <c r="I22" s="90"/>
      <c r="J22" s="90"/>
      <c r="K22" s="90"/>
      <c r="L22" s="90"/>
      <c r="M22" s="91"/>
      <c r="N22" s="90"/>
      <c r="O22" s="92"/>
      <c r="P22" s="90"/>
      <c r="Q22" s="90"/>
      <c r="R22" s="90"/>
      <c r="S22" s="93"/>
      <c r="T22" s="93" t="n">
        <v>10</v>
      </c>
      <c r="U22" s="90" t="n">
        <f aca="false">T22</f>
        <v>10</v>
      </c>
      <c r="V22" s="94"/>
      <c r="W22" s="94"/>
      <c r="X22" s="95"/>
      <c r="Y22" s="43"/>
    </row>
    <row r="23" s="44" customFormat="true" ht="18" hidden="false" customHeight="true" outlineLevel="0" collapsed="false">
      <c r="A23" s="28"/>
      <c r="B23" s="29"/>
      <c r="C23" s="59"/>
      <c r="D23" s="59"/>
      <c r="E23" s="59"/>
      <c r="F23" s="59"/>
      <c r="G23" s="88" t="s">
        <v>77</v>
      </c>
      <c r="H23" s="89"/>
      <c r="I23" s="90"/>
      <c r="J23" s="90"/>
      <c r="K23" s="90"/>
      <c r="L23" s="90"/>
      <c r="M23" s="91"/>
      <c r="N23" s="90"/>
      <c r="O23" s="92"/>
      <c r="P23" s="90"/>
      <c r="Q23" s="90"/>
      <c r="R23" s="90"/>
      <c r="S23" s="93"/>
      <c r="T23" s="93" t="n">
        <v>11</v>
      </c>
      <c r="U23" s="90" t="n">
        <f aca="false">T23</f>
        <v>11</v>
      </c>
      <c r="V23" s="94"/>
      <c r="W23" s="94"/>
      <c r="X23" s="95"/>
      <c r="Y23" s="43"/>
    </row>
    <row r="24" s="44" customFormat="true" ht="18" hidden="false" customHeight="true" outlineLevel="0" collapsed="false">
      <c r="A24" s="28"/>
      <c r="B24" s="29"/>
      <c r="C24" s="59"/>
      <c r="D24" s="59"/>
      <c r="E24" s="59"/>
      <c r="F24" s="59"/>
      <c r="G24" s="96" t="s">
        <v>78</v>
      </c>
      <c r="H24" s="97"/>
      <c r="I24" s="67"/>
      <c r="J24" s="67"/>
      <c r="K24" s="67"/>
      <c r="L24" s="67"/>
      <c r="M24" s="68"/>
      <c r="N24" s="67"/>
      <c r="O24" s="69"/>
      <c r="P24" s="67"/>
      <c r="Q24" s="67" t="n">
        <v>9</v>
      </c>
      <c r="R24" s="67"/>
      <c r="S24" s="71"/>
      <c r="T24" s="71"/>
      <c r="U24" s="67" t="n">
        <f aca="false">Q24</f>
        <v>9</v>
      </c>
      <c r="V24" s="77"/>
      <c r="W24" s="77"/>
      <c r="X24" s="98"/>
      <c r="Y24" s="43"/>
    </row>
    <row r="25" s="44" customFormat="true" ht="18" hidden="false" customHeight="true" outlineLevel="0" collapsed="false">
      <c r="A25" s="28"/>
      <c r="B25" s="29"/>
      <c r="C25" s="77"/>
      <c r="D25" s="77"/>
      <c r="E25" s="77"/>
      <c r="F25" s="77"/>
      <c r="G25" s="99" t="s">
        <v>79</v>
      </c>
      <c r="H25" s="99"/>
      <c r="I25" s="99"/>
      <c r="J25" s="99"/>
      <c r="K25" s="99"/>
      <c r="L25" s="99"/>
      <c r="M25" s="99"/>
      <c r="N25" s="99"/>
      <c r="O25" s="99"/>
      <c r="P25" s="100" t="n">
        <f aca="false">SUM(P15:P24)</f>
        <v>153.63</v>
      </c>
      <c r="Q25" s="100" t="n">
        <f aca="false">SUM(Q15:Q24)</f>
        <v>9</v>
      </c>
      <c r="R25" s="100" t="n">
        <f aca="false">SUM(R15:R24)</f>
        <v>12</v>
      </c>
      <c r="S25" s="100" t="n">
        <f aca="false">SUM(S15:S24)</f>
        <v>0</v>
      </c>
      <c r="T25" s="100" t="n">
        <f aca="false">SUM(T15:T24)</f>
        <v>31</v>
      </c>
      <c r="U25" s="100" t="n">
        <f aca="false">P25+Q25+R25+S25+T25</f>
        <v>205.63</v>
      </c>
      <c r="V25" s="100" t="n">
        <v>0</v>
      </c>
      <c r="W25" s="100" t="n">
        <f aca="false">F15-U25</f>
        <v>35.62</v>
      </c>
      <c r="X25" s="101" t="n">
        <f aca="false">U25/F15</f>
        <v>0.852352331606218</v>
      </c>
      <c r="Y25" s="43"/>
    </row>
    <row r="26" s="44" customFormat="true" ht="18" hidden="false" customHeight="true" outlineLevel="0" collapsed="false">
      <c r="A26" s="102" t="s">
        <v>80</v>
      </c>
      <c r="B26" s="102"/>
      <c r="C26" s="102" t="n">
        <v>550</v>
      </c>
      <c r="D26" s="103" t="n">
        <f aca="false">C26-F7-F15</f>
        <v>67.5</v>
      </c>
      <c r="E26" s="103"/>
      <c r="F26" s="103" t="n">
        <f aca="false">C26-D26</f>
        <v>482.5</v>
      </c>
      <c r="G26" s="102" t="s">
        <v>81</v>
      </c>
      <c r="H26" s="102"/>
      <c r="I26" s="102"/>
      <c r="J26" s="102"/>
      <c r="K26" s="102"/>
      <c r="L26" s="102"/>
      <c r="M26" s="102"/>
      <c r="N26" s="102"/>
      <c r="O26" s="102"/>
      <c r="P26" s="79" t="n">
        <f aca="false">SUM(P14+P25)</f>
        <v>286.77</v>
      </c>
      <c r="Q26" s="79" t="n">
        <f aca="false">SUM(Q14+Q25)</f>
        <v>31.3</v>
      </c>
      <c r="R26" s="79" t="n">
        <f aca="false">SUM(R14+R25)</f>
        <v>34</v>
      </c>
      <c r="S26" s="79" t="n">
        <f aca="false">SUM(S14+S25)</f>
        <v>8</v>
      </c>
      <c r="T26" s="79" t="n">
        <f aca="false">SUM(T14+T25)</f>
        <v>31</v>
      </c>
      <c r="U26" s="79" t="n">
        <f aca="false">SUM(U14+U25)</f>
        <v>391.07</v>
      </c>
      <c r="V26" s="79" t="n">
        <f aca="false">SUM(V14+V25)</f>
        <v>0</v>
      </c>
      <c r="W26" s="79" t="n">
        <f aca="false">F26-U26</f>
        <v>91.43</v>
      </c>
      <c r="X26" s="104" t="n">
        <f aca="false">U26/F26</f>
        <v>0.810507772020725</v>
      </c>
      <c r="Y26" s="43"/>
    </row>
    <row r="27" s="44" customFormat="true" ht="18" hidden="false" customHeight="true" outlineLevel="0" collapsed="false">
      <c r="A27" s="28" t="n">
        <v>2</v>
      </c>
      <c r="B27" s="28" t="s">
        <v>82</v>
      </c>
      <c r="C27" s="30" t="n">
        <f aca="false">135*80%</f>
        <v>108</v>
      </c>
      <c r="D27" s="31" t="n">
        <v>91.5</v>
      </c>
      <c r="E27" s="32" t="n">
        <v>48.5</v>
      </c>
      <c r="F27" s="30" t="n">
        <f aca="false">C27+D27+E27</f>
        <v>248</v>
      </c>
      <c r="G27" s="105" t="s">
        <v>83</v>
      </c>
      <c r="H27" s="106" t="s">
        <v>70</v>
      </c>
      <c r="I27" s="36" t="n">
        <v>24</v>
      </c>
      <c r="J27" s="36"/>
      <c r="K27" s="36" t="n">
        <v>12</v>
      </c>
      <c r="L27" s="36" t="n">
        <v>0.7</v>
      </c>
      <c r="M27" s="37" t="n">
        <v>0.67</v>
      </c>
      <c r="N27" s="38" t="n">
        <v>1.1</v>
      </c>
      <c r="O27" s="38" t="n">
        <v>0.7</v>
      </c>
      <c r="P27" s="36" t="n">
        <f aca="false">(I27*N27+J27*M27+K27*L27)*O27</f>
        <v>24.36</v>
      </c>
      <c r="Q27" s="36" t="n">
        <v>33.5</v>
      </c>
      <c r="R27" s="36"/>
      <c r="S27" s="39"/>
      <c r="T27" s="39"/>
      <c r="U27" s="36" t="n">
        <f aca="false">SUM(P27:T27)</f>
        <v>57.86</v>
      </c>
      <c r="V27" s="107"/>
      <c r="W27" s="108"/>
      <c r="X27" s="42"/>
      <c r="Y27" s="43"/>
    </row>
    <row r="28" s="44" customFormat="true" ht="18" hidden="false" customHeight="true" outlineLevel="0" collapsed="false">
      <c r="A28" s="28"/>
      <c r="B28" s="28"/>
      <c r="C28" s="109" t="s">
        <v>55</v>
      </c>
      <c r="D28" s="110"/>
      <c r="E28" s="111"/>
      <c r="F28" s="82"/>
      <c r="G28" s="85" t="s">
        <v>84</v>
      </c>
      <c r="H28" s="86" t="s">
        <v>70</v>
      </c>
      <c r="I28" s="52" t="n">
        <v>36</v>
      </c>
      <c r="J28" s="52"/>
      <c r="K28" s="52" t="n">
        <v>18</v>
      </c>
      <c r="L28" s="52" t="n">
        <v>0.7</v>
      </c>
      <c r="M28" s="53" t="n">
        <v>0.67</v>
      </c>
      <c r="N28" s="54" t="n">
        <v>1.1</v>
      </c>
      <c r="O28" s="54" t="n">
        <v>0.7</v>
      </c>
      <c r="P28" s="52" t="n">
        <f aca="false">(I28*N28+J28*M28+K28*L28)*O28</f>
        <v>36.54</v>
      </c>
      <c r="Q28" s="52"/>
      <c r="R28" s="52"/>
      <c r="S28" s="56"/>
      <c r="T28" s="56"/>
      <c r="U28" s="52" t="n">
        <f aca="false">SUM(P28:T28)</f>
        <v>36.54</v>
      </c>
      <c r="V28" s="112"/>
      <c r="W28" s="62"/>
      <c r="X28" s="58"/>
      <c r="Y28" s="43"/>
    </row>
    <row r="29" s="44" customFormat="true" ht="18" hidden="false" customHeight="true" outlineLevel="0" collapsed="false">
      <c r="A29" s="28"/>
      <c r="B29" s="28"/>
      <c r="C29" s="59"/>
      <c r="D29" s="60"/>
      <c r="E29" s="61"/>
      <c r="F29" s="59"/>
      <c r="G29" s="85" t="s">
        <v>84</v>
      </c>
      <c r="H29" s="86" t="s">
        <v>85</v>
      </c>
      <c r="I29" s="52" t="n">
        <v>36</v>
      </c>
      <c r="J29" s="52"/>
      <c r="K29" s="52" t="n">
        <v>18</v>
      </c>
      <c r="L29" s="52" t="n">
        <v>0.7</v>
      </c>
      <c r="M29" s="53" t="n">
        <v>0.67</v>
      </c>
      <c r="N29" s="54" t="n">
        <v>1.1</v>
      </c>
      <c r="O29" s="54" t="n">
        <v>1</v>
      </c>
      <c r="P29" s="52" t="n">
        <f aca="false">(I29*N29+J29*M29+K29*L29)*O29</f>
        <v>52.2</v>
      </c>
      <c r="Q29" s="52"/>
      <c r="R29" s="52"/>
      <c r="S29" s="56"/>
      <c r="T29" s="56"/>
      <c r="U29" s="52" t="n">
        <f aca="false">SUM(P29:T29)</f>
        <v>52.2</v>
      </c>
      <c r="V29" s="112"/>
      <c r="W29" s="62"/>
      <c r="X29" s="58"/>
      <c r="Y29" s="43"/>
    </row>
    <row r="30" s="44" customFormat="true" ht="18" hidden="false" customHeight="true" outlineLevel="0" collapsed="false">
      <c r="A30" s="28"/>
      <c r="B30" s="28"/>
      <c r="C30" s="59"/>
      <c r="D30" s="60"/>
      <c r="E30" s="61"/>
      <c r="F30" s="59"/>
      <c r="G30" s="50" t="s">
        <v>86</v>
      </c>
      <c r="H30" s="50" t="s">
        <v>87</v>
      </c>
      <c r="I30" s="52" t="n">
        <v>60</v>
      </c>
      <c r="J30" s="52"/>
      <c r="K30" s="52"/>
      <c r="L30" s="52"/>
      <c r="M30" s="53" t="n">
        <v>0.67</v>
      </c>
      <c r="N30" s="52" t="n">
        <v>0.9</v>
      </c>
      <c r="O30" s="52" t="n">
        <v>0.7</v>
      </c>
      <c r="P30" s="52" t="n">
        <f aca="false">(I30*N30+J30*M30+K30*L30)*O30</f>
        <v>37.8</v>
      </c>
      <c r="Q30" s="52"/>
      <c r="R30" s="52"/>
      <c r="S30" s="56"/>
      <c r="T30" s="56"/>
      <c r="U30" s="52" t="n">
        <f aca="false">SUM(P30:T30)</f>
        <v>37.8</v>
      </c>
      <c r="V30" s="112"/>
      <c r="W30" s="62"/>
      <c r="X30" s="58"/>
      <c r="Y30" s="43"/>
    </row>
    <row r="31" s="44" customFormat="true" ht="18" hidden="false" customHeight="true" outlineLevel="0" collapsed="false">
      <c r="A31" s="28"/>
      <c r="B31" s="28"/>
      <c r="C31" s="59"/>
      <c r="D31" s="60"/>
      <c r="E31" s="61"/>
      <c r="F31" s="59"/>
      <c r="G31" s="50" t="s">
        <v>58</v>
      </c>
      <c r="H31" s="50" t="s">
        <v>88</v>
      </c>
      <c r="I31" s="52" t="n">
        <v>30</v>
      </c>
      <c r="J31" s="52"/>
      <c r="K31" s="52"/>
      <c r="L31" s="52"/>
      <c r="M31" s="53" t="n">
        <v>0.67</v>
      </c>
      <c r="N31" s="52" t="n">
        <v>0.9</v>
      </c>
      <c r="O31" s="52" t="n">
        <v>1.2</v>
      </c>
      <c r="P31" s="52" t="n">
        <f aca="false">(I31*N31+J31*M31+K31*L31)*O31</f>
        <v>32.4</v>
      </c>
      <c r="Q31" s="52"/>
      <c r="R31" s="52"/>
      <c r="S31" s="56"/>
      <c r="T31" s="56"/>
      <c r="U31" s="52" t="n">
        <f aca="false">SUM(P31:T31)</f>
        <v>32.4</v>
      </c>
      <c r="V31" s="112"/>
      <c r="W31" s="62"/>
      <c r="X31" s="58"/>
      <c r="Y31" s="43"/>
    </row>
    <row r="32" s="44" customFormat="true" ht="18" hidden="false" customHeight="true" outlineLevel="0" collapsed="false">
      <c r="A32" s="28"/>
      <c r="B32" s="28"/>
      <c r="C32" s="59"/>
      <c r="D32" s="60"/>
      <c r="E32" s="61"/>
      <c r="F32" s="59"/>
      <c r="G32" s="50" t="s">
        <v>58</v>
      </c>
      <c r="H32" s="50" t="s">
        <v>89</v>
      </c>
      <c r="I32" s="52" t="n">
        <v>30</v>
      </c>
      <c r="J32" s="52"/>
      <c r="K32" s="52"/>
      <c r="L32" s="52"/>
      <c r="M32" s="53" t="n">
        <v>0.67</v>
      </c>
      <c r="N32" s="52" t="n">
        <v>0.9</v>
      </c>
      <c r="O32" s="52" t="n">
        <v>1.2</v>
      </c>
      <c r="P32" s="52" t="n">
        <f aca="false">(I32*N32+J32*M32+K32*L32)*O32</f>
        <v>32.4</v>
      </c>
      <c r="Q32" s="52"/>
      <c r="R32" s="52"/>
      <c r="S32" s="56"/>
      <c r="T32" s="56"/>
      <c r="U32" s="52" t="n">
        <f aca="false">SUM(P32:T32)</f>
        <v>32.4</v>
      </c>
      <c r="V32" s="112"/>
      <c r="W32" s="62"/>
      <c r="X32" s="58"/>
      <c r="Y32" s="43"/>
    </row>
    <row r="33" s="44" customFormat="true" ht="18" hidden="false" customHeight="true" outlineLevel="0" collapsed="false">
      <c r="A33" s="28"/>
      <c r="B33" s="28"/>
      <c r="C33" s="59"/>
      <c r="D33" s="60"/>
      <c r="E33" s="61"/>
      <c r="F33" s="59"/>
      <c r="G33" s="50" t="s">
        <v>58</v>
      </c>
      <c r="H33" s="50" t="s">
        <v>90</v>
      </c>
      <c r="I33" s="52" t="n">
        <v>30</v>
      </c>
      <c r="J33" s="52"/>
      <c r="K33" s="52"/>
      <c r="L33" s="52"/>
      <c r="M33" s="53" t="n">
        <v>0.67</v>
      </c>
      <c r="N33" s="52" t="n">
        <v>0.9</v>
      </c>
      <c r="O33" s="52" t="n">
        <v>1.2</v>
      </c>
      <c r="P33" s="52" t="n">
        <f aca="false">(I33*N33+J33*M33+K33*L33)*O33</f>
        <v>32.4</v>
      </c>
      <c r="Q33" s="52"/>
      <c r="R33" s="52"/>
      <c r="S33" s="56"/>
      <c r="T33" s="56"/>
      <c r="U33" s="52" t="n">
        <f aca="false">SUM(P33:T33)</f>
        <v>32.4</v>
      </c>
      <c r="V33" s="112"/>
      <c r="W33" s="62"/>
      <c r="X33" s="58"/>
      <c r="Y33" s="43"/>
    </row>
    <row r="34" s="44" customFormat="true" ht="18" hidden="false" customHeight="true" outlineLevel="0" collapsed="false">
      <c r="A34" s="28"/>
      <c r="B34" s="28"/>
      <c r="C34" s="59"/>
      <c r="D34" s="60"/>
      <c r="E34" s="61"/>
      <c r="F34" s="59"/>
      <c r="G34" s="63" t="s">
        <v>91</v>
      </c>
      <c r="H34" s="64" t="s">
        <v>64</v>
      </c>
      <c r="I34" s="51"/>
      <c r="J34" s="51"/>
      <c r="K34" s="51"/>
      <c r="L34" s="113"/>
      <c r="M34" s="114"/>
      <c r="N34" s="113"/>
      <c r="O34" s="54"/>
      <c r="P34" s="52"/>
      <c r="Q34" s="52"/>
      <c r="R34" s="52" t="n">
        <v>10</v>
      </c>
      <c r="S34" s="56"/>
      <c r="T34" s="56"/>
      <c r="U34" s="52" t="n">
        <f aca="false">SUM(P34:T34)</f>
        <v>10</v>
      </c>
      <c r="V34" s="112"/>
      <c r="W34" s="62"/>
      <c r="X34" s="58"/>
      <c r="Y34" s="43"/>
    </row>
    <row r="35" s="44" customFormat="true" ht="18" hidden="false" customHeight="true" outlineLevel="0" collapsed="false">
      <c r="A35" s="28"/>
      <c r="B35" s="28"/>
      <c r="C35" s="59"/>
      <c r="D35" s="60"/>
      <c r="E35" s="61"/>
      <c r="F35" s="59"/>
      <c r="G35" s="85" t="s">
        <v>92</v>
      </c>
      <c r="H35" s="86" t="s">
        <v>93</v>
      </c>
      <c r="I35" s="52"/>
      <c r="J35" s="52"/>
      <c r="K35" s="52"/>
      <c r="L35" s="52"/>
      <c r="M35" s="53"/>
      <c r="N35" s="54"/>
      <c r="O35" s="54"/>
      <c r="P35" s="52"/>
      <c r="Q35" s="52"/>
      <c r="R35" s="52"/>
      <c r="S35" s="56"/>
      <c r="T35" s="56" t="n">
        <v>27</v>
      </c>
      <c r="U35" s="52" t="n">
        <f aca="false">SUM(P35:T35)</f>
        <v>27</v>
      </c>
      <c r="V35" s="112"/>
      <c r="W35" s="62"/>
      <c r="X35" s="58"/>
      <c r="Y35" s="43"/>
    </row>
    <row r="36" s="44" customFormat="true" ht="18" hidden="false" customHeight="true" outlineLevel="0" collapsed="false">
      <c r="A36" s="28"/>
      <c r="B36" s="28"/>
      <c r="C36" s="94"/>
      <c r="D36" s="115"/>
      <c r="E36" s="116"/>
      <c r="F36" s="94"/>
      <c r="G36" s="65" t="s">
        <v>65</v>
      </c>
      <c r="H36" s="66"/>
      <c r="I36" s="67"/>
      <c r="J36" s="67"/>
      <c r="K36" s="67"/>
      <c r="L36" s="67"/>
      <c r="M36" s="68"/>
      <c r="N36" s="69"/>
      <c r="O36" s="69"/>
      <c r="P36" s="67"/>
      <c r="Q36" s="67"/>
      <c r="R36" s="67"/>
      <c r="S36" s="71" t="n">
        <v>2</v>
      </c>
      <c r="T36" s="71"/>
      <c r="U36" s="67" t="n">
        <f aca="false">SUM(P36:T36)</f>
        <v>2</v>
      </c>
      <c r="V36" s="72"/>
      <c r="W36" s="73"/>
      <c r="X36" s="74"/>
      <c r="Y36" s="43"/>
    </row>
    <row r="37" s="44" customFormat="true" ht="18" hidden="false" customHeight="true" outlineLevel="0" collapsed="false">
      <c r="A37" s="28"/>
      <c r="B37" s="28"/>
      <c r="C37" s="77"/>
      <c r="D37" s="117"/>
      <c r="E37" s="76"/>
      <c r="F37" s="77"/>
      <c r="G37" s="78" t="s">
        <v>66</v>
      </c>
      <c r="H37" s="78"/>
      <c r="I37" s="78"/>
      <c r="J37" s="78"/>
      <c r="K37" s="78"/>
      <c r="L37" s="78"/>
      <c r="M37" s="78"/>
      <c r="N37" s="78"/>
      <c r="O37" s="78"/>
      <c r="P37" s="79" t="n">
        <f aca="false">SUM(P27:P36)</f>
        <v>248.1</v>
      </c>
      <c r="Q37" s="79" t="n">
        <f aca="false">SUM(Q27:Q36)</f>
        <v>33.5</v>
      </c>
      <c r="R37" s="79" t="n">
        <f aca="false">SUM(R27:R36)</f>
        <v>10</v>
      </c>
      <c r="S37" s="79" t="n">
        <f aca="false">SUM(S27:S36)</f>
        <v>2</v>
      </c>
      <c r="T37" s="79" t="n">
        <f aca="false">SUM(T27:T36)</f>
        <v>27</v>
      </c>
      <c r="U37" s="79" t="n">
        <f aca="false">P37+Q37+R37+S37+T37</f>
        <v>320.6</v>
      </c>
      <c r="V37" s="118" t="n">
        <f aca="false">U37-F27</f>
        <v>72.6</v>
      </c>
      <c r="W37" s="119" t="n">
        <v>0</v>
      </c>
      <c r="X37" s="120" t="n">
        <f aca="false">U37/F27</f>
        <v>1.29274193548387</v>
      </c>
      <c r="Y37" s="43"/>
    </row>
    <row r="38" s="44" customFormat="true" ht="18" hidden="false" customHeight="true" outlineLevel="0" collapsed="false">
      <c r="A38" s="28"/>
      <c r="B38" s="28"/>
      <c r="C38" s="30" t="n">
        <f aca="false">135*80%</f>
        <v>108</v>
      </c>
      <c r="D38" s="31" t="n">
        <v>91.5</v>
      </c>
      <c r="E38" s="32" t="n">
        <v>48.5</v>
      </c>
      <c r="F38" s="30" t="n">
        <f aca="false">C38+D38+E38</f>
        <v>248</v>
      </c>
      <c r="G38" s="105" t="s">
        <v>83</v>
      </c>
      <c r="H38" s="106" t="s">
        <v>94</v>
      </c>
      <c r="I38" s="36" t="n">
        <v>24</v>
      </c>
      <c r="J38" s="36"/>
      <c r="K38" s="36" t="n">
        <v>12</v>
      </c>
      <c r="L38" s="36" t="n">
        <v>0.7</v>
      </c>
      <c r="M38" s="37" t="n">
        <v>0.67</v>
      </c>
      <c r="N38" s="38" t="n">
        <v>1.1</v>
      </c>
      <c r="O38" s="38" t="n">
        <v>1</v>
      </c>
      <c r="P38" s="36" t="n">
        <f aca="false">(I38*N38+J38*M38+K38*L38)*O38</f>
        <v>34.8</v>
      </c>
      <c r="Q38" s="36"/>
      <c r="R38" s="36"/>
      <c r="S38" s="39"/>
      <c r="T38" s="39"/>
      <c r="U38" s="36" t="n">
        <f aca="false">SUM(P38:T38)</f>
        <v>34.8</v>
      </c>
      <c r="V38" s="107"/>
      <c r="W38" s="108"/>
      <c r="X38" s="42"/>
      <c r="Y38" s="43"/>
    </row>
    <row r="39" s="44" customFormat="true" ht="18" hidden="false" customHeight="true" outlineLevel="0" collapsed="false">
      <c r="A39" s="28"/>
      <c r="B39" s="28"/>
      <c r="C39" s="109" t="s">
        <v>68</v>
      </c>
      <c r="D39" s="110"/>
      <c r="E39" s="111"/>
      <c r="F39" s="82"/>
      <c r="G39" s="50" t="s">
        <v>72</v>
      </c>
      <c r="H39" s="50" t="s">
        <v>70</v>
      </c>
      <c r="I39" s="52" t="n">
        <v>36</v>
      </c>
      <c r="J39" s="52"/>
      <c r="K39" s="52" t="n">
        <v>18</v>
      </c>
      <c r="L39" s="52" t="n">
        <v>0.7</v>
      </c>
      <c r="M39" s="53" t="n">
        <v>0.67</v>
      </c>
      <c r="N39" s="54" t="n">
        <v>1.1</v>
      </c>
      <c r="O39" s="54" t="n">
        <v>0.7</v>
      </c>
      <c r="P39" s="52" t="n">
        <f aca="false">(I39*N39+J39*M39+K39*L39)*O39</f>
        <v>36.54</v>
      </c>
      <c r="Q39" s="52"/>
      <c r="R39" s="52"/>
      <c r="S39" s="56"/>
      <c r="T39" s="56"/>
      <c r="U39" s="52" t="n">
        <f aca="false">SUM(P39:T39)</f>
        <v>36.54</v>
      </c>
      <c r="V39" s="112"/>
      <c r="W39" s="62"/>
      <c r="X39" s="58"/>
      <c r="Y39" s="43"/>
    </row>
    <row r="40" s="44" customFormat="true" ht="18" hidden="false" customHeight="true" outlineLevel="0" collapsed="false">
      <c r="A40" s="28"/>
      <c r="B40" s="28"/>
      <c r="C40" s="59"/>
      <c r="D40" s="60"/>
      <c r="E40" s="61"/>
      <c r="F40" s="59"/>
      <c r="G40" s="50" t="s">
        <v>58</v>
      </c>
      <c r="H40" s="50" t="s">
        <v>95</v>
      </c>
      <c r="I40" s="52" t="n">
        <v>10</v>
      </c>
      <c r="J40" s="52"/>
      <c r="K40" s="52"/>
      <c r="L40" s="52" t="n">
        <v>0.7</v>
      </c>
      <c r="M40" s="53" t="n">
        <v>0.67</v>
      </c>
      <c r="N40" s="52" t="n">
        <v>0.9</v>
      </c>
      <c r="O40" s="54" t="n">
        <v>0.7</v>
      </c>
      <c r="P40" s="52" t="n">
        <f aca="false">(I40*N40+J40*M40+K40*L40)*O40</f>
        <v>6.3</v>
      </c>
      <c r="Q40" s="52"/>
      <c r="R40" s="52"/>
      <c r="S40" s="56"/>
      <c r="T40" s="56"/>
      <c r="U40" s="52" t="n">
        <f aca="false">SUM(P40:T40)</f>
        <v>6.3</v>
      </c>
      <c r="V40" s="112"/>
      <c r="W40" s="62"/>
      <c r="X40" s="58"/>
      <c r="Y40" s="43"/>
    </row>
    <row r="41" s="44" customFormat="true" ht="18" hidden="false" customHeight="true" outlineLevel="0" collapsed="false">
      <c r="A41" s="28"/>
      <c r="B41" s="28"/>
      <c r="C41" s="59"/>
      <c r="D41" s="60"/>
      <c r="E41" s="61"/>
      <c r="F41" s="59"/>
      <c r="G41" s="49" t="s">
        <v>78</v>
      </c>
      <c r="H41" s="50"/>
      <c r="I41" s="52"/>
      <c r="J41" s="52"/>
      <c r="K41" s="52"/>
      <c r="L41" s="52"/>
      <c r="M41" s="53"/>
      <c r="N41" s="52"/>
      <c r="O41" s="54"/>
      <c r="P41" s="52"/>
      <c r="Q41" s="52" t="n">
        <v>3.4</v>
      </c>
      <c r="R41" s="52"/>
      <c r="S41" s="56"/>
      <c r="T41" s="56"/>
      <c r="U41" s="52" t="n">
        <f aca="false">Q41</f>
        <v>3.4</v>
      </c>
      <c r="V41" s="112"/>
      <c r="W41" s="62"/>
      <c r="X41" s="58"/>
      <c r="Y41" s="43"/>
    </row>
    <row r="42" s="44" customFormat="true" ht="18" hidden="false" customHeight="true" outlineLevel="0" collapsed="false">
      <c r="A42" s="28"/>
      <c r="B42" s="28"/>
      <c r="C42" s="59"/>
      <c r="D42" s="60"/>
      <c r="E42" s="61"/>
      <c r="F42" s="59"/>
      <c r="G42" s="85" t="s">
        <v>92</v>
      </c>
      <c r="H42" s="86" t="s">
        <v>96</v>
      </c>
      <c r="I42" s="52"/>
      <c r="J42" s="52"/>
      <c r="K42" s="52"/>
      <c r="L42" s="52"/>
      <c r="M42" s="53"/>
      <c r="N42" s="54"/>
      <c r="O42" s="54"/>
      <c r="P42" s="52"/>
      <c r="Q42" s="52"/>
      <c r="R42" s="52"/>
      <c r="S42" s="56"/>
      <c r="T42" s="56" t="n">
        <v>27</v>
      </c>
      <c r="U42" s="52" t="n">
        <f aca="false">SUM(P42:T42)</f>
        <v>27</v>
      </c>
      <c r="V42" s="112"/>
      <c r="W42" s="62"/>
      <c r="X42" s="58"/>
      <c r="Y42" s="43"/>
    </row>
    <row r="43" s="44" customFormat="true" ht="18" hidden="false" customHeight="true" outlineLevel="0" collapsed="false">
      <c r="A43" s="28"/>
      <c r="B43" s="28"/>
      <c r="C43" s="94"/>
      <c r="D43" s="115"/>
      <c r="E43" s="116"/>
      <c r="F43" s="94"/>
      <c r="G43" s="96" t="s">
        <v>77</v>
      </c>
      <c r="H43" s="97"/>
      <c r="I43" s="67"/>
      <c r="J43" s="67"/>
      <c r="K43" s="67"/>
      <c r="L43" s="67"/>
      <c r="M43" s="68"/>
      <c r="N43" s="67"/>
      <c r="O43" s="69"/>
      <c r="P43" s="67"/>
      <c r="Q43" s="67"/>
      <c r="R43" s="67"/>
      <c r="S43" s="71"/>
      <c r="T43" s="71" t="n">
        <v>4</v>
      </c>
      <c r="U43" s="67" t="n">
        <f aca="false">T43</f>
        <v>4</v>
      </c>
      <c r="V43" s="72"/>
      <c r="W43" s="73"/>
      <c r="X43" s="74"/>
      <c r="Y43" s="43"/>
    </row>
    <row r="44" s="44" customFormat="true" ht="18" hidden="false" customHeight="true" outlineLevel="0" collapsed="false">
      <c r="A44" s="28"/>
      <c r="B44" s="28"/>
      <c r="C44" s="77"/>
      <c r="D44" s="117"/>
      <c r="E44" s="76"/>
      <c r="F44" s="77"/>
      <c r="G44" s="99" t="s">
        <v>79</v>
      </c>
      <c r="H44" s="99"/>
      <c r="I44" s="99"/>
      <c r="J44" s="99"/>
      <c r="K44" s="99"/>
      <c r="L44" s="99"/>
      <c r="M44" s="99"/>
      <c r="N44" s="99"/>
      <c r="O44" s="99"/>
      <c r="P44" s="100" t="n">
        <f aca="false">SUM(P38:P43)</f>
        <v>77.64</v>
      </c>
      <c r="Q44" s="100" t="n">
        <f aca="false">SUM(Q38:Q43)</f>
        <v>3.4</v>
      </c>
      <c r="R44" s="100" t="n">
        <f aca="false">SUM(R38:R43)</f>
        <v>0</v>
      </c>
      <c r="S44" s="100" t="n">
        <f aca="false">SUM(S38:S43)</f>
        <v>0</v>
      </c>
      <c r="T44" s="100" t="n">
        <f aca="false">SUM(T38:T43)</f>
        <v>31</v>
      </c>
      <c r="U44" s="100" t="n">
        <f aca="false">P44+Q44+R44+S44+T44</f>
        <v>112.04</v>
      </c>
      <c r="V44" s="121"/>
      <c r="W44" s="122" t="n">
        <f aca="false">U44-F33</f>
        <v>112.04</v>
      </c>
      <c r="X44" s="123" t="n">
        <f aca="false">U44/F38</f>
        <v>0.451774193548387</v>
      </c>
      <c r="Y44" s="43"/>
    </row>
    <row r="45" s="44" customFormat="true" ht="18" hidden="false" customHeight="true" outlineLevel="0" collapsed="false">
      <c r="A45" s="102" t="s">
        <v>80</v>
      </c>
      <c r="B45" s="102"/>
      <c r="C45" s="102" t="n">
        <v>550</v>
      </c>
      <c r="D45" s="103" t="n">
        <f aca="false">C45-F27-F38</f>
        <v>54</v>
      </c>
      <c r="E45" s="103"/>
      <c r="F45" s="102" t="n">
        <f aca="false">C45-D45</f>
        <v>496</v>
      </c>
      <c r="G45" s="102" t="s">
        <v>81</v>
      </c>
      <c r="H45" s="102"/>
      <c r="I45" s="102"/>
      <c r="J45" s="102"/>
      <c r="K45" s="102"/>
      <c r="L45" s="102"/>
      <c r="M45" s="102"/>
      <c r="N45" s="102"/>
      <c r="O45" s="102"/>
      <c r="P45" s="79" t="n">
        <f aca="false">SUM(P37+P44)</f>
        <v>325.74</v>
      </c>
      <c r="Q45" s="79" t="n">
        <f aca="false">SUM(Q37+Q44)</f>
        <v>36.9</v>
      </c>
      <c r="R45" s="79" t="n">
        <f aca="false">SUM(R37+R44)</f>
        <v>10</v>
      </c>
      <c r="S45" s="79" t="n">
        <f aca="false">SUM(S37+S44)</f>
        <v>2</v>
      </c>
      <c r="T45" s="79" t="n">
        <f aca="false">SUM(T37+T44)</f>
        <v>58</v>
      </c>
      <c r="U45" s="79" t="n">
        <f aca="false">SUM(U37+U44)</f>
        <v>432.64</v>
      </c>
      <c r="V45" s="79" t="n">
        <f aca="false">SUM(V40+V44)</f>
        <v>0</v>
      </c>
      <c r="W45" s="79" t="n">
        <f aca="false">F45-U45</f>
        <v>63.36</v>
      </c>
      <c r="X45" s="104" t="n">
        <f aca="false">U45/F45</f>
        <v>0.872258064516129</v>
      </c>
      <c r="Y45" s="43"/>
    </row>
    <row r="46" s="44" customFormat="true" ht="16.5" hidden="false" customHeight="true" outlineLevel="0" collapsed="false">
      <c r="A46" s="28" t="n">
        <v>3</v>
      </c>
      <c r="B46" s="28" t="s">
        <v>97</v>
      </c>
      <c r="C46" s="124" t="n">
        <f aca="false">135*80%</f>
        <v>108</v>
      </c>
      <c r="D46" s="125" t="n">
        <v>91.5</v>
      </c>
      <c r="E46" s="126" t="n">
        <v>48.5</v>
      </c>
      <c r="F46" s="124" t="n">
        <f aca="false">C46+D46+E46</f>
        <v>248</v>
      </c>
      <c r="G46" s="34" t="s">
        <v>98</v>
      </c>
      <c r="H46" s="34" t="s">
        <v>54</v>
      </c>
      <c r="I46" s="34" t="n">
        <v>24</v>
      </c>
      <c r="J46" s="34"/>
      <c r="K46" s="34" t="n">
        <v>12</v>
      </c>
      <c r="L46" s="36" t="n">
        <v>0.7</v>
      </c>
      <c r="M46" s="37" t="n">
        <v>0.67</v>
      </c>
      <c r="N46" s="38" t="n">
        <v>1.1</v>
      </c>
      <c r="O46" s="38" t="n">
        <v>1</v>
      </c>
      <c r="P46" s="36" t="n">
        <f aca="false">(I46*N46+J46*M46+K46*L46)*O46</f>
        <v>34.8</v>
      </c>
      <c r="Q46" s="127" t="n">
        <v>33.3</v>
      </c>
      <c r="R46" s="36"/>
      <c r="S46" s="39"/>
      <c r="T46" s="39"/>
      <c r="U46" s="36" t="n">
        <f aca="false">SUM(P46:T46)</f>
        <v>68.1</v>
      </c>
      <c r="V46" s="40"/>
      <c r="W46" s="108"/>
      <c r="X46" s="42"/>
      <c r="Y46" s="43"/>
    </row>
    <row r="47" s="44" customFormat="true" ht="16.5" hidden="false" customHeight="true" outlineLevel="0" collapsed="false">
      <c r="A47" s="28"/>
      <c r="B47" s="28"/>
      <c r="C47" s="128" t="s">
        <v>55</v>
      </c>
      <c r="D47" s="46"/>
      <c r="E47" s="47"/>
      <c r="F47" s="48"/>
      <c r="G47" s="85" t="s">
        <v>99</v>
      </c>
      <c r="H47" s="50" t="s">
        <v>54</v>
      </c>
      <c r="I47" s="50" t="n">
        <v>15</v>
      </c>
      <c r="J47" s="50"/>
      <c r="K47" s="50" t="n">
        <v>90</v>
      </c>
      <c r="L47" s="52" t="n">
        <v>0.7</v>
      </c>
      <c r="M47" s="53" t="n">
        <v>0.67</v>
      </c>
      <c r="N47" s="54" t="n">
        <v>1.1</v>
      </c>
      <c r="O47" s="54" t="n">
        <v>1</v>
      </c>
      <c r="P47" s="52" t="n">
        <f aca="false">(I47*N47+J47*M47+K47*L47)*O47</f>
        <v>79.5</v>
      </c>
      <c r="Q47" s="129"/>
      <c r="R47" s="52"/>
      <c r="S47" s="56"/>
      <c r="T47" s="56"/>
      <c r="U47" s="52" t="n">
        <f aca="false">SUM(P47:T47)</f>
        <v>79.5</v>
      </c>
      <c r="V47" s="57"/>
      <c r="W47" s="62"/>
      <c r="X47" s="58"/>
      <c r="Y47" s="43"/>
    </row>
    <row r="48" s="44" customFormat="true" ht="16.5" hidden="false" customHeight="true" outlineLevel="0" collapsed="false">
      <c r="A48" s="28"/>
      <c r="B48" s="28"/>
      <c r="C48" s="48"/>
      <c r="D48" s="46"/>
      <c r="E48" s="47"/>
      <c r="F48" s="48"/>
      <c r="G48" s="85" t="s">
        <v>100</v>
      </c>
      <c r="H48" s="50" t="s">
        <v>70</v>
      </c>
      <c r="I48" s="50" t="n">
        <v>15</v>
      </c>
      <c r="J48" s="50"/>
      <c r="K48" s="50" t="n">
        <v>45</v>
      </c>
      <c r="L48" s="52" t="n">
        <v>0.7</v>
      </c>
      <c r="M48" s="53" t="n">
        <v>0.67</v>
      </c>
      <c r="N48" s="54" t="n">
        <v>1.1</v>
      </c>
      <c r="O48" s="54" t="n">
        <v>0.7</v>
      </c>
      <c r="P48" s="52" t="n">
        <f aca="false">(I48*N48+J48*M48+K48*L48)*O48</f>
        <v>33.6</v>
      </c>
      <c r="Q48" s="129"/>
      <c r="R48" s="52"/>
      <c r="S48" s="56"/>
      <c r="T48" s="56"/>
      <c r="U48" s="52" t="n">
        <f aca="false">SUM(P48:T48)</f>
        <v>33.6</v>
      </c>
      <c r="V48" s="57"/>
      <c r="W48" s="62"/>
      <c r="X48" s="58"/>
      <c r="Y48" s="43"/>
    </row>
    <row r="49" s="44" customFormat="true" ht="16.5" hidden="false" customHeight="true" outlineLevel="0" collapsed="false">
      <c r="A49" s="28"/>
      <c r="B49" s="28"/>
      <c r="C49" s="59"/>
      <c r="D49" s="60"/>
      <c r="E49" s="61"/>
      <c r="F49" s="59"/>
      <c r="G49" s="63" t="s">
        <v>101</v>
      </c>
      <c r="H49" s="64" t="s">
        <v>102</v>
      </c>
      <c r="I49" s="130"/>
      <c r="J49" s="130"/>
      <c r="K49" s="130"/>
      <c r="L49" s="113"/>
      <c r="M49" s="114"/>
      <c r="N49" s="113"/>
      <c r="O49" s="54"/>
      <c r="P49" s="52"/>
      <c r="Q49" s="129"/>
      <c r="R49" s="52" t="n">
        <v>5</v>
      </c>
      <c r="S49" s="56"/>
      <c r="T49" s="56"/>
      <c r="U49" s="52" t="n">
        <f aca="false">SUM(P49:T49)</f>
        <v>5</v>
      </c>
      <c r="V49" s="57"/>
      <c r="W49" s="62"/>
      <c r="X49" s="58"/>
      <c r="Y49" s="43"/>
    </row>
    <row r="50" s="44" customFormat="true" ht="16.5" hidden="false" customHeight="true" outlineLevel="0" collapsed="false">
      <c r="A50" s="28"/>
      <c r="B50" s="28"/>
      <c r="C50" s="59"/>
      <c r="D50" s="60"/>
      <c r="E50" s="61"/>
      <c r="F50" s="59"/>
      <c r="G50" s="63" t="s">
        <v>103</v>
      </c>
      <c r="H50" s="64" t="s">
        <v>102</v>
      </c>
      <c r="I50" s="130"/>
      <c r="J50" s="130"/>
      <c r="K50" s="130"/>
      <c r="L50" s="113"/>
      <c r="M50" s="114"/>
      <c r="N50" s="113"/>
      <c r="O50" s="54"/>
      <c r="P50" s="52"/>
      <c r="Q50" s="129"/>
      <c r="R50" s="52" t="n">
        <v>10</v>
      </c>
      <c r="S50" s="56"/>
      <c r="T50" s="56"/>
      <c r="U50" s="52" t="n">
        <f aca="false">SUM(P50:T50)</f>
        <v>10</v>
      </c>
      <c r="V50" s="57"/>
      <c r="W50" s="62"/>
      <c r="X50" s="58"/>
      <c r="Y50" s="43"/>
    </row>
    <row r="51" s="44" customFormat="true" ht="16.5" hidden="false" customHeight="true" outlineLevel="0" collapsed="false">
      <c r="A51" s="28"/>
      <c r="B51" s="28"/>
      <c r="C51" s="59"/>
      <c r="D51" s="60"/>
      <c r="E51" s="61"/>
      <c r="F51" s="59"/>
      <c r="G51" s="63" t="s">
        <v>104</v>
      </c>
      <c r="H51" s="64" t="s">
        <v>102</v>
      </c>
      <c r="I51" s="130"/>
      <c r="J51" s="130"/>
      <c r="K51" s="130"/>
      <c r="L51" s="113"/>
      <c r="M51" s="114"/>
      <c r="N51" s="113"/>
      <c r="O51" s="54"/>
      <c r="P51" s="52"/>
      <c r="Q51" s="129"/>
      <c r="R51" s="52" t="n">
        <v>10</v>
      </c>
      <c r="S51" s="56"/>
      <c r="T51" s="56"/>
      <c r="U51" s="52" t="n">
        <f aca="false">SUM(P51:T51)</f>
        <v>10</v>
      </c>
      <c r="V51" s="57"/>
      <c r="W51" s="62"/>
      <c r="X51" s="58"/>
      <c r="Y51" s="43"/>
    </row>
    <row r="52" s="44" customFormat="true" ht="16.5" hidden="false" customHeight="true" outlineLevel="0" collapsed="false">
      <c r="A52" s="28"/>
      <c r="B52" s="28"/>
      <c r="C52" s="59"/>
      <c r="D52" s="60"/>
      <c r="E52" s="61"/>
      <c r="F52" s="59"/>
      <c r="G52" s="85" t="s">
        <v>105</v>
      </c>
      <c r="H52" s="86" t="s">
        <v>54</v>
      </c>
      <c r="I52" s="50"/>
      <c r="J52" s="50"/>
      <c r="K52" s="50"/>
      <c r="L52" s="52"/>
      <c r="M52" s="53"/>
      <c r="N52" s="131"/>
      <c r="O52" s="54"/>
      <c r="P52" s="52"/>
      <c r="Q52" s="129"/>
      <c r="R52" s="52"/>
      <c r="S52" s="56"/>
      <c r="T52" s="56" t="n">
        <v>40.5</v>
      </c>
      <c r="U52" s="52" t="n">
        <f aca="false">SUM(P52:T52)</f>
        <v>40.5</v>
      </c>
      <c r="V52" s="57"/>
      <c r="W52" s="62"/>
      <c r="X52" s="58"/>
      <c r="Y52" s="43"/>
    </row>
    <row r="53" s="44" customFormat="true" ht="16.5" hidden="false" customHeight="true" outlineLevel="0" collapsed="false">
      <c r="A53" s="28"/>
      <c r="B53" s="28"/>
      <c r="C53" s="59"/>
      <c r="D53" s="60"/>
      <c r="E53" s="61"/>
      <c r="F53" s="59"/>
      <c r="G53" s="65" t="s">
        <v>106</v>
      </c>
      <c r="H53" s="66"/>
      <c r="I53" s="97"/>
      <c r="J53" s="97"/>
      <c r="K53" s="97"/>
      <c r="L53" s="67"/>
      <c r="M53" s="68"/>
      <c r="N53" s="132"/>
      <c r="O53" s="69"/>
      <c r="P53" s="67"/>
      <c r="Q53" s="133"/>
      <c r="R53" s="67"/>
      <c r="S53" s="71" t="n">
        <v>60</v>
      </c>
      <c r="T53" s="71"/>
      <c r="U53" s="67" t="n">
        <f aca="false">SUM(P53:T53)</f>
        <v>60</v>
      </c>
      <c r="V53" s="134"/>
      <c r="W53" s="73"/>
      <c r="X53" s="74"/>
      <c r="Y53" s="43"/>
    </row>
    <row r="54" s="44" customFormat="true" ht="16.5" hidden="false" customHeight="true" outlineLevel="0" collapsed="false">
      <c r="A54" s="28"/>
      <c r="B54" s="28"/>
      <c r="C54" s="94"/>
      <c r="D54" s="115"/>
      <c r="E54" s="116"/>
      <c r="F54" s="94"/>
      <c r="G54" s="78" t="s">
        <v>66</v>
      </c>
      <c r="H54" s="78"/>
      <c r="I54" s="78"/>
      <c r="J54" s="78"/>
      <c r="K54" s="78"/>
      <c r="L54" s="78"/>
      <c r="M54" s="78"/>
      <c r="N54" s="78"/>
      <c r="O54" s="78"/>
      <c r="P54" s="79" t="n">
        <f aca="false">SUM(P46:P53)</f>
        <v>147.9</v>
      </c>
      <c r="Q54" s="79" t="n">
        <f aca="false">SUM(Q46:Q53)</f>
        <v>33.3</v>
      </c>
      <c r="R54" s="79" t="n">
        <f aca="false">SUM(R46:R53)</f>
        <v>25</v>
      </c>
      <c r="S54" s="79" t="n">
        <f aca="false">SUM(S46:S53)</f>
        <v>60</v>
      </c>
      <c r="T54" s="79" t="n">
        <f aca="false">SUM(T46:T53)</f>
        <v>40.5</v>
      </c>
      <c r="U54" s="79" t="n">
        <f aca="false">P54+Q54+R54+S54+T54</f>
        <v>306.7</v>
      </c>
      <c r="V54" s="119" t="n">
        <f aca="false">U54-F46</f>
        <v>58.7</v>
      </c>
      <c r="W54" s="119"/>
      <c r="X54" s="81" t="n">
        <f aca="false">U54/F46</f>
        <v>1.2366935483871</v>
      </c>
      <c r="Y54" s="43"/>
    </row>
    <row r="55" s="44" customFormat="true" ht="16.5" hidden="false" customHeight="true" outlineLevel="0" collapsed="false">
      <c r="A55" s="28"/>
      <c r="B55" s="28"/>
      <c r="C55" s="30" t="n">
        <f aca="false">135*80%</f>
        <v>108</v>
      </c>
      <c r="D55" s="31" t="n">
        <v>91.5</v>
      </c>
      <c r="E55" s="32" t="n">
        <v>48.5</v>
      </c>
      <c r="F55" s="30" t="n">
        <f aca="false">C55+D55+E55</f>
        <v>248</v>
      </c>
      <c r="G55" s="34" t="s">
        <v>53</v>
      </c>
      <c r="H55" s="34" t="s">
        <v>71</v>
      </c>
      <c r="I55" s="36" t="n">
        <v>75</v>
      </c>
      <c r="J55" s="36"/>
      <c r="K55" s="36"/>
      <c r="L55" s="36" t="n">
        <v>0.7</v>
      </c>
      <c r="M55" s="37" t="n">
        <v>0.67</v>
      </c>
      <c r="N55" s="36" t="n">
        <v>0.9</v>
      </c>
      <c r="O55" s="38" t="n">
        <v>0.7</v>
      </c>
      <c r="P55" s="36" t="n">
        <f aca="false">(I55*N55+J55*M55+K55*L55)*O55</f>
        <v>47.25</v>
      </c>
      <c r="Q55" s="36"/>
      <c r="R55" s="36"/>
      <c r="S55" s="39"/>
      <c r="T55" s="39"/>
      <c r="U55" s="36" t="n">
        <f aca="false">SUM(P55:T55)</f>
        <v>47.25</v>
      </c>
      <c r="V55" s="40"/>
      <c r="W55" s="108"/>
      <c r="X55" s="42"/>
      <c r="Y55" s="43"/>
    </row>
    <row r="56" s="44" customFormat="true" ht="16.5" hidden="false" customHeight="true" outlineLevel="0" collapsed="false">
      <c r="A56" s="28"/>
      <c r="B56" s="28"/>
      <c r="C56" s="128" t="s">
        <v>68</v>
      </c>
      <c r="D56" s="46"/>
      <c r="E56" s="47"/>
      <c r="F56" s="48"/>
      <c r="G56" s="85" t="s">
        <v>107</v>
      </c>
      <c r="H56" s="130"/>
      <c r="I56" s="130"/>
      <c r="J56" s="50"/>
      <c r="K56" s="50"/>
      <c r="L56" s="52"/>
      <c r="M56" s="53"/>
      <c r="N56" s="54"/>
      <c r="O56" s="52"/>
      <c r="P56" s="52"/>
      <c r="Q56" s="52"/>
      <c r="R56" s="52" t="n">
        <v>3</v>
      </c>
      <c r="S56" s="131"/>
      <c r="T56" s="56"/>
      <c r="U56" s="52" t="n">
        <f aca="false">R56</f>
        <v>3</v>
      </c>
      <c r="V56" s="57"/>
      <c r="W56" s="62"/>
      <c r="X56" s="58"/>
      <c r="Y56" s="43"/>
    </row>
    <row r="57" s="44" customFormat="true" ht="16.5" hidden="false" customHeight="true" outlineLevel="0" collapsed="false">
      <c r="A57" s="28"/>
      <c r="B57" s="28"/>
      <c r="C57" s="48"/>
      <c r="D57" s="46"/>
      <c r="E57" s="47"/>
      <c r="F57" s="48"/>
      <c r="G57" s="50" t="s">
        <v>108</v>
      </c>
      <c r="H57" s="50"/>
      <c r="I57" s="50"/>
      <c r="J57" s="50"/>
      <c r="K57" s="50"/>
      <c r="L57" s="52"/>
      <c r="M57" s="53"/>
      <c r="N57" s="54"/>
      <c r="O57" s="52"/>
      <c r="P57" s="52" t="n">
        <v>103</v>
      </c>
      <c r="Q57" s="52"/>
      <c r="R57" s="52"/>
      <c r="S57" s="131"/>
      <c r="T57" s="56"/>
      <c r="U57" s="52" t="n">
        <f aca="false">P57</f>
        <v>103</v>
      </c>
      <c r="V57" s="57"/>
      <c r="W57" s="62"/>
      <c r="X57" s="58"/>
      <c r="Y57" s="43"/>
    </row>
    <row r="58" s="44" customFormat="true" ht="16.5" hidden="false" customHeight="true" outlineLevel="0" collapsed="false">
      <c r="A58" s="28"/>
      <c r="B58" s="28"/>
      <c r="C58" s="48"/>
      <c r="D58" s="46"/>
      <c r="E58" s="47"/>
      <c r="F58" s="48"/>
      <c r="G58" s="50" t="s">
        <v>109</v>
      </c>
      <c r="H58" s="50"/>
      <c r="I58" s="50"/>
      <c r="J58" s="50"/>
      <c r="K58" s="50"/>
      <c r="L58" s="52"/>
      <c r="M58" s="53"/>
      <c r="N58" s="54"/>
      <c r="O58" s="52"/>
      <c r="P58" s="52" t="n">
        <v>99</v>
      </c>
      <c r="Q58" s="52"/>
      <c r="R58" s="52"/>
      <c r="S58" s="131"/>
      <c r="T58" s="56"/>
      <c r="U58" s="52" t="n">
        <f aca="false">P58</f>
        <v>99</v>
      </c>
      <c r="V58" s="57"/>
      <c r="W58" s="62"/>
      <c r="X58" s="58"/>
      <c r="Y58" s="43"/>
    </row>
    <row r="59" s="44" customFormat="true" ht="16.5" hidden="false" customHeight="true" outlineLevel="0" collapsed="false">
      <c r="A59" s="28"/>
      <c r="B59" s="28"/>
      <c r="C59" s="48"/>
      <c r="D59" s="46"/>
      <c r="E59" s="47"/>
      <c r="F59" s="48"/>
      <c r="G59" s="49" t="s">
        <v>78</v>
      </c>
      <c r="H59" s="50"/>
      <c r="I59" s="52"/>
      <c r="J59" s="52"/>
      <c r="K59" s="52"/>
      <c r="L59" s="52"/>
      <c r="M59" s="53"/>
      <c r="N59" s="52"/>
      <c r="O59" s="54"/>
      <c r="P59" s="52"/>
      <c r="Q59" s="52" t="n">
        <v>2.8</v>
      </c>
      <c r="R59" s="52"/>
      <c r="S59" s="56"/>
      <c r="T59" s="56"/>
      <c r="U59" s="52" t="n">
        <f aca="false">Q59</f>
        <v>2.8</v>
      </c>
      <c r="V59" s="57"/>
      <c r="W59" s="62"/>
      <c r="X59" s="58"/>
      <c r="Y59" s="43"/>
    </row>
    <row r="60" s="44" customFormat="true" ht="16.5" hidden="false" customHeight="true" outlineLevel="0" collapsed="false">
      <c r="A60" s="28"/>
      <c r="B60" s="28"/>
      <c r="C60" s="59"/>
      <c r="D60" s="60"/>
      <c r="E60" s="61"/>
      <c r="F60" s="59"/>
      <c r="G60" s="85" t="s">
        <v>92</v>
      </c>
      <c r="H60" s="86" t="s">
        <v>54</v>
      </c>
      <c r="I60" s="50"/>
      <c r="J60" s="50"/>
      <c r="K60" s="50"/>
      <c r="L60" s="52"/>
      <c r="M60" s="53"/>
      <c r="N60" s="131"/>
      <c r="O60" s="54"/>
      <c r="P60" s="52"/>
      <c r="Q60" s="52"/>
      <c r="R60" s="52"/>
      <c r="S60" s="56"/>
      <c r="T60" s="56" t="n">
        <v>40.5</v>
      </c>
      <c r="U60" s="52" t="n">
        <f aca="false">SUM(P60:T60)</f>
        <v>40.5</v>
      </c>
      <c r="V60" s="57"/>
      <c r="W60" s="62"/>
      <c r="X60" s="58"/>
      <c r="Y60" s="43"/>
    </row>
    <row r="61" s="44" customFormat="true" ht="16.5" hidden="false" customHeight="true" outlineLevel="0" collapsed="false">
      <c r="A61" s="28"/>
      <c r="B61" s="28"/>
      <c r="C61" s="59"/>
      <c r="D61" s="60"/>
      <c r="E61" s="61"/>
      <c r="F61" s="59"/>
      <c r="G61" s="96" t="s">
        <v>77</v>
      </c>
      <c r="H61" s="97"/>
      <c r="I61" s="67"/>
      <c r="J61" s="67"/>
      <c r="K61" s="67"/>
      <c r="L61" s="67"/>
      <c r="M61" s="68"/>
      <c r="N61" s="67"/>
      <c r="O61" s="69"/>
      <c r="P61" s="67"/>
      <c r="Q61" s="67"/>
      <c r="R61" s="67"/>
      <c r="S61" s="71"/>
      <c r="T61" s="71" t="n">
        <v>2</v>
      </c>
      <c r="U61" s="67" t="n">
        <f aca="false">T61</f>
        <v>2</v>
      </c>
      <c r="V61" s="134"/>
      <c r="W61" s="73"/>
      <c r="X61" s="74"/>
      <c r="Y61" s="43"/>
    </row>
    <row r="62" s="44" customFormat="true" ht="16.5" hidden="false" customHeight="true" outlineLevel="0" collapsed="false">
      <c r="A62" s="28"/>
      <c r="B62" s="28"/>
      <c r="C62" s="59"/>
      <c r="D62" s="60"/>
      <c r="E62" s="61"/>
      <c r="F62" s="59"/>
      <c r="G62" s="99" t="s">
        <v>79</v>
      </c>
      <c r="H62" s="99"/>
      <c r="I62" s="99"/>
      <c r="J62" s="99"/>
      <c r="K62" s="99"/>
      <c r="L62" s="99"/>
      <c r="M62" s="99"/>
      <c r="N62" s="99"/>
      <c r="O62" s="99"/>
      <c r="P62" s="100" t="n">
        <f aca="false">SUM(P55:P61)</f>
        <v>249.25</v>
      </c>
      <c r="Q62" s="100" t="n">
        <f aca="false">SUM(Q55:Q61)</f>
        <v>2.8</v>
      </c>
      <c r="R62" s="100" t="n">
        <f aca="false">SUM(R55:R61)</f>
        <v>3</v>
      </c>
      <c r="S62" s="100" t="n">
        <f aca="false">SUM(S55:S61)</f>
        <v>0</v>
      </c>
      <c r="T62" s="100" t="n">
        <f aca="false">SUM(T55:T61)</f>
        <v>42.5</v>
      </c>
      <c r="U62" s="100" t="n">
        <f aca="false">P62+Q62+R62+S62+T62</f>
        <v>297.55</v>
      </c>
      <c r="V62" s="122" t="n">
        <f aca="false">U62-F55</f>
        <v>49.55</v>
      </c>
      <c r="W62" s="122"/>
      <c r="X62" s="101" t="n">
        <f aca="false">U62/F55</f>
        <v>1.19979838709677</v>
      </c>
      <c r="Y62" s="43"/>
    </row>
    <row r="63" s="44" customFormat="true" ht="16.5" hidden="false" customHeight="true" outlineLevel="0" collapsed="false">
      <c r="A63" s="102" t="s">
        <v>80</v>
      </c>
      <c r="B63" s="102"/>
      <c r="C63" s="102" t="n">
        <v>550</v>
      </c>
      <c r="D63" s="103" t="n">
        <f aca="false">C63-F46-F55</f>
        <v>54</v>
      </c>
      <c r="E63" s="103"/>
      <c r="F63" s="103" t="n">
        <f aca="false">C63-D63</f>
        <v>496</v>
      </c>
      <c r="G63" s="102" t="s">
        <v>81</v>
      </c>
      <c r="H63" s="102"/>
      <c r="I63" s="102"/>
      <c r="J63" s="102"/>
      <c r="K63" s="102"/>
      <c r="L63" s="102"/>
      <c r="M63" s="102"/>
      <c r="N63" s="102"/>
      <c r="O63" s="102"/>
      <c r="P63" s="79" t="n">
        <f aca="false">SUM(P54+P62)</f>
        <v>397.15</v>
      </c>
      <c r="Q63" s="79" t="n">
        <f aca="false">SUM(Q54+Q62)</f>
        <v>36.1</v>
      </c>
      <c r="R63" s="79" t="n">
        <f aca="false">SUM(R54+R62)</f>
        <v>28</v>
      </c>
      <c r="S63" s="79" t="n">
        <f aca="false">SUM(S54+S62)</f>
        <v>60</v>
      </c>
      <c r="T63" s="79" t="n">
        <f aca="false">SUM(T54+T62)</f>
        <v>83</v>
      </c>
      <c r="U63" s="79" t="n">
        <f aca="false">SUM(U54+U62)</f>
        <v>604.25</v>
      </c>
      <c r="V63" s="135" t="n">
        <f aca="false">U63-F63</f>
        <v>108.25</v>
      </c>
      <c r="W63" s="79"/>
      <c r="X63" s="104" t="n">
        <f aca="false">U63/F63</f>
        <v>1.21824596774194</v>
      </c>
      <c r="Y63" s="136"/>
    </row>
    <row r="64" s="44" customFormat="true" ht="16.5" hidden="false" customHeight="true" outlineLevel="0" collapsed="false">
      <c r="A64" s="28" t="n">
        <v>4</v>
      </c>
      <c r="B64" s="28" t="s">
        <v>110</v>
      </c>
      <c r="C64" s="30" t="n">
        <f aca="false">135*80%</f>
        <v>108</v>
      </c>
      <c r="D64" s="31" t="n">
        <v>91.5</v>
      </c>
      <c r="E64" s="32" t="n">
        <v>48.5</v>
      </c>
      <c r="F64" s="30" t="n">
        <f aca="false">C64+D64+E64-(C64+D64+E64)*15%</f>
        <v>210.8</v>
      </c>
      <c r="G64" s="34" t="s">
        <v>111</v>
      </c>
      <c r="H64" s="106" t="s">
        <v>112</v>
      </c>
      <c r="I64" s="34" t="n">
        <v>21</v>
      </c>
      <c r="J64" s="34"/>
      <c r="K64" s="34" t="n">
        <v>18</v>
      </c>
      <c r="L64" s="36" t="n">
        <v>0.7</v>
      </c>
      <c r="M64" s="37" t="n">
        <v>0.67</v>
      </c>
      <c r="N64" s="38" t="n">
        <v>1.1</v>
      </c>
      <c r="O64" s="38" t="n">
        <v>1</v>
      </c>
      <c r="P64" s="36" t="n">
        <f aca="false">(I64*N64+J64*M64+K64*L64)*O64</f>
        <v>35.7</v>
      </c>
      <c r="Q64" s="127" t="n">
        <v>5.9</v>
      </c>
      <c r="R64" s="36"/>
      <c r="S64" s="137"/>
      <c r="T64" s="39"/>
      <c r="U64" s="36" t="n">
        <f aca="false">SUM(P64:T64)</f>
        <v>41.6</v>
      </c>
      <c r="V64" s="137"/>
      <c r="W64" s="108"/>
      <c r="X64" s="42"/>
      <c r="Y64" s="43"/>
    </row>
    <row r="65" s="44" customFormat="true" ht="16.5" hidden="false" customHeight="true" outlineLevel="0" collapsed="false">
      <c r="A65" s="28"/>
      <c r="B65" s="28"/>
      <c r="C65" s="128" t="s">
        <v>55</v>
      </c>
      <c r="D65" s="138"/>
      <c r="E65" s="139"/>
      <c r="F65" s="140"/>
      <c r="G65" s="50" t="s">
        <v>111</v>
      </c>
      <c r="H65" s="86" t="s">
        <v>70</v>
      </c>
      <c r="I65" s="50" t="n">
        <v>21</v>
      </c>
      <c r="J65" s="50"/>
      <c r="K65" s="50" t="n">
        <v>18</v>
      </c>
      <c r="L65" s="52" t="n">
        <v>0.7</v>
      </c>
      <c r="M65" s="53" t="n">
        <v>0.67</v>
      </c>
      <c r="N65" s="54" t="n">
        <v>1.1</v>
      </c>
      <c r="O65" s="54" t="n">
        <v>0.7</v>
      </c>
      <c r="P65" s="52" t="n">
        <f aca="false">(I65*N65+J65*M65+K65*L65)*O65</f>
        <v>24.99</v>
      </c>
      <c r="Q65" s="129"/>
      <c r="R65" s="52"/>
      <c r="S65" s="131"/>
      <c r="T65" s="56"/>
      <c r="U65" s="52" t="n">
        <f aca="false">SUM(P65:T65)</f>
        <v>24.99</v>
      </c>
      <c r="V65" s="131"/>
      <c r="W65" s="62"/>
      <c r="X65" s="58"/>
      <c r="Y65" s="43"/>
    </row>
    <row r="66" s="44" customFormat="true" ht="16.5" hidden="false" customHeight="true" outlineLevel="0" collapsed="false">
      <c r="A66" s="28"/>
      <c r="B66" s="28"/>
      <c r="C66" s="59"/>
      <c r="D66" s="60"/>
      <c r="E66" s="61"/>
      <c r="F66" s="59"/>
      <c r="G66" s="50" t="s">
        <v>113</v>
      </c>
      <c r="H66" s="50" t="s">
        <v>114</v>
      </c>
      <c r="I66" s="50" t="n">
        <v>75</v>
      </c>
      <c r="J66" s="50"/>
      <c r="K66" s="50"/>
      <c r="L66" s="52" t="n">
        <v>0.7</v>
      </c>
      <c r="M66" s="53" t="n">
        <v>0.67</v>
      </c>
      <c r="N66" s="54" t="n">
        <v>0.9</v>
      </c>
      <c r="O66" s="54" t="n">
        <v>0.7</v>
      </c>
      <c r="P66" s="52" t="n">
        <f aca="false">(I66*N66+J66*M66+K66*L66)*O66</f>
        <v>47.25</v>
      </c>
      <c r="Q66" s="129"/>
      <c r="R66" s="52"/>
      <c r="S66" s="131"/>
      <c r="T66" s="56"/>
      <c r="U66" s="52" t="n">
        <f aca="false">SUM(P66:T66)</f>
        <v>47.25</v>
      </c>
      <c r="V66" s="131"/>
      <c r="W66" s="62"/>
      <c r="X66" s="58"/>
      <c r="Y66" s="43"/>
    </row>
    <row r="67" s="44" customFormat="true" ht="16.5" hidden="false" customHeight="true" outlineLevel="0" collapsed="false">
      <c r="A67" s="28"/>
      <c r="B67" s="28"/>
      <c r="C67" s="59"/>
      <c r="D67" s="60"/>
      <c r="E67" s="61"/>
      <c r="F67" s="59"/>
      <c r="G67" s="49" t="s">
        <v>115</v>
      </c>
      <c r="H67" s="86" t="s">
        <v>116</v>
      </c>
      <c r="I67" s="50"/>
      <c r="J67" s="141"/>
      <c r="K67" s="141"/>
      <c r="L67" s="54"/>
      <c r="M67" s="53"/>
      <c r="N67" s="131"/>
      <c r="O67" s="54"/>
      <c r="P67" s="52"/>
      <c r="Q67" s="129"/>
      <c r="R67" s="52"/>
      <c r="S67" s="131"/>
      <c r="T67" s="131" t="n">
        <v>27</v>
      </c>
      <c r="U67" s="52" t="n">
        <f aca="false">SUM(P67:T67)</f>
        <v>27</v>
      </c>
      <c r="V67" s="131"/>
      <c r="W67" s="62"/>
      <c r="X67" s="58"/>
      <c r="Y67" s="43"/>
    </row>
    <row r="68" s="44" customFormat="true" ht="16.5" hidden="false" customHeight="true" outlineLevel="0" collapsed="false">
      <c r="A68" s="28"/>
      <c r="B68" s="28"/>
      <c r="C68" s="59"/>
      <c r="D68" s="60"/>
      <c r="E68" s="61"/>
      <c r="F68" s="59"/>
      <c r="G68" s="65" t="s">
        <v>115</v>
      </c>
      <c r="H68" s="66" t="s">
        <v>117</v>
      </c>
      <c r="I68" s="97"/>
      <c r="J68" s="142"/>
      <c r="K68" s="142"/>
      <c r="L68" s="69"/>
      <c r="M68" s="68"/>
      <c r="N68" s="132"/>
      <c r="O68" s="69"/>
      <c r="P68" s="67"/>
      <c r="Q68" s="133"/>
      <c r="R68" s="67"/>
      <c r="S68" s="132"/>
      <c r="T68" s="132" t="n">
        <v>27</v>
      </c>
      <c r="U68" s="67" t="n">
        <f aca="false">SUM(P68:T68)</f>
        <v>27</v>
      </c>
      <c r="V68" s="132"/>
      <c r="W68" s="73"/>
      <c r="X68" s="74"/>
      <c r="Y68" s="43"/>
    </row>
    <row r="69" s="44" customFormat="true" ht="16.5" hidden="false" customHeight="true" outlineLevel="0" collapsed="false">
      <c r="A69" s="28"/>
      <c r="B69" s="28"/>
      <c r="C69" s="77"/>
      <c r="D69" s="117"/>
      <c r="E69" s="76"/>
      <c r="F69" s="77"/>
      <c r="G69" s="78" t="s">
        <v>66</v>
      </c>
      <c r="H69" s="78"/>
      <c r="I69" s="78"/>
      <c r="J69" s="78"/>
      <c r="K69" s="78"/>
      <c r="L69" s="78"/>
      <c r="M69" s="78"/>
      <c r="N69" s="78"/>
      <c r="O69" s="78"/>
      <c r="P69" s="79" t="n">
        <f aca="false">SUM(P64:P68)</f>
        <v>107.94</v>
      </c>
      <c r="Q69" s="79" t="n">
        <f aca="false">SUM(Q64:Q68)</f>
        <v>5.9</v>
      </c>
      <c r="R69" s="79" t="n">
        <f aca="false">SUM(R64:R68)</f>
        <v>0</v>
      </c>
      <c r="S69" s="79" t="n">
        <f aca="false">SUM(S64:S68)</f>
        <v>0</v>
      </c>
      <c r="T69" s="79" t="n">
        <f aca="false">SUM(T64:T68)</f>
        <v>54</v>
      </c>
      <c r="U69" s="143" t="n">
        <f aca="false">P69+Q69+R69+S69+T69</f>
        <v>167.84</v>
      </c>
      <c r="V69" s="79" t="n">
        <v>0</v>
      </c>
      <c r="W69" s="79" t="n">
        <f aca="false">F64-U69</f>
        <v>42.96</v>
      </c>
      <c r="X69" s="144" t="n">
        <f aca="false">U69/F64</f>
        <v>0.796204933586338</v>
      </c>
      <c r="Y69" s="43"/>
    </row>
    <row r="70" s="44" customFormat="true" ht="16.5" hidden="false" customHeight="true" outlineLevel="0" collapsed="false">
      <c r="A70" s="28"/>
      <c r="B70" s="28"/>
      <c r="C70" s="30" t="n">
        <f aca="false">135*80%</f>
        <v>108</v>
      </c>
      <c r="D70" s="31" t="n">
        <v>91.5</v>
      </c>
      <c r="E70" s="32" t="n">
        <v>48.5</v>
      </c>
      <c r="F70" s="30" t="n">
        <f aca="false">C70+D70+E70-(C70+D70+E70)*15%</f>
        <v>210.8</v>
      </c>
      <c r="G70" s="34" t="s">
        <v>113</v>
      </c>
      <c r="H70" s="106" t="s">
        <v>118</v>
      </c>
      <c r="I70" s="34" t="n">
        <v>48</v>
      </c>
      <c r="J70" s="34" t="n">
        <v>30</v>
      </c>
      <c r="K70" s="34" t="n">
        <v>24</v>
      </c>
      <c r="L70" s="36" t="n">
        <v>0.7</v>
      </c>
      <c r="M70" s="37" t="n">
        <v>0.67</v>
      </c>
      <c r="N70" s="38" t="n">
        <v>1.1</v>
      </c>
      <c r="O70" s="38" t="n">
        <v>1</v>
      </c>
      <c r="P70" s="36" t="n">
        <f aca="false">(I70*N70+J70*M70+K70*L70)*O70</f>
        <v>89.7</v>
      </c>
      <c r="Q70" s="36"/>
      <c r="R70" s="36"/>
      <c r="S70" s="137"/>
      <c r="T70" s="39"/>
      <c r="U70" s="36" t="n">
        <f aca="false">SUM(P70:T70)</f>
        <v>89.7</v>
      </c>
      <c r="V70" s="137"/>
      <c r="W70" s="108"/>
      <c r="X70" s="42"/>
      <c r="Y70" s="43"/>
    </row>
    <row r="71" s="44" customFormat="true" ht="16.5" hidden="false" customHeight="true" outlineLevel="0" collapsed="false">
      <c r="A71" s="28"/>
      <c r="B71" s="28"/>
      <c r="C71" s="128" t="s">
        <v>68</v>
      </c>
      <c r="D71" s="110"/>
      <c r="E71" s="111"/>
      <c r="F71" s="82"/>
      <c r="G71" s="50" t="s">
        <v>119</v>
      </c>
      <c r="H71" s="50" t="s">
        <v>71</v>
      </c>
      <c r="I71" s="50" t="n">
        <v>45</v>
      </c>
      <c r="J71" s="50"/>
      <c r="K71" s="50"/>
      <c r="L71" s="52" t="n">
        <v>0.7</v>
      </c>
      <c r="M71" s="53" t="n">
        <v>0.67</v>
      </c>
      <c r="N71" s="54" t="n">
        <v>0.9</v>
      </c>
      <c r="O71" s="54" t="n">
        <v>0.7</v>
      </c>
      <c r="P71" s="52" t="n">
        <f aca="false">(I71*N71+J71*M71+K71*L71)*O71</f>
        <v>28.35</v>
      </c>
      <c r="Q71" s="52"/>
      <c r="R71" s="52"/>
      <c r="S71" s="131"/>
      <c r="T71" s="56"/>
      <c r="U71" s="52" t="n">
        <f aca="false">SUM(P71:T71)</f>
        <v>28.35</v>
      </c>
      <c r="V71" s="131"/>
      <c r="W71" s="62"/>
      <c r="X71" s="58"/>
      <c r="Y71" s="43"/>
    </row>
    <row r="72" s="44" customFormat="true" ht="16.5" hidden="false" customHeight="true" outlineLevel="0" collapsed="false">
      <c r="A72" s="28"/>
      <c r="B72" s="28"/>
      <c r="C72" s="145"/>
      <c r="D72" s="60"/>
      <c r="E72" s="61"/>
      <c r="F72" s="59"/>
      <c r="G72" s="49" t="s">
        <v>78</v>
      </c>
      <c r="H72" s="50"/>
      <c r="I72" s="52"/>
      <c r="J72" s="52"/>
      <c r="K72" s="52"/>
      <c r="L72" s="52"/>
      <c r="M72" s="53"/>
      <c r="N72" s="52"/>
      <c r="O72" s="54"/>
      <c r="P72" s="52"/>
      <c r="Q72" s="52" t="n">
        <v>6.1</v>
      </c>
      <c r="R72" s="52"/>
      <c r="S72" s="56"/>
      <c r="T72" s="56"/>
      <c r="U72" s="52" t="n">
        <f aca="false">Q72</f>
        <v>6.1</v>
      </c>
      <c r="V72" s="131"/>
      <c r="W72" s="62"/>
      <c r="X72" s="58"/>
      <c r="Y72" s="43"/>
    </row>
    <row r="73" s="44" customFormat="true" ht="16.5" hidden="false" customHeight="true" outlineLevel="0" collapsed="false">
      <c r="A73" s="28"/>
      <c r="B73" s="28"/>
      <c r="C73" s="145"/>
      <c r="D73" s="60"/>
      <c r="E73" s="61"/>
      <c r="F73" s="59"/>
      <c r="G73" s="49" t="s">
        <v>115</v>
      </c>
      <c r="H73" s="86" t="s">
        <v>120</v>
      </c>
      <c r="I73" s="50"/>
      <c r="J73" s="141"/>
      <c r="K73" s="141"/>
      <c r="L73" s="54"/>
      <c r="M73" s="53"/>
      <c r="N73" s="131"/>
      <c r="O73" s="54"/>
      <c r="P73" s="52"/>
      <c r="Q73" s="52"/>
      <c r="R73" s="52"/>
      <c r="S73" s="131"/>
      <c r="T73" s="131" t="n">
        <v>27</v>
      </c>
      <c r="U73" s="52" t="n">
        <f aca="false">SUM(P73:T73)</f>
        <v>27</v>
      </c>
      <c r="V73" s="131"/>
      <c r="W73" s="62"/>
      <c r="X73" s="58"/>
      <c r="Y73" s="43"/>
    </row>
    <row r="74" s="44" customFormat="true" ht="16.5" hidden="false" customHeight="true" outlineLevel="0" collapsed="false">
      <c r="A74" s="28"/>
      <c r="B74" s="28"/>
      <c r="C74" s="145"/>
      <c r="D74" s="60"/>
      <c r="E74" s="61"/>
      <c r="F74" s="59"/>
      <c r="G74" s="85" t="s">
        <v>115</v>
      </c>
      <c r="H74" s="86" t="s">
        <v>117</v>
      </c>
      <c r="I74" s="50"/>
      <c r="J74" s="141"/>
      <c r="K74" s="141"/>
      <c r="L74" s="54"/>
      <c r="M74" s="53"/>
      <c r="N74" s="131"/>
      <c r="O74" s="54"/>
      <c r="P74" s="52"/>
      <c r="Q74" s="52"/>
      <c r="R74" s="52"/>
      <c r="S74" s="131"/>
      <c r="T74" s="131" t="n">
        <v>27</v>
      </c>
      <c r="U74" s="52" t="n">
        <f aca="false">SUM(P74:T74)</f>
        <v>27</v>
      </c>
      <c r="V74" s="131"/>
      <c r="W74" s="62"/>
      <c r="X74" s="58"/>
      <c r="Y74" s="43"/>
    </row>
    <row r="75" s="44" customFormat="true" ht="16.5" hidden="false" customHeight="true" outlineLevel="0" collapsed="false">
      <c r="A75" s="28"/>
      <c r="B75" s="28"/>
      <c r="C75" s="145"/>
      <c r="D75" s="60"/>
      <c r="E75" s="61"/>
      <c r="F75" s="59"/>
      <c r="G75" s="96" t="s">
        <v>121</v>
      </c>
      <c r="H75" s="97" t="s">
        <v>122</v>
      </c>
      <c r="I75" s="67"/>
      <c r="J75" s="67"/>
      <c r="K75" s="67"/>
      <c r="L75" s="67"/>
      <c r="M75" s="68"/>
      <c r="N75" s="67"/>
      <c r="O75" s="69"/>
      <c r="P75" s="67"/>
      <c r="Q75" s="67"/>
      <c r="R75" s="67"/>
      <c r="S75" s="71"/>
      <c r="T75" s="71" t="n">
        <v>25</v>
      </c>
      <c r="U75" s="67" t="n">
        <f aca="false">SUM(P75:T75)</f>
        <v>25</v>
      </c>
      <c r="V75" s="132"/>
      <c r="W75" s="73"/>
      <c r="X75" s="74"/>
      <c r="Y75" s="43"/>
    </row>
    <row r="76" s="44" customFormat="true" ht="16.5" hidden="false" customHeight="true" outlineLevel="0" collapsed="false">
      <c r="A76" s="28"/>
      <c r="B76" s="28"/>
      <c r="C76" s="77"/>
      <c r="D76" s="117"/>
      <c r="E76" s="76"/>
      <c r="F76" s="77"/>
      <c r="G76" s="99" t="s">
        <v>79</v>
      </c>
      <c r="H76" s="99"/>
      <c r="I76" s="99"/>
      <c r="J76" s="99"/>
      <c r="K76" s="99"/>
      <c r="L76" s="99"/>
      <c r="M76" s="99"/>
      <c r="N76" s="99"/>
      <c r="O76" s="99"/>
      <c r="P76" s="121" t="n">
        <f aca="false">SUM(P70:P75)</f>
        <v>118.05</v>
      </c>
      <c r="Q76" s="121" t="n">
        <f aca="false">SUM(Q70:Q75)</f>
        <v>6.1</v>
      </c>
      <c r="R76" s="121" t="n">
        <f aca="false">SUM(R70:R75)</f>
        <v>0</v>
      </c>
      <c r="S76" s="121" t="n">
        <f aca="false">SUM(S70:S75)</f>
        <v>0</v>
      </c>
      <c r="T76" s="121" t="n">
        <f aca="false">SUM(T70:T75)</f>
        <v>79</v>
      </c>
      <c r="U76" s="121" t="n">
        <f aca="false">P76+Q76+R76+S76+T76</f>
        <v>203.15</v>
      </c>
      <c r="V76" s="121" t="n">
        <v>0</v>
      </c>
      <c r="W76" s="121" t="n">
        <f aca="false">F70-U76</f>
        <v>7.65000000000003</v>
      </c>
      <c r="X76" s="146" t="n">
        <f aca="false">U76/F70</f>
        <v>0.963709677419355</v>
      </c>
      <c r="Y76" s="43"/>
    </row>
    <row r="77" s="44" customFormat="true" ht="16.5" hidden="false" customHeight="true" outlineLevel="0" collapsed="false">
      <c r="A77" s="102" t="s">
        <v>80</v>
      </c>
      <c r="B77" s="102"/>
      <c r="C77" s="102" t="n">
        <v>550</v>
      </c>
      <c r="D77" s="103" t="n">
        <f aca="false">C77-F64-F70</f>
        <v>128.4</v>
      </c>
      <c r="E77" s="103"/>
      <c r="F77" s="103" t="n">
        <f aca="false">C77-D77</f>
        <v>421.6</v>
      </c>
      <c r="G77" s="102" t="s">
        <v>81</v>
      </c>
      <c r="H77" s="102"/>
      <c r="I77" s="102"/>
      <c r="J77" s="102"/>
      <c r="K77" s="102"/>
      <c r="L77" s="102"/>
      <c r="M77" s="102"/>
      <c r="N77" s="102"/>
      <c r="O77" s="102"/>
      <c r="P77" s="79" t="n">
        <f aca="false">SUM(P69+P76)</f>
        <v>225.99</v>
      </c>
      <c r="Q77" s="79" t="n">
        <f aca="false">SUM(Q69+Q76)</f>
        <v>12</v>
      </c>
      <c r="R77" s="79" t="n">
        <f aca="false">SUM(R69+R76)</f>
        <v>0</v>
      </c>
      <c r="S77" s="79" t="n">
        <f aca="false">SUM(S69+S76)</f>
        <v>0</v>
      </c>
      <c r="T77" s="79" t="n">
        <f aca="false">SUM(T69+T76)</f>
        <v>133</v>
      </c>
      <c r="U77" s="79" t="n">
        <f aca="false">SUM(U69+U76)</f>
        <v>370.99</v>
      </c>
      <c r="V77" s="79" t="n">
        <f aca="false">SUM(V67+V76)</f>
        <v>0</v>
      </c>
      <c r="W77" s="79" t="n">
        <f aca="false">F77-U77</f>
        <v>50.61</v>
      </c>
      <c r="X77" s="104" t="n">
        <f aca="false">U77/F77</f>
        <v>0.879957305502846</v>
      </c>
      <c r="Y77" s="43"/>
    </row>
    <row r="78" s="152" customFormat="true" ht="16.5" hidden="false" customHeight="true" outlineLevel="0" collapsed="false">
      <c r="A78" s="28" t="n">
        <v>5</v>
      </c>
      <c r="B78" s="28" t="s">
        <v>123</v>
      </c>
      <c r="C78" s="30" t="n">
        <v>135</v>
      </c>
      <c r="D78" s="31" t="n">
        <v>91.5</v>
      </c>
      <c r="E78" s="32" t="n">
        <v>48.5</v>
      </c>
      <c r="F78" s="30" t="n">
        <f aca="false">C78+D78+E78</f>
        <v>275</v>
      </c>
      <c r="G78" s="34" t="s">
        <v>58</v>
      </c>
      <c r="H78" s="106" t="s">
        <v>124</v>
      </c>
      <c r="I78" s="34" t="n">
        <v>27</v>
      </c>
      <c r="J78" s="34"/>
      <c r="K78" s="34" t="n">
        <v>9</v>
      </c>
      <c r="L78" s="36" t="n">
        <v>0.7</v>
      </c>
      <c r="M78" s="37" t="n">
        <v>0.67</v>
      </c>
      <c r="N78" s="147" t="n">
        <v>1.1</v>
      </c>
      <c r="O78" s="147" t="n">
        <v>1</v>
      </c>
      <c r="P78" s="35" t="n">
        <f aca="false">(I78*N78+J78*M78+K78*L78)*O78</f>
        <v>36</v>
      </c>
      <c r="Q78" s="36" t="n">
        <v>54.2</v>
      </c>
      <c r="R78" s="35"/>
      <c r="S78" s="148"/>
      <c r="T78" s="149"/>
      <c r="U78" s="35" t="n">
        <f aca="false">SUM(P78:T78)</f>
        <v>90.2</v>
      </c>
      <c r="V78" s="148"/>
      <c r="W78" s="150"/>
      <c r="X78" s="42"/>
      <c r="Y78" s="151"/>
    </row>
    <row r="79" s="152" customFormat="true" ht="16.5" hidden="false" customHeight="true" outlineLevel="0" collapsed="false">
      <c r="A79" s="28"/>
      <c r="B79" s="28"/>
      <c r="C79" s="128" t="s">
        <v>55</v>
      </c>
      <c r="D79" s="110"/>
      <c r="E79" s="111"/>
      <c r="F79" s="82"/>
      <c r="G79" s="85" t="s">
        <v>56</v>
      </c>
      <c r="H79" s="86" t="s">
        <v>112</v>
      </c>
      <c r="I79" s="50" t="n">
        <v>36</v>
      </c>
      <c r="J79" s="50"/>
      <c r="K79" s="50" t="n">
        <v>18</v>
      </c>
      <c r="L79" s="52" t="n">
        <v>0.7</v>
      </c>
      <c r="M79" s="53" t="n">
        <v>0.67</v>
      </c>
      <c r="N79" s="113" t="n">
        <v>1.1</v>
      </c>
      <c r="O79" s="51" t="n">
        <v>1.1</v>
      </c>
      <c r="P79" s="51" t="n">
        <f aca="false">(I79*N79+J79*M79+K79*L79)*O79</f>
        <v>57.42</v>
      </c>
      <c r="Q79" s="52"/>
      <c r="R79" s="51"/>
      <c r="S79" s="153"/>
      <c r="T79" s="154"/>
      <c r="U79" s="51" t="n">
        <f aca="false">SUM(P79:T79)</f>
        <v>57.42</v>
      </c>
      <c r="V79" s="153"/>
      <c r="W79" s="155"/>
      <c r="X79" s="58"/>
      <c r="Y79" s="151"/>
    </row>
    <row r="80" s="152" customFormat="true" ht="16.5" hidden="false" customHeight="true" outlineLevel="0" collapsed="false">
      <c r="A80" s="28"/>
      <c r="B80" s="28"/>
      <c r="C80" s="48"/>
      <c r="D80" s="46"/>
      <c r="E80" s="47"/>
      <c r="F80" s="48"/>
      <c r="G80" s="85" t="s">
        <v>69</v>
      </c>
      <c r="H80" s="86" t="s">
        <v>70</v>
      </c>
      <c r="I80" s="50" t="n">
        <v>36</v>
      </c>
      <c r="J80" s="50"/>
      <c r="K80" s="50" t="n">
        <v>18</v>
      </c>
      <c r="L80" s="52" t="n">
        <v>0.7</v>
      </c>
      <c r="M80" s="53" t="n">
        <v>0.67</v>
      </c>
      <c r="N80" s="113" t="n">
        <v>1.1</v>
      </c>
      <c r="O80" s="51" t="n">
        <v>0.7</v>
      </c>
      <c r="P80" s="51" t="n">
        <f aca="false">(I80*N80+J80*M80+K80*L80)*O80</f>
        <v>36.54</v>
      </c>
      <c r="Q80" s="52"/>
      <c r="R80" s="51"/>
      <c r="S80" s="153"/>
      <c r="T80" s="154"/>
      <c r="U80" s="51" t="n">
        <f aca="false">SUM(P80:T80)</f>
        <v>36.54</v>
      </c>
      <c r="V80" s="153"/>
      <c r="W80" s="155"/>
      <c r="X80" s="58"/>
      <c r="Y80" s="151"/>
    </row>
    <row r="81" s="152" customFormat="true" ht="16.5" hidden="false" customHeight="true" outlineLevel="0" collapsed="false">
      <c r="A81" s="28"/>
      <c r="B81" s="28"/>
      <c r="C81" s="48"/>
      <c r="D81" s="46"/>
      <c r="E81" s="47"/>
      <c r="F81" s="48"/>
      <c r="G81" s="85" t="s">
        <v>58</v>
      </c>
      <c r="H81" s="86" t="s">
        <v>125</v>
      </c>
      <c r="I81" s="50" t="n">
        <v>30</v>
      </c>
      <c r="J81" s="50"/>
      <c r="K81" s="50"/>
      <c r="L81" s="52" t="n">
        <v>0.7</v>
      </c>
      <c r="M81" s="53" t="n">
        <v>0.67</v>
      </c>
      <c r="N81" s="113" t="n">
        <v>0.9</v>
      </c>
      <c r="O81" s="113" t="n">
        <v>1</v>
      </c>
      <c r="P81" s="51" t="n">
        <f aca="false">(I81*N81+J81*M81+K81*L81)*O81</f>
        <v>27</v>
      </c>
      <c r="Q81" s="52"/>
      <c r="R81" s="51"/>
      <c r="S81" s="153"/>
      <c r="T81" s="154"/>
      <c r="U81" s="51" t="n">
        <f aca="false">SUM(P81:T81)</f>
        <v>27</v>
      </c>
      <c r="V81" s="153"/>
      <c r="W81" s="155"/>
      <c r="X81" s="58"/>
      <c r="Y81" s="151"/>
    </row>
    <row r="82" s="152" customFormat="true" ht="16.5" hidden="false" customHeight="true" outlineLevel="0" collapsed="false">
      <c r="A82" s="28"/>
      <c r="B82" s="28"/>
      <c r="C82" s="59"/>
      <c r="D82" s="60"/>
      <c r="E82" s="61"/>
      <c r="F82" s="59"/>
      <c r="G82" s="63" t="s">
        <v>126</v>
      </c>
      <c r="H82" s="64" t="s">
        <v>54</v>
      </c>
      <c r="I82" s="130"/>
      <c r="J82" s="130"/>
      <c r="K82" s="130"/>
      <c r="L82" s="113"/>
      <c r="M82" s="114"/>
      <c r="N82" s="113"/>
      <c r="O82" s="51"/>
      <c r="P82" s="51"/>
      <c r="Q82" s="52"/>
      <c r="R82" s="51" t="n">
        <f aca="false">16*1</f>
        <v>16</v>
      </c>
      <c r="S82" s="153"/>
      <c r="T82" s="154"/>
      <c r="U82" s="51" t="n">
        <f aca="false">SUM(P82:T82)</f>
        <v>16</v>
      </c>
      <c r="V82" s="153"/>
      <c r="W82" s="155"/>
      <c r="X82" s="58"/>
      <c r="Y82" s="151"/>
    </row>
    <row r="83" s="152" customFormat="true" ht="16.5" hidden="false" customHeight="true" outlineLevel="0" collapsed="false">
      <c r="A83" s="28"/>
      <c r="B83" s="28"/>
      <c r="C83" s="59"/>
      <c r="D83" s="60"/>
      <c r="E83" s="61"/>
      <c r="F83" s="59"/>
      <c r="G83" s="63" t="s">
        <v>127</v>
      </c>
      <c r="H83" s="64" t="s">
        <v>62</v>
      </c>
      <c r="I83" s="130"/>
      <c r="J83" s="130"/>
      <c r="K83" s="130"/>
      <c r="L83" s="113"/>
      <c r="M83" s="114"/>
      <c r="N83" s="113"/>
      <c r="O83" s="51"/>
      <c r="P83" s="51"/>
      <c r="Q83" s="52"/>
      <c r="R83" s="51" t="n">
        <f aca="false">5*1</f>
        <v>5</v>
      </c>
      <c r="S83" s="153"/>
      <c r="T83" s="154"/>
      <c r="U83" s="51" t="n">
        <f aca="false">SUM(P83:T83)</f>
        <v>5</v>
      </c>
      <c r="V83" s="153"/>
      <c r="W83" s="155"/>
      <c r="X83" s="58"/>
      <c r="Y83" s="151"/>
    </row>
    <row r="84" s="152" customFormat="true" ht="16.5" hidden="false" customHeight="true" outlineLevel="0" collapsed="false">
      <c r="A84" s="28"/>
      <c r="B84" s="28"/>
      <c r="C84" s="59"/>
      <c r="D84" s="60"/>
      <c r="E84" s="61"/>
      <c r="F84" s="59"/>
      <c r="G84" s="63" t="s">
        <v>128</v>
      </c>
      <c r="H84" s="64" t="s">
        <v>129</v>
      </c>
      <c r="I84" s="130"/>
      <c r="J84" s="130"/>
      <c r="K84" s="130"/>
      <c r="L84" s="113"/>
      <c r="M84" s="114"/>
      <c r="N84" s="113"/>
      <c r="O84" s="51"/>
      <c r="P84" s="51"/>
      <c r="Q84" s="52"/>
      <c r="R84" s="51" t="n">
        <f aca="false">13*1</f>
        <v>13</v>
      </c>
      <c r="S84" s="153"/>
      <c r="T84" s="154"/>
      <c r="U84" s="51" t="n">
        <f aca="false">SUM(P84:T84)</f>
        <v>13</v>
      </c>
      <c r="V84" s="153"/>
      <c r="W84" s="155"/>
      <c r="X84" s="58"/>
      <c r="Y84" s="151"/>
    </row>
    <row r="85" s="152" customFormat="true" ht="16.5" hidden="false" customHeight="true" outlineLevel="0" collapsed="false">
      <c r="A85" s="28"/>
      <c r="B85" s="28"/>
      <c r="C85" s="59"/>
      <c r="D85" s="60"/>
      <c r="E85" s="61"/>
      <c r="F85" s="59"/>
      <c r="G85" s="63" t="s">
        <v>91</v>
      </c>
      <c r="H85" s="64" t="s">
        <v>130</v>
      </c>
      <c r="I85" s="130"/>
      <c r="J85" s="130"/>
      <c r="K85" s="130"/>
      <c r="L85" s="113"/>
      <c r="M85" s="114"/>
      <c r="N85" s="113"/>
      <c r="O85" s="51"/>
      <c r="P85" s="51"/>
      <c r="Q85" s="52"/>
      <c r="R85" s="51" t="n">
        <v>10</v>
      </c>
      <c r="S85" s="153"/>
      <c r="T85" s="154"/>
      <c r="U85" s="51" t="n">
        <f aca="false">SUM(P85:T85)</f>
        <v>10</v>
      </c>
      <c r="V85" s="153"/>
      <c r="W85" s="155"/>
      <c r="X85" s="58"/>
      <c r="Y85" s="151"/>
    </row>
    <row r="86" s="152" customFormat="true" ht="16.5" hidden="false" customHeight="true" outlineLevel="0" collapsed="false">
      <c r="A86" s="28"/>
      <c r="B86" s="28"/>
      <c r="C86" s="59"/>
      <c r="D86" s="60"/>
      <c r="E86" s="61"/>
      <c r="F86" s="59"/>
      <c r="G86" s="63" t="s">
        <v>131</v>
      </c>
      <c r="H86" s="64" t="s">
        <v>132</v>
      </c>
      <c r="I86" s="130"/>
      <c r="J86" s="130"/>
      <c r="K86" s="130"/>
      <c r="L86" s="113"/>
      <c r="M86" s="114"/>
      <c r="N86" s="113"/>
      <c r="O86" s="51"/>
      <c r="P86" s="51"/>
      <c r="Q86" s="52"/>
      <c r="R86" s="51" t="n">
        <f aca="false">11*1</f>
        <v>11</v>
      </c>
      <c r="S86" s="153"/>
      <c r="T86" s="154"/>
      <c r="U86" s="51" t="n">
        <f aca="false">SUM(P86:T86)</f>
        <v>11</v>
      </c>
      <c r="V86" s="153"/>
      <c r="W86" s="155"/>
      <c r="X86" s="58"/>
      <c r="Y86" s="151"/>
    </row>
    <row r="87" s="152" customFormat="true" ht="16.5" hidden="false" customHeight="true" outlineLevel="0" collapsed="false">
      <c r="A87" s="28"/>
      <c r="B87" s="28"/>
      <c r="C87" s="59"/>
      <c r="D87" s="60"/>
      <c r="E87" s="61"/>
      <c r="F87" s="59"/>
      <c r="G87" s="63" t="s">
        <v>133</v>
      </c>
      <c r="H87" s="64"/>
      <c r="I87" s="130"/>
      <c r="J87" s="130"/>
      <c r="K87" s="130"/>
      <c r="L87" s="113"/>
      <c r="M87" s="114"/>
      <c r="N87" s="113"/>
      <c r="O87" s="54"/>
      <c r="P87" s="52"/>
      <c r="Q87" s="52"/>
      <c r="R87" s="52" t="n">
        <v>3</v>
      </c>
      <c r="S87" s="56"/>
      <c r="T87" s="56"/>
      <c r="U87" s="52" t="n">
        <f aca="false">SUM(P87:T87)</f>
        <v>3</v>
      </c>
      <c r="V87" s="57"/>
      <c r="W87" s="62"/>
      <c r="X87" s="58"/>
      <c r="Y87" s="151"/>
    </row>
    <row r="88" s="152" customFormat="true" ht="16.5" hidden="false" customHeight="true" outlineLevel="0" collapsed="false">
      <c r="A88" s="28"/>
      <c r="B88" s="28"/>
      <c r="C88" s="59"/>
      <c r="D88" s="60"/>
      <c r="E88" s="61"/>
      <c r="F88" s="59"/>
      <c r="G88" s="85" t="s">
        <v>92</v>
      </c>
      <c r="H88" s="86" t="s">
        <v>62</v>
      </c>
      <c r="I88" s="50"/>
      <c r="J88" s="50"/>
      <c r="K88" s="50"/>
      <c r="L88" s="52"/>
      <c r="M88" s="53"/>
      <c r="N88" s="153"/>
      <c r="O88" s="113"/>
      <c r="P88" s="51"/>
      <c r="Q88" s="52"/>
      <c r="R88" s="51"/>
      <c r="S88" s="153"/>
      <c r="T88" s="154" t="n">
        <v>27</v>
      </c>
      <c r="U88" s="51" t="n">
        <f aca="false">SUM(P88:T88)</f>
        <v>27</v>
      </c>
      <c r="V88" s="153"/>
      <c r="W88" s="155"/>
      <c r="X88" s="58"/>
      <c r="Y88" s="151"/>
    </row>
    <row r="89" s="152" customFormat="true" ht="16.5" hidden="false" customHeight="true" outlineLevel="0" collapsed="false">
      <c r="A89" s="28"/>
      <c r="B89" s="28"/>
      <c r="C89" s="94"/>
      <c r="D89" s="115"/>
      <c r="E89" s="116"/>
      <c r="F89" s="94"/>
      <c r="G89" s="85" t="s">
        <v>92</v>
      </c>
      <c r="H89" s="86" t="s">
        <v>134</v>
      </c>
      <c r="I89" s="50"/>
      <c r="J89" s="50"/>
      <c r="K89" s="50"/>
      <c r="L89" s="52"/>
      <c r="M89" s="53"/>
      <c r="N89" s="153"/>
      <c r="O89" s="113"/>
      <c r="P89" s="51"/>
      <c r="Q89" s="52"/>
      <c r="R89" s="51"/>
      <c r="S89" s="153"/>
      <c r="T89" s="154" t="n">
        <v>12</v>
      </c>
      <c r="U89" s="51" t="n">
        <f aca="false">SUM(P89:T89)</f>
        <v>12</v>
      </c>
      <c r="V89" s="153"/>
      <c r="W89" s="155"/>
      <c r="X89" s="58"/>
      <c r="Y89" s="151"/>
    </row>
    <row r="90" s="152" customFormat="true" ht="16.5" hidden="false" customHeight="true" outlineLevel="0" collapsed="false">
      <c r="A90" s="28"/>
      <c r="B90" s="28"/>
      <c r="C90" s="94"/>
      <c r="D90" s="115"/>
      <c r="E90" s="116"/>
      <c r="F90" s="94"/>
      <c r="G90" s="65" t="s">
        <v>65</v>
      </c>
      <c r="H90" s="66"/>
      <c r="I90" s="67"/>
      <c r="J90" s="67"/>
      <c r="K90" s="67"/>
      <c r="L90" s="67"/>
      <c r="M90" s="68"/>
      <c r="N90" s="69"/>
      <c r="O90" s="69"/>
      <c r="P90" s="67"/>
      <c r="Q90" s="67"/>
      <c r="R90" s="67"/>
      <c r="S90" s="71" t="n">
        <v>2</v>
      </c>
      <c r="T90" s="71"/>
      <c r="U90" s="67" t="n">
        <f aca="false">SUM(P90:T90)</f>
        <v>2</v>
      </c>
      <c r="V90" s="72"/>
      <c r="W90" s="73"/>
      <c r="X90" s="74"/>
      <c r="Y90" s="151"/>
    </row>
    <row r="91" s="152" customFormat="true" ht="16.5" hidden="false" customHeight="true" outlineLevel="0" collapsed="false">
      <c r="A91" s="28"/>
      <c r="B91" s="28"/>
      <c r="C91" s="77"/>
      <c r="D91" s="117"/>
      <c r="E91" s="76"/>
      <c r="F91" s="77"/>
      <c r="G91" s="78" t="s">
        <v>66</v>
      </c>
      <c r="H91" s="78"/>
      <c r="I91" s="78"/>
      <c r="J91" s="78"/>
      <c r="K91" s="78"/>
      <c r="L91" s="78"/>
      <c r="M91" s="78"/>
      <c r="N91" s="78"/>
      <c r="O91" s="78"/>
      <c r="P91" s="156" t="n">
        <f aca="false">SUM(P78:P90)</f>
        <v>156.96</v>
      </c>
      <c r="Q91" s="156" t="n">
        <f aca="false">SUM(Q78:Q90)</f>
        <v>54.2</v>
      </c>
      <c r="R91" s="156" t="n">
        <f aca="false">SUM(R78:R90)</f>
        <v>58</v>
      </c>
      <c r="S91" s="156" t="n">
        <f aca="false">SUM(S78:S90)</f>
        <v>2</v>
      </c>
      <c r="T91" s="156" t="n">
        <f aca="false">SUM(T78:T90)</f>
        <v>39</v>
      </c>
      <c r="U91" s="156" t="n">
        <f aca="false">P91+Q91+R91+S91+T91</f>
        <v>310.16</v>
      </c>
      <c r="V91" s="156" t="n">
        <f aca="false">U91-F78</f>
        <v>35.16</v>
      </c>
      <c r="W91" s="156"/>
      <c r="X91" s="120" t="n">
        <f aca="false">U91/F78</f>
        <v>1.12785454545455</v>
      </c>
      <c r="Y91" s="151"/>
    </row>
    <row r="92" s="44" customFormat="true" ht="16.5" hidden="false" customHeight="true" outlineLevel="0" collapsed="false">
      <c r="A92" s="28"/>
      <c r="B92" s="28"/>
      <c r="C92" s="30" t="n">
        <v>135</v>
      </c>
      <c r="D92" s="31" t="n">
        <v>91.5</v>
      </c>
      <c r="E92" s="32" t="n">
        <v>48.5</v>
      </c>
      <c r="F92" s="30" t="n">
        <f aca="false">C92+D92+E92-25</f>
        <v>250</v>
      </c>
      <c r="G92" s="34" t="s">
        <v>69</v>
      </c>
      <c r="H92" s="106" t="s">
        <v>62</v>
      </c>
      <c r="I92" s="34" t="n">
        <v>36</v>
      </c>
      <c r="J92" s="34"/>
      <c r="K92" s="34" t="n">
        <v>18</v>
      </c>
      <c r="L92" s="36" t="n">
        <v>0.7</v>
      </c>
      <c r="M92" s="37" t="n">
        <v>0.67</v>
      </c>
      <c r="N92" s="147" t="n">
        <v>1.1</v>
      </c>
      <c r="O92" s="147" t="n">
        <v>1</v>
      </c>
      <c r="P92" s="35" t="n">
        <f aca="false">(I92*N92+J92*M92+K92*L92)*O92</f>
        <v>52.2</v>
      </c>
      <c r="Q92" s="35"/>
      <c r="R92" s="35"/>
      <c r="S92" s="148"/>
      <c r="T92" s="149"/>
      <c r="U92" s="35" t="n">
        <f aca="false">SUM(P92:T92)</f>
        <v>52.2</v>
      </c>
      <c r="V92" s="148"/>
      <c r="W92" s="150"/>
      <c r="X92" s="42"/>
      <c r="Y92" s="43"/>
    </row>
    <row r="93" s="44" customFormat="true" ht="16.5" hidden="false" customHeight="true" outlineLevel="0" collapsed="false">
      <c r="A93" s="28"/>
      <c r="B93" s="28"/>
      <c r="C93" s="128" t="s">
        <v>68</v>
      </c>
      <c r="D93" s="157" t="s">
        <v>135</v>
      </c>
      <c r="E93" s="157"/>
      <c r="F93" s="157"/>
      <c r="G93" s="50" t="s">
        <v>69</v>
      </c>
      <c r="H93" s="50" t="s">
        <v>71</v>
      </c>
      <c r="I93" s="50" t="n">
        <v>45</v>
      </c>
      <c r="J93" s="50"/>
      <c r="K93" s="50"/>
      <c r="L93" s="52" t="n">
        <v>0.7</v>
      </c>
      <c r="M93" s="53" t="n">
        <v>0.67</v>
      </c>
      <c r="N93" s="54" t="n">
        <v>0.9</v>
      </c>
      <c r="O93" s="54" t="n">
        <v>0.7</v>
      </c>
      <c r="P93" s="52" t="n">
        <f aca="false">(I93*N93+J93*M93+K93*L93)*O93</f>
        <v>28.35</v>
      </c>
      <c r="Q93" s="52"/>
      <c r="R93" s="52"/>
      <c r="S93" s="131"/>
      <c r="T93" s="56"/>
      <c r="U93" s="52" t="n">
        <f aca="false">SUM(P93:T93)</f>
        <v>28.35</v>
      </c>
      <c r="V93" s="153"/>
      <c r="W93" s="155"/>
      <c r="X93" s="58"/>
      <c r="Y93" s="43"/>
    </row>
    <row r="94" s="44" customFormat="true" ht="16.5" hidden="false" customHeight="true" outlineLevel="0" collapsed="false">
      <c r="A94" s="28"/>
      <c r="B94" s="28"/>
      <c r="C94" s="48"/>
      <c r="D94" s="46"/>
      <c r="E94" s="47"/>
      <c r="F94" s="48"/>
      <c r="G94" s="50" t="s">
        <v>58</v>
      </c>
      <c r="H94" s="50" t="s">
        <v>136</v>
      </c>
      <c r="I94" s="50" t="n">
        <v>30</v>
      </c>
      <c r="J94" s="50"/>
      <c r="K94" s="50"/>
      <c r="L94" s="52" t="n">
        <v>0.7</v>
      </c>
      <c r="M94" s="53" t="n">
        <v>0.67</v>
      </c>
      <c r="N94" s="54" t="n">
        <v>0.9</v>
      </c>
      <c r="O94" s="54" t="n">
        <v>1.2</v>
      </c>
      <c r="P94" s="52" t="n">
        <f aca="false">(I94*N94+J94*M94+K94*L94)*O94</f>
        <v>32.4</v>
      </c>
      <c r="Q94" s="52"/>
      <c r="R94" s="52"/>
      <c r="S94" s="131"/>
      <c r="T94" s="56"/>
      <c r="U94" s="52" t="n">
        <f aca="false">SUM(P94:T94)</f>
        <v>32.4</v>
      </c>
      <c r="V94" s="153"/>
      <c r="W94" s="155"/>
      <c r="X94" s="58"/>
      <c r="Y94" s="43"/>
    </row>
    <row r="95" s="44" customFormat="true" ht="16.5" hidden="false" customHeight="true" outlineLevel="0" collapsed="false">
      <c r="A95" s="28"/>
      <c r="B95" s="28"/>
      <c r="C95" s="48"/>
      <c r="D95" s="46"/>
      <c r="E95" s="47"/>
      <c r="F95" s="48"/>
      <c r="G95" s="50" t="s">
        <v>58</v>
      </c>
      <c r="H95" s="50" t="s">
        <v>137</v>
      </c>
      <c r="I95" s="50" t="n">
        <v>30</v>
      </c>
      <c r="J95" s="50"/>
      <c r="K95" s="50"/>
      <c r="L95" s="52" t="n">
        <v>0.7</v>
      </c>
      <c r="M95" s="53" t="n">
        <v>0.67</v>
      </c>
      <c r="N95" s="54" t="n">
        <v>0.9</v>
      </c>
      <c r="O95" s="54" t="n">
        <v>1.1</v>
      </c>
      <c r="P95" s="52" t="n">
        <f aca="false">(I95*N95+J95*M95+K95*L95)*O95</f>
        <v>29.7</v>
      </c>
      <c r="Q95" s="52"/>
      <c r="R95" s="52"/>
      <c r="S95" s="131"/>
      <c r="T95" s="56"/>
      <c r="U95" s="52" t="n">
        <f aca="false">SUM(P95:T95)</f>
        <v>29.7</v>
      </c>
      <c r="V95" s="153"/>
      <c r="W95" s="155"/>
      <c r="X95" s="58"/>
      <c r="Y95" s="43"/>
    </row>
    <row r="96" s="44" customFormat="true" ht="16.5" hidden="false" customHeight="true" outlineLevel="0" collapsed="false">
      <c r="A96" s="28"/>
      <c r="B96" s="28"/>
      <c r="C96" s="59"/>
      <c r="D96" s="60"/>
      <c r="E96" s="61"/>
      <c r="F96" s="59"/>
      <c r="G96" s="49" t="s">
        <v>78</v>
      </c>
      <c r="H96" s="50"/>
      <c r="I96" s="52"/>
      <c r="J96" s="52"/>
      <c r="K96" s="52"/>
      <c r="L96" s="52"/>
      <c r="M96" s="53"/>
      <c r="N96" s="52"/>
      <c r="O96" s="54"/>
      <c r="P96" s="52"/>
      <c r="Q96" s="52" t="n">
        <v>11.4</v>
      </c>
      <c r="R96" s="52"/>
      <c r="S96" s="56"/>
      <c r="T96" s="56"/>
      <c r="U96" s="52" t="n">
        <f aca="false">Q96</f>
        <v>11.4</v>
      </c>
      <c r="V96" s="153"/>
      <c r="W96" s="155"/>
      <c r="X96" s="58"/>
      <c r="Y96" s="43"/>
    </row>
    <row r="97" s="44" customFormat="true" ht="17.25" hidden="false" customHeight="true" outlineLevel="0" collapsed="false">
      <c r="A97" s="28"/>
      <c r="B97" s="28"/>
      <c r="C97" s="59"/>
      <c r="D97" s="60"/>
      <c r="E97" s="61"/>
      <c r="F97" s="59"/>
      <c r="G97" s="49" t="s">
        <v>138</v>
      </c>
      <c r="H97" s="50" t="s">
        <v>139</v>
      </c>
      <c r="I97" s="52"/>
      <c r="J97" s="52"/>
      <c r="K97" s="52"/>
      <c r="L97" s="52"/>
      <c r="M97" s="53"/>
      <c r="N97" s="52"/>
      <c r="O97" s="54"/>
      <c r="P97" s="52"/>
      <c r="Q97" s="52"/>
      <c r="R97" s="52"/>
      <c r="S97" s="56"/>
      <c r="T97" s="56" t="n">
        <v>12</v>
      </c>
      <c r="U97" s="52" t="n">
        <f aca="false">T97</f>
        <v>12</v>
      </c>
      <c r="V97" s="153"/>
      <c r="W97" s="155"/>
      <c r="X97" s="58"/>
      <c r="Y97" s="43"/>
    </row>
    <row r="98" s="44" customFormat="true" ht="17.25" hidden="false" customHeight="true" outlineLevel="0" collapsed="false">
      <c r="A98" s="28"/>
      <c r="B98" s="28"/>
      <c r="C98" s="59"/>
      <c r="D98" s="60"/>
      <c r="E98" s="61"/>
      <c r="F98" s="59"/>
      <c r="G98" s="85" t="s">
        <v>92</v>
      </c>
      <c r="H98" s="86" t="s">
        <v>62</v>
      </c>
      <c r="I98" s="50"/>
      <c r="J98" s="50"/>
      <c r="K98" s="50"/>
      <c r="L98" s="52"/>
      <c r="M98" s="53"/>
      <c r="N98" s="153"/>
      <c r="O98" s="113"/>
      <c r="P98" s="51"/>
      <c r="Q98" s="51"/>
      <c r="R98" s="51"/>
      <c r="S98" s="153"/>
      <c r="T98" s="154" t="n">
        <v>27</v>
      </c>
      <c r="U98" s="51" t="n">
        <f aca="false">SUM(P98:T98)</f>
        <v>27</v>
      </c>
      <c r="V98" s="153"/>
      <c r="W98" s="155"/>
      <c r="X98" s="58"/>
      <c r="Y98" s="43"/>
    </row>
    <row r="99" s="44" customFormat="true" ht="17.25" hidden="false" customHeight="true" outlineLevel="0" collapsed="false">
      <c r="A99" s="28"/>
      <c r="B99" s="28"/>
      <c r="C99" s="94"/>
      <c r="D99" s="115"/>
      <c r="E99" s="116"/>
      <c r="F99" s="94"/>
      <c r="G99" s="96" t="s">
        <v>77</v>
      </c>
      <c r="H99" s="97"/>
      <c r="I99" s="67"/>
      <c r="J99" s="67"/>
      <c r="K99" s="67"/>
      <c r="L99" s="67"/>
      <c r="M99" s="68"/>
      <c r="N99" s="67"/>
      <c r="O99" s="69"/>
      <c r="P99" s="67"/>
      <c r="Q99" s="67"/>
      <c r="R99" s="67"/>
      <c r="S99" s="71"/>
      <c r="T99" s="71" t="n">
        <v>2</v>
      </c>
      <c r="U99" s="67" t="n">
        <f aca="false">T99</f>
        <v>2</v>
      </c>
      <c r="V99" s="134"/>
      <c r="W99" s="158"/>
      <c r="X99" s="74"/>
      <c r="Y99" s="43"/>
    </row>
    <row r="100" s="44" customFormat="true" ht="17.25" hidden="false" customHeight="true" outlineLevel="0" collapsed="false">
      <c r="A100" s="28"/>
      <c r="B100" s="28"/>
      <c r="C100" s="77"/>
      <c r="D100" s="117"/>
      <c r="E100" s="76"/>
      <c r="F100" s="77"/>
      <c r="G100" s="159" t="s">
        <v>79</v>
      </c>
      <c r="H100" s="159"/>
      <c r="I100" s="159"/>
      <c r="J100" s="159"/>
      <c r="K100" s="159"/>
      <c r="L100" s="159"/>
      <c r="M100" s="159"/>
      <c r="N100" s="159"/>
      <c r="O100" s="159"/>
      <c r="P100" s="121" t="n">
        <f aca="false">SUM(P92:P99)</f>
        <v>142.65</v>
      </c>
      <c r="Q100" s="121" t="n">
        <f aca="false">SUM(Q92:Q99)</f>
        <v>11.4</v>
      </c>
      <c r="R100" s="121" t="n">
        <f aca="false">SUM(R92:R99)</f>
        <v>0</v>
      </c>
      <c r="S100" s="121" t="n">
        <f aca="false">SUM(S92:S99)</f>
        <v>0</v>
      </c>
      <c r="T100" s="121" t="n">
        <f aca="false">SUM(T92:T99)</f>
        <v>41</v>
      </c>
      <c r="U100" s="121" t="n">
        <f aca="false">P100+Q100+R100+S100+T100</f>
        <v>195.05</v>
      </c>
      <c r="V100" s="121"/>
      <c r="W100" s="121" t="n">
        <f aca="false">F92-U100</f>
        <v>54.95</v>
      </c>
      <c r="X100" s="123" t="n">
        <f aca="false">U100/F92</f>
        <v>0.7802</v>
      </c>
      <c r="Y100" s="43"/>
    </row>
    <row r="101" s="44" customFormat="true" ht="17.25" hidden="false" customHeight="true" outlineLevel="0" collapsed="false">
      <c r="A101" s="102" t="s">
        <v>80</v>
      </c>
      <c r="B101" s="102"/>
      <c r="C101" s="102" t="n">
        <v>550</v>
      </c>
      <c r="D101" s="160" t="n">
        <f aca="false">C101-F78-F92</f>
        <v>25</v>
      </c>
      <c r="E101" s="103"/>
      <c r="F101" s="103" t="n">
        <f aca="false">C101-D101</f>
        <v>525</v>
      </c>
      <c r="G101" s="102" t="s">
        <v>81</v>
      </c>
      <c r="H101" s="102"/>
      <c r="I101" s="102"/>
      <c r="J101" s="102"/>
      <c r="K101" s="102"/>
      <c r="L101" s="102"/>
      <c r="M101" s="102"/>
      <c r="N101" s="102"/>
      <c r="O101" s="102"/>
      <c r="P101" s="79" t="n">
        <f aca="false">SUM(P91+P100)</f>
        <v>299.61</v>
      </c>
      <c r="Q101" s="79" t="n">
        <f aca="false">SUM(Q91+Q100)</f>
        <v>65.6</v>
      </c>
      <c r="R101" s="79" t="n">
        <f aca="false">SUM(R91+R100)</f>
        <v>58</v>
      </c>
      <c r="S101" s="79" t="n">
        <f aca="false">SUM(S91+S100)</f>
        <v>2</v>
      </c>
      <c r="T101" s="79" t="n">
        <f aca="false">SUM(T91+T100)</f>
        <v>80</v>
      </c>
      <c r="U101" s="79" t="n">
        <f aca="false">SUM(U91+U100)</f>
        <v>505.21</v>
      </c>
      <c r="V101" s="79" t="n">
        <f aca="false">SUM(V94+V98)</f>
        <v>0</v>
      </c>
      <c r="W101" s="79" t="n">
        <f aca="false">F101-U101</f>
        <v>19.79</v>
      </c>
      <c r="X101" s="104" t="n">
        <f aca="false">U101/F101</f>
        <v>0.962304761904762</v>
      </c>
      <c r="Y101" s="43"/>
    </row>
    <row r="102" s="152" customFormat="true" ht="18.75" hidden="false" customHeight="true" outlineLevel="0" collapsed="false">
      <c r="A102" s="28" t="n">
        <v>6</v>
      </c>
      <c r="B102" s="28" t="s">
        <v>140</v>
      </c>
      <c r="C102" s="30" t="n">
        <v>135</v>
      </c>
      <c r="D102" s="31" t="n">
        <v>91.5</v>
      </c>
      <c r="E102" s="32" t="n">
        <v>48.5</v>
      </c>
      <c r="F102" s="30" t="n">
        <f aca="false">C102+D102+E102</f>
        <v>275</v>
      </c>
      <c r="G102" s="105" t="s">
        <v>141</v>
      </c>
      <c r="H102" s="34" t="s">
        <v>54</v>
      </c>
      <c r="I102" s="34" t="n">
        <v>24</v>
      </c>
      <c r="J102" s="34"/>
      <c r="K102" s="34" t="n">
        <v>12</v>
      </c>
      <c r="L102" s="36" t="n">
        <v>0.7</v>
      </c>
      <c r="M102" s="37" t="n">
        <v>0.67</v>
      </c>
      <c r="N102" s="38" t="n">
        <v>1.1</v>
      </c>
      <c r="O102" s="38" t="n">
        <v>1</v>
      </c>
      <c r="P102" s="36" t="n">
        <f aca="false">(I102*N102+J102*M102+K102*L102)*O102</f>
        <v>34.8</v>
      </c>
      <c r="Q102" s="36" t="n">
        <v>45.9</v>
      </c>
      <c r="R102" s="36"/>
      <c r="S102" s="137"/>
      <c r="T102" s="39"/>
      <c r="U102" s="36" t="n">
        <f aca="false">SUM(P102:T102)</f>
        <v>80.7</v>
      </c>
      <c r="V102" s="137"/>
      <c r="W102" s="108"/>
      <c r="X102" s="42"/>
      <c r="Y102" s="151"/>
    </row>
    <row r="103" s="152" customFormat="true" ht="18.75" hidden="false" customHeight="true" outlineLevel="0" collapsed="false">
      <c r="A103" s="28"/>
      <c r="B103" s="28"/>
      <c r="C103" s="128" t="s">
        <v>55</v>
      </c>
      <c r="D103" s="46"/>
      <c r="E103" s="47"/>
      <c r="F103" s="48"/>
      <c r="G103" s="85" t="s">
        <v>142</v>
      </c>
      <c r="H103" s="86" t="s">
        <v>96</v>
      </c>
      <c r="I103" s="50" t="n">
        <v>24</v>
      </c>
      <c r="J103" s="50"/>
      <c r="K103" s="50" t="n">
        <v>12</v>
      </c>
      <c r="L103" s="54" t="n">
        <v>0.7</v>
      </c>
      <c r="M103" s="53" t="n">
        <v>0.67</v>
      </c>
      <c r="N103" s="54" t="n">
        <v>1.1</v>
      </c>
      <c r="O103" s="54" t="n">
        <v>0.7</v>
      </c>
      <c r="P103" s="52" t="n">
        <f aca="false">(I103*N103+J103*M103+K103*L103)*O103</f>
        <v>24.36</v>
      </c>
      <c r="Q103" s="52"/>
      <c r="R103" s="52"/>
      <c r="S103" s="131"/>
      <c r="T103" s="56"/>
      <c r="U103" s="52" t="n">
        <f aca="false">SUM(P103:T103)</f>
        <v>24.36</v>
      </c>
      <c r="V103" s="131"/>
      <c r="W103" s="62"/>
      <c r="X103" s="58"/>
      <c r="Y103" s="151"/>
    </row>
    <row r="104" s="152" customFormat="true" ht="18.75" hidden="false" customHeight="true" outlineLevel="0" collapsed="false">
      <c r="A104" s="28"/>
      <c r="B104" s="28"/>
      <c r="C104" s="59"/>
      <c r="D104" s="60"/>
      <c r="E104" s="61"/>
      <c r="F104" s="59"/>
      <c r="G104" s="85" t="s">
        <v>143</v>
      </c>
      <c r="H104" s="86" t="s">
        <v>144</v>
      </c>
      <c r="I104" s="50" t="n">
        <v>36</v>
      </c>
      <c r="J104" s="50"/>
      <c r="K104" s="50" t="n">
        <v>18</v>
      </c>
      <c r="L104" s="54" t="n">
        <v>0.7</v>
      </c>
      <c r="M104" s="53" t="n">
        <v>0.67</v>
      </c>
      <c r="N104" s="54" t="n">
        <v>1.1</v>
      </c>
      <c r="O104" s="54" t="n">
        <v>1</v>
      </c>
      <c r="P104" s="52" t="n">
        <f aca="false">(I104*N104+J104*M104+K104*L104)*O104</f>
        <v>52.2</v>
      </c>
      <c r="Q104" s="52"/>
      <c r="R104" s="52"/>
      <c r="S104" s="131"/>
      <c r="T104" s="56"/>
      <c r="U104" s="52" t="n">
        <f aca="false">SUM(P104:T104)</f>
        <v>52.2</v>
      </c>
      <c r="V104" s="131"/>
      <c r="W104" s="62"/>
      <c r="X104" s="58"/>
      <c r="Y104" s="151"/>
    </row>
    <row r="105" s="152" customFormat="true" ht="18.75" hidden="false" customHeight="true" outlineLevel="0" collapsed="false">
      <c r="A105" s="28"/>
      <c r="B105" s="28"/>
      <c r="C105" s="59"/>
      <c r="D105" s="60"/>
      <c r="E105" s="61"/>
      <c r="F105" s="59"/>
      <c r="G105" s="85" t="s">
        <v>145</v>
      </c>
      <c r="H105" s="86" t="s">
        <v>146</v>
      </c>
      <c r="I105" s="50" t="n">
        <v>24</v>
      </c>
      <c r="J105" s="50"/>
      <c r="K105" s="50" t="n">
        <v>12</v>
      </c>
      <c r="L105" s="54" t="n">
        <v>0.7</v>
      </c>
      <c r="M105" s="53" t="n">
        <v>0.67</v>
      </c>
      <c r="N105" s="54" t="n">
        <v>1.1</v>
      </c>
      <c r="O105" s="54" t="n">
        <v>0.7</v>
      </c>
      <c r="P105" s="52" t="n">
        <f aca="false">(I105*N105+J105*M105+K105*L105)*O105</f>
        <v>24.36</v>
      </c>
      <c r="Q105" s="52"/>
      <c r="R105" s="52"/>
      <c r="S105" s="131"/>
      <c r="T105" s="56"/>
      <c r="U105" s="52" t="n">
        <f aca="false">SUM(P105:T105)</f>
        <v>24.36</v>
      </c>
      <c r="V105" s="131"/>
      <c r="W105" s="62"/>
      <c r="X105" s="58"/>
      <c r="Y105" s="151"/>
    </row>
    <row r="106" s="152" customFormat="true" ht="18.75" hidden="false" customHeight="true" outlineLevel="0" collapsed="false">
      <c r="A106" s="28"/>
      <c r="B106" s="28"/>
      <c r="C106" s="59"/>
      <c r="D106" s="60"/>
      <c r="E106" s="61"/>
      <c r="F106" s="59"/>
      <c r="G106" s="63" t="s">
        <v>147</v>
      </c>
      <c r="H106" s="64" t="s">
        <v>148</v>
      </c>
      <c r="I106" s="130"/>
      <c r="J106" s="130"/>
      <c r="K106" s="130"/>
      <c r="L106" s="113"/>
      <c r="M106" s="114"/>
      <c r="N106" s="113"/>
      <c r="O106" s="54"/>
      <c r="P106" s="52"/>
      <c r="Q106" s="52"/>
      <c r="R106" s="52" t="n">
        <v>21</v>
      </c>
      <c r="S106" s="131"/>
      <c r="T106" s="56"/>
      <c r="U106" s="52" t="n">
        <f aca="false">SUM(P106:T106)</f>
        <v>21</v>
      </c>
      <c r="V106" s="131"/>
      <c r="W106" s="62"/>
      <c r="X106" s="58"/>
      <c r="Y106" s="151"/>
    </row>
    <row r="107" s="152" customFormat="true" ht="18.75" hidden="false" customHeight="true" outlineLevel="0" collapsed="false">
      <c r="A107" s="28"/>
      <c r="B107" s="28"/>
      <c r="C107" s="59"/>
      <c r="D107" s="60"/>
      <c r="E107" s="61"/>
      <c r="F107" s="59"/>
      <c r="G107" s="63" t="s">
        <v>149</v>
      </c>
      <c r="H107" s="64" t="s">
        <v>150</v>
      </c>
      <c r="I107" s="130"/>
      <c r="J107" s="130"/>
      <c r="K107" s="130"/>
      <c r="L107" s="113"/>
      <c r="M107" s="114"/>
      <c r="N107" s="113"/>
      <c r="O107" s="52"/>
      <c r="P107" s="52"/>
      <c r="Q107" s="52"/>
      <c r="R107" s="52" t="n">
        <v>12</v>
      </c>
      <c r="S107" s="131"/>
      <c r="T107" s="56"/>
      <c r="U107" s="52" t="n">
        <f aca="false">SUM(P107:T107)</f>
        <v>12</v>
      </c>
      <c r="V107" s="131"/>
      <c r="W107" s="62"/>
      <c r="X107" s="58"/>
      <c r="Y107" s="151"/>
    </row>
    <row r="108" s="152" customFormat="true" ht="18.75" hidden="false" customHeight="true" outlineLevel="0" collapsed="false">
      <c r="A108" s="28"/>
      <c r="B108" s="28"/>
      <c r="C108" s="59"/>
      <c r="D108" s="60"/>
      <c r="E108" s="61"/>
      <c r="F108" s="59"/>
      <c r="G108" s="63" t="s">
        <v>151</v>
      </c>
      <c r="H108" s="64" t="s">
        <v>102</v>
      </c>
      <c r="I108" s="130"/>
      <c r="J108" s="130"/>
      <c r="K108" s="130"/>
      <c r="L108" s="113"/>
      <c r="M108" s="114"/>
      <c r="N108" s="113"/>
      <c r="O108" s="52"/>
      <c r="P108" s="52"/>
      <c r="Q108" s="52"/>
      <c r="R108" s="52" t="n">
        <v>5</v>
      </c>
      <c r="S108" s="131"/>
      <c r="T108" s="56"/>
      <c r="U108" s="52" t="n">
        <f aca="false">SUM(P108:T108)</f>
        <v>5</v>
      </c>
      <c r="V108" s="131"/>
      <c r="W108" s="62"/>
      <c r="X108" s="58"/>
      <c r="Y108" s="151"/>
    </row>
    <row r="109" s="152" customFormat="true" ht="18.75" hidden="false" customHeight="true" outlineLevel="0" collapsed="false">
      <c r="A109" s="28"/>
      <c r="B109" s="28"/>
      <c r="C109" s="59"/>
      <c r="D109" s="60"/>
      <c r="E109" s="61"/>
      <c r="F109" s="59"/>
      <c r="G109" s="63" t="s">
        <v>63</v>
      </c>
      <c r="H109" s="64" t="s">
        <v>64</v>
      </c>
      <c r="I109" s="130"/>
      <c r="J109" s="130"/>
      <c r="K109" s="130"/>
      <c r="L109" s="113"/>
      <c r="M109" s="114"/>
      <c r="N109" s="113"/>
      <c r="O109" s="52"/>
      <c r="P109" s="52"/>
      <c r="Q109" s="52"/>
      <c r="R109" s="52" t="n">
        <v>8</v>
      </c>
      <c r="S109" s="131"/>
      <c r="T109" s="56"/>
      <c r="U109" s="52" t="n">
        <f aca="false">SUM(P109:T109)</f>
        <v>8</v>
      </c>
      <c r="V109" s="131"/>
      <c r="W109" s="62"/>
      <c r="X109" s="58"/>
      <c r="Y109" s="151"/>
    </row>
    <row r="110" s="152" customFormat="true" ht="18.75" hidden="false" customHeight="true" outlineLevel="0" collapsed="false">
      <c r="A110" s="28"/>
      <c r="B110" s="28"/>
      <c r="C110" s="59"/>
      <c r="D110" s="60"/>
      <c r="E110" s="61"/>
      <c r="F110" s="59"/>
      <c r="G110" s="63" t="s">
        <v>152</v>
      </c>
      <c r="H110" s="64"/>
      <c r="I110" s="130"/>
      <c r="J110" s="130"/>
      <c r="K110" s="130"/>
      <c r="L110" s="113"/>
      <c r="M110" s="114"/>
      <c r="N110" s="113"/>
      <c r="O110" s="52"/>
      <c r="P110" s="52"/>
      <c r="Q110" s="52"/>
      <c r="R110" s="52"/>
      <c r="S110" s="131" t="n">
        <v>60</v>
      </c>
      <c r="T110" s="131"/>
      <c r="U110" s="131" t="n">
        <v>60</v>
      </c>
      <c r="V110" s="131"/>
      <c r="W110" s="62"/>
      <c r="X110" s="58"/>
      <c r="Y110" s="151"/>
    </row>
    <row r="111" s="152" customFormat="true" ht="18.75" hidden="false" customHeight="true" outlineLevel="0" collapsed="false">
      <c r="A111" s="28"/>
      <c r="B111" s="28"/>
      <c r="C111" s="59"/>
      <c r="D111" s="60"/>
      <c r="E111" s="61"/>
      <c r="F111" s="59"/>
      <c r="G111" s="85" t="s">
        <v>92</v>
      </c>
      <c r="H111" s="86" t="s">
        <v>153</v>
      </c>
      <c r="I111" s="50"/>
      <c r="J111" s="50"/>
      <c r="K111" s="50"/>
      <c r="L111" s="52"/>
      <c r="M111" s="53"/>
      <c r="N111" s="153"/>
      <c r="O111" s="113"/>
      <c r="P111" s="51"/>
      <c r="Q111" s="52"/>
      <c r="R111" s="51"/>
      <c r="S111" s="153"/>
      <c r="T111" s="154" t="n">
        <v>27</v>
      </c>
      <c r="U111" s="51" t="n">
        <f aca="false">SUM(P111:T111)</f>
        <v>27</v>
      </c>
      <c r="V111" s="153"/>
      <c r="W111" s="155"/>
      <c r="X111" s="58"/>
      <c r="Y111" s="151"/>
    </row>
    <row r="112" s="152" customFormat="true" ht="18.75" hidden="false" customHeight="true" outlineLevel="0" collapsed="false">
      <c r="A112" s="28"/>
      <c r="B112" s="28"/>
      <c r="C112" s="94"/>
      <c r="D112" s="115"/>
      <c r="E112" s="116"/>
      <c r="F112" s="94"/>
      <c r="G112" s="65" t="s">
        <v>106</v>
      </c>
      <c r="H112" s="66"/>
      <c r="I112" s="97"/>
      <c r="J112" s="97"/>
      <c r="K112" s="97"/>
      <c r="L112" s="67"/>
      <c r="M112" s="68"/>
      <c r="N112" s="132"/>
      <c r="O112" s="69"/>
      <c r="P112" s="67"/>
      <c r="Q112" s="67"/>
      <c r="R112" s="67"/>
      <c r="S112" s="71"/>
      <c r="T112" s="71"/>
      <c r="U112" s="67"/>
      <c r="V112" s="134"/>
      <c r="W112" s="73"/>
      <c r="X112" s="74"/>
      <c r="Y112" s="151"/>
    </row>
    <row r="113" s="152" customFormat="true" ht="18.75" hidden="false" customHeight="true" outlineLevel="0" collapsed="false">
      <c r="A113" s="28"/>
      <c r="B113" s="28"/>
      <c r="C113" s="77"/>
      <c r="D113" s="117"/>
      <c r="E113" s="76"/>
      <c r="F113" s="77"/>
      <c r="G113" s="78" t="s">
        <v>66</v>
      </c>
      <c r="H113" s="78"/>
      <c r="I113" s="78"/>
      <c r="J113" s="78"/>
      <c r="K113" s="78"/>
      <c r="L113" s="78"/>
      <c r="M113" s="78"/>
      <c r="N113" s="78"/>
      <c r="O113" s="78"/>
      <c r="P113" s="79" t="n">
        <f aca="false">SUM(P102:P111)</f>
        <v>135.72</v>
      </c>
      <c r="Q113" s="79" t="n">
        <f aca="false">SUM(Q102:Q111)</f>
        <v>45.9</v>
      </c>
      <c r="R113" s="79" t="n">
        <f aca="false">SUM(R102:R111)</f>
        <v>46</v>
      </c>
      <c r="S113" s="79" t="n">
        <f aca="false">SUM(S102:S112)</f>
        <v>60</v>
      </c>
      <c r="T113" s="79" t="n">
        <f aca="false">SUM(T102:T111)</f>
        <v>27</v>
      </c>
      <c r="U113" s="156" t="n">
        <f aca="false">P113+Q113+R113+S113+T113</f>
        <v>314.62</v>
      </c>
      <c r="V113" s="79" t="n">
        <f aca="false">U113-F102</f>
        <v>39.62</v>
      </c>
      <c r="W113" s="79" t="n">
        <f aca="false">U113-F102</f>
        <v>39.62</v>
      </c>
      <c r="X113" s="81" t="n">
        <f aca="false">U113/F102</f>
        <v>1.14407272727273</v>
      </c>
      <c r="Y113" s="151"/>
    </row>
    <row r="114" s="161" customFormat="true" ht="18.75" hidden="false" customHeight="true" outlineLevel="0" collapsed="false">
      <c r="A114" s="28"/>
      <c r="B114" s="28"/>
      <c r="C114" s="30" t="n">
        <v>135</v>
      </c>
      <c r="D114" s="31" t="n">
        <v>91.5</v>
      </c>
      <c r="E114" s="32" t="n">
        <v>48.5</v>
      </c>
      <c r="F114" s="30" t="n">
        <f aca="false">C114+D114+E114</f>
        <v>275</v>
      </c>
      <c r="G114" s="105" t="s">
        <v>141</v>
      </c>
      <c r="H114" s="34" t="s">
        <v>62</v>
      </c>
      <c r="I114" s="34" t="n">
        <v>24</v>
      </c>
      <c r="J114" s="34"/>
      <c r="K114" s="34" t="n">
        <v>12</v>
      </c>
      <c r="L114" s="36" t="n">
        <v>0.7</v>
      </c>
      <c r="M114" s="37" t="n">
        <v>0.67</v>
      </c>
      <c r="N114" s="38" t="n">
        <v>1.1</v>
      </c>
      <c r="O114" s="38" t="n">
        <v>1.1</v>
      </c>
      <c r="P114" s="36" t="n">
        <f aca="false">(I114*N114+J114*M114+K114*L114)*O114</f>
        <v>38.28</v>
      </c>
      <c r="Q114" s="36"/>
      <c r="R114" s="36"/>
      <c r="S114" s="137"/>
      <c r="T114" s="39"/>
      <c r="U114" s="36" t="n">
        <f aca="false">SUM(P114:T114)</f>
        <v>38.28</v>
      </c>
      <c r="V114" s="137"/>
      <c r="W114" s="108"/>
      <c r="X114" s="42"/>
      <c r="Y114" s="43"/>
    </row>
    <row r="115" s="162" customFormat="true" ht="18.75" hidden="false" customHeight="true" outlineLevel="0" collapsed="false">
      <c r="A115" s="28"/>
      <c r="B115" s="28"/>
      <c r="C115" s="128" t="s">
        <v>68</v>
      </c>
      <c r="D115" s="46"/>
      <c r="E115" s="47"/>
      <c r="F115" s="48"/>
      <c r="G115" s="85" t="s">
        <v>154</v>
      </c>
      <c r="H115" s="86" t="s">
        <v>118</v>
      </c>
      <c r="I115" s="50" t="n">
        <v>36</v>
      </c>
      <c r="J115" s="50"/>
      <c r="K115" s="50" t="n">
        <v>18</v>
      </c>
      <c r="L115" s="54" t="n">
        <v>0.7</v>
      </c>
      <c r="M115" s="53" t="n">
        <v>0.67</v>
      </c>
      <c r="N115" s="54" t="n">
        <v>1.1</v>
      </c>
      <c r="O115" s="54" t="n">
        <v>1</v>
      </c>
      <c r="P115" s="52" t="n">
        <f aca="false">(I115*N115+J115*M115+K115*L115)*O115</f>
        <v>52.2</v>
      </c>
      <c r="Q115" s="52"/>
      <c r="R115" s="52"/>
      <c r="S115" s="131"/>
      <c r="T115" s="56"/>
      <c r="U115" s="52" t="n">
        <f aca="false">SUM(P115:T115)</f>
        <v>52.2</v>
      </c>
      <c r="V115" s="131"/>
      <c r="W115" s="62"/>
      <c r="X115" s="58"/>
      <c r="Y115" s="43"/>
    </row>
    <row r="116" s="162" customFormat="true" ht="18.75" hidden="false" customHeight="true" outlineLevel="0" collapsed="false">
      <c r="A116" s="28"/>
      <c r="B116" s="28"/>
      <c r="C116" s="59"/>
      <c r="D116" s="60"/>
      <c r="E116" s="61"/>
      <c r="F116" s="59"/>
      <c r="G116" s="85" t="s">
        <v>107</v>
      </c>
      <c r="H116" s="86" t="s">
        <v>54</v>
      </c>
      <c r="I116" s="50"/>
      <c r="J116" s="50"/>
      <c r="K116" s="50"/>
      <c r="L116" s="54"/>
      <c r="M116" s="53"/>
      <c r="N116" s="54"/>
      <c r="O116" s="54"/>
      <c r="P116" s="52"/>
      <c r="Q116" s="52"/>
      <c r="R116" s="52" t="n">
        <v>3</v>
      </c>
      <c r="S116" s="131"/>
      <c r="T116" s="56"/>
      <c r="U116" s="52" t="n">
        <f aca="false">R116</f>
        <v>3</v>
      </c>
      <c r="V116" s="131"/>
      <c r="W116" s="62"/>
      <c r="X116" s="58"/>
      <c r="Y116" s="43"/>
    </row>
    <row r="117" s="162" customFormat="true" ht="18.75" hidden="false" customHeight="true" outlineLevel="0" collapsed="false">
      <c r="A117" s="28"/>
      <c r="B117" s="28"/>
      <c r="C117" s="59"/>
      <c r="D117" s="60"/>
      <c r="E117" s="61"/>
      <c r="F117" s="59"/>
      <c r="G117" s="50" t="s">
        <v>58</v>
      </c>
      <c r="H117" s="50" t="s">
        <v>155</v>
      </c>
      <c r="I117" s="50" t="n">
        <v>30</v>
      </c>
      <c r="J117" s="50"/>
      <c r="K117" s="50"/>
      <c r="L117" s="52" t="n">
        <v>0.7</v>
      </c>
      <c r="M117" s="53" t="n">
        <v>0.67</v>
      </c>
      <c r="N117" s="54" t="n">
        <v>0.9</v>
      </c>
      <c r="O117" s="54" t="n">
        <v>1.2</v>
      </c>
      <c r="P117" s="52" t="n">
        <f aca="false">(I117*N117+J117*M117+K117*L117)*O117</f>
        <v>32.4</v>
      </c>
      <c r="Q117" s="52"/>
      <c r="R117" s="52"/>
      <c r="S117" s="131"/>
      <c r="T117" s="56"/>
      <c r="U117" s="52" t="n">
        <f aca="false">SUM(P117:T117)</f>
        <v>32.4</v>
      </c>
      <c r="V117" s="131"/>
      <c r="W117" s="62"/>
      <c r="X117" s="58"/>
      <c r="Y117" s="43"/>
    </row>
    <row r="118" s="162" customFormat="true" ht="18.75" hidden="false" customHeight="true" outlineLevel="0" collapsed="false">
      <c r="A118" s="28"/>
      <c r="B118" s="28"/>
      <c r="C118" s="59"/>
      <c r="D118" s="60"/>
      <c r="E118" s="61"/>
      <c r="F118" s="59"/>
      <c r="G118" s="49" t="s">
        <v>78</v>
      </c>
      <c r="H118" s="50"/>
      <c r="I118" s="52"/>
      <c r="J118" s="52"/>
      <c r="K118" s="52"/>
      <c r="L118" s="52"/>
      <c r="M118" s="53"/>
      <c r="N118" s="52"/>
      <c r="O118" s="54"/>
      <c r="P118" s="52"/>
      <c r="Q118" s="52" t="n">
        <v>11.3</v>
      </c>
      <c r="R118" s="52"/>
      <c r="S118" s="56"/>
      <c r="T118" s="56"/>
      <c r="U118" s="52" t="n">
        <f aca="false">Q118</f>
        <v>11.3</v>
      </c>
      <c r="V118" s="131"/>
      <c r="W118" s="62"/>
      <c r="X118" s="58"/>
      <c r="Y118" s="43"/>
    </row>
    <row r="119" s="162" customFormat="true" ht="18.75" hidden="false" customHeight="true" outlineLevel="0" collapsed="false">
      <c r="A119" s="28"/>
      <c r="B119" s="28"/>
      <c r="C119" s="59"/>
      <c r="D119" s="60"/>
      <c r="E119" s="61"/>
      <c r="F119" s="59"/>
      <c r="G119" s="65" t="s">
        <v>92</v>
      </c>
      <c r="H119" s="66" t="s">
        <v>153</v>
      </c>
      <c r="I119" s="97"/>
      <c r="J119" s="97"/>
      <c r="K119" s="97"/>
      <c r="L119" s="67"/>
      <c r="M119" s="68"/>
      <c r="N119" s="163"/>
      <c r="O119" s="164"/>
      <c r="P119" s="165"/>
      <c r="Q119" s="165"/>
      <c r="R119" s="165"/>
      <c r="S119" s="163"/>
      <c r="T119" s="166" t="n">
        <v>27</v>
      </c>
      <c r="U119" s="165" t="n">
        <f aca="false">SUM(P119:T119)</f>
        <v>27</v>
      </c>
      <c r="V119" s="131"/>
      <c r="W119" s="62"/>
      <c r="X119" s="58"/>
      <c r="Y119" s="43"/>
    </row>
    <row r="120" s="162" customFormat="true" ht="18.75" hidden="false" customHeight="true" outlineLevel="0" collapsed="false">
      <c r="A120" s="28"/>
      <c r="B120" s="28"/>
      <c r="C120" s="77"/>
      <c r="D120" s="117"/>
      <c r="E120" s="76"/>
      <c r="F120" s="77"/>
      <c r="G120" s="99" t="s">
        <v>79</v>
      </c>
      <c r="H120" s="99"/>
      <c r="I120" s="99"/>
      <c r="J120" s="99"/>
      <c r="K120" s="99"/>
      <c r="L120" s="99"/>
      <c r="M120" s="99"/>
      <c r="N120" s="99"/>
      <c r="O120" s="99"/>
      <c r="P120" s="100" t="n">
        <f aca="false">SUM(P114:P119)</f>
        <v>122.88</v>
      </c>
      <c r="Q120" s="100" t="n">
        <f aca="false">SUM(Q114:Q119)</f>
        <v>11.3</v>
      </c>
      <c r="R120" s="100" t="n">
        <f aca="false">SUM(R114:R119)</f>
        <v>3</v>
      </c>
      <c r="S120" s="100" t="n">
        <f aca="false">SUM(S114:S119)</f>
        <v>0</v>
      </c>
      <c r="T120" s="100" t="n">
        <f aca="false">SUM(T114:T119)</f>
        <v>27</v>
      </c>
      <c r="U120" s="121" t="n">
        <f aca="false">P120+Q120+R120+S120+T120</f>
        <v>164.18</v>
      </c>
      <c r="V120" s="100"/>
      <c r="W120" s="100" t="n">
        <f aca="false">F114-U120</f>
        <v>110.82</v>
      </c>
      <c r="X120" s="101" t="n">
        <f aca="false">U120/F114</f>
        <v>0.597018181818182</v>
      </c>
      <c r="Y120" s="43"/>
    </row>
    <row r="121" s="44" customFormat="true" ht="18.75" hidden="false" customHeight="true" outlineLevel="0" collapsed="false">
      <c r="A121" s="102" t="s">
        <v>80</v>
      </c>
      <c r="B121" s="102"/>
      <c r="C121" s="102" t="n">
        <v>550</v>
      </c>
      <c r="D121" s="103" t="n">
        <f aca="false">C121-F102-F114</f>
        <v>0</v>
      </c>
      <c r="E121" s="103"/>
      <c r="F121" s="103" t="n">
        <f aca="false">C121-D121</f>
        <v>550</v>
      </c>
      <c r="G121" s="102" t="s">
        <v>81</v>
      </c>
      <c r="H121" s="102"/>
      <c r="I121" s="102"/>
      <c r="J121" s="102"/>
      <c r="K121" s="102"/>
      <c r="L121" s="102"/>
      <c r="M121" s="102"/>
      <c r="N121" s="102"/>
      <c r="O121" s="102"/>
      <c r="P121" s="79" t="n">
        <f aca="false">SUM(P113+P120)</f>
        <v>258.6</v>
      </c>
      <c r="Q121" s="79" t="n">
        <f aca="false">SUM(Q113+Q120)</f>
        <v>57.2</v>
      </c>
      <c r="R121" s="79" t="n">
        <f aca="false">SUM(R113+R120)</f>
        <v>49</v>
      </c>
      <c r="S121" s="79" t="n">
        <f aca="false">SUM(S113+S120)</f>
        <v>60</v>
      </c>
      <c r="T121" s="79" t="n">
        <f aca="false">SUM(T113+T120)</f>
        <v>54</v>
      </c>
      <c r="U121" s="79" t="n">
        <f aca="false">SUM(U113+U120)</f>
        <v>478.8</v>
      </c>
      <c r="V121" s="79" t="n">
        <f aca="false">SUM(V115+V120)</f>
        <v>0</v>
      </c>
      <c r="W121" s="79" t="n">
        <f aca="false">F121-U121</f>
        <v>71.2</v>
      </c>
      <c r="X121" s="104" t="n">
        <f aca="false">U121/F121</f>
        <v>0.870545454545455</v>
      </c>
      <c r="Y121" s="43"/>
    </row>
    <row r="122" s="152" customFormat="true" ht="18.75" hidden="false" customHeight="true" outlineLevel="0" collapsed="false">
      <c r="A122" s="28" t="n">
        <v>7</v>
      </c>
      <c r="B122" s="28" t="s">
        <v>156</v>
      </c>
      <c r="C122" s="30" t="n">
        <v>135</v>
      </c>
      <c r="D122" s="31" t="n">
        <v>91.5</v>
      </c>
      <c r="E122" s="32" t="n">
        <v>48.5</v>
      </c>
      <c r="F122" s="30" t="n">
        <f aca="false">C122+D122+E122</f>
        <v>275</v>
      </c>
      <c r="G122" s="105" t="s">
        <v>157</v>
      </c>
      <c r="H122" s="106" t="s">
        <v>94</v>
      </c>
      <c r="I122" s="34" t="n">
        <v>24</v>
      </c>
      <c r="J122" s="34"/>
      <c r="K122" s="34" t="n">
        <v>12</v>
      </c>
      <c r="L122" s="36" t="n">
        <v>0.7</v>
      </c>
      <c r="M122" s="37" t="n">
        <v>0.67</v>
      </c>
      <c r="N122" s="38" t="n">
        <v>1.1</v>
      </c>
      <c r="O122" s="38" t="n">
        <v>1</v>
      </c>
      <c r="P122" s="36" t="n">
        <f aca="false">(I122*N122+J122*M122+K122*L122)*O122</f>
        <v>34.8</v>
      </c>
      <c r="Q122" s="127" t="n">
        <v>14.2</v>
      </c>
      <c r="R122" s="36"/>
      <c r="S122" s="137"/>
      <c r="T122" s="39"/>
      <c r="U122" s="36" t="n">
        <f aca="false">SUM(P122:T122)</f>
        <v>49</v>
      </c>
      <c r="V122" s="137"/>
      <c r="W122" s="108"/>
      <c r="X122" s="42"/>
      <c r="Y122" s="151"/>
    </row>
    <row r="123" s="152" customFormat="true" ht="18.75" hidden="false" customHeight="true" outlineLevel="0" collapsed="false">
      <c r="A123" s="28"/>
      <c r="B123" s="28"/>
      <c r="C123" s="128" t="s">
        <v>55</v>
      </c>
      <c r="D123" s="46"/>
      <c r="E123" s="47"/>
      <c r="F123" s="48"/>
      <c r="G123" s="85" t="s">
        <v>158</v>
      </c>
      <c r="H123" s="86" t="s">
        <v>94</v>
      </c>
      <c r="I123" s="50" t="n">
        <v>27</v>
      </c>
      <c r="J123" s="50"/>
      <c r="K123" s="50" t="n">
        <v>6</v>
      </c>
      <c r="L123" s="52" t="n">
        <v>0.7</v>
      </c>
      <c r="M123" s="53" t="n">
        <v>0.67</v>
      </c>
      <c r="N123" s="54" t="n">
        <v>1.1</v>
      </c>
      <c r="O123" s="52" t="n">
        <v>1</v>
      </c>
      <c r="P123" s="52" t="n">
        <f aca="false">(I123*N123+J123*M123+K123*L123)*O123</f>
        <v>33.9</v>
      </c>
      <c r="Q123" s="129"/>
      <c r="R123" s="52"/>
      <c r="S123" s="131"/>
      <c r="T123" s="56"/>
      <c r="U123" s="52" t="n">
        <f aca="false">SUM(P123:T123)</f>
        <v>33.9</v>
      </c>
      <c r="V123" s="131"/>
      <c r="W123" s="62"/>
      <c r="X123" s="58"/>
      <c r="Y123" s="151"/>
    </row>
    <row r="124" s="152" customFormat="true" ht="18.75" hidden="false" customHeight="true" outlineLevel="0" collapsed="false">
      <c r="A124" s="28"/>
      <c r="B124" s="28"/>
      <c r="C124" s="48"/>
      <c r="D124" s="46"/>
      <c r="E124" s="47"/>
      <c r="F124" s="48"/>
      <c r="G124" s="167" t="s">
        <v>159</v>
      </c>
      <c r="H124" s="64" t="s">
        <v>160</v>
      </c>
      <c r="I124" s="130" t="n">
        <v>24</v>
      </c>
      <c r="J124" s="130"/>
      <c r="K124" s="130" t="n">
        <v>12</v>
      </c>
      <c r="L124" s="51" t="n">
        <v>0.7</v>
      </c>
      <c r="M124" s="114" t="n">
        <v>0.67</v>
      </c>
      <c r="N124" s="113" t="n">
        <v>1.1</v>
      </c>
      <c r="O124" s="51" t="n">
        <v>1</v>
      </c>
      <c r="P124" s="51" t="n">
        <f aca="false">(I124*N124+J124*M124+K124*L124)*O124</f>
        <v>34.8</v>
      </c>
      <c r="Q124" s="129"/>
      <c r="R124" s="52"/>
      <c r="S124" s="131"/>
      <c r="T124" s="56"/>
      <c r="U124" s="52" t="n">
        <f aca="false">SUM(P124:T124)</f>
        <v>34.8</v>
      </c>
      <c r="V124" s="131"/>
      <c r="W124" s="62"/>
      <c r="X124" s="58"/>
      <c r="Y124" s="151"/>
    </row>
    <row r="125" s="152" customFormat="true" ht="18.75" hidden="false" customHeight="true" outlineLevel="0" collapsed="false">
      <c r="A125" s="28"/>
      <c r="B125" s="28"/>
      <c r="C125" s="59"/>
      <c r="D125" s="60"/>
      <c r="E125" s="61"/>
      <c r="F125" s="59"/>
      <c r="G125" s="63" t="s">
        <v>161</v>
      </c>
      <c r="H125" s="64" t="s">
        <v>162</v>
      </c>
      <c r="I125" s="130"/>
      <c r="J125" s="130"/>
      <c r="K125" s="130"/>
      <c r="L125" s="113"/>
      <c r="M125" s="114"/>
      <c r="N125" s="113"/>
      <c r="O125" s="52"/>
      <c r="P125" s="52"/>
      <c r="Q125" s="129"/>
      <c r="R125" s="52" t="n">
        <v>10</v>
      </c>
      <c r="S125" s="131"/>
      <c r="T125" s="56"/>
      <c r="U125" s="52" t="n">
        <f aca="false">SUM(P125:T125)</f>
        <v>10</v>
      </c>
      <c r="V125" s="131"/>
      <c r="W125" s="62"/>
      <c r="X125" s="58"/>
      <c r="Y125" s="151"/>
    </row>
    <row r="126" s="152" customFormat="true" ht="18.75" hidden="false" customHeight="true" outlineLevel="0" collapsed="false">
      <c r="A126" s="28"/>
      <c r="B126" s="28"/>
      <c r="C126" s="59"/>
      <c r="D126" s="60"/>
      <c r="E126" s="61"/>
      <c r="F126" s="59"/>
      <c r="G126" s="85" t="s">
        <v>163</v>
      </c>
      <c r="H126" s="86" t="s">
        <v>94</v>
      </c>
      <c r="I126" s="50"/>
      <c r="J126" s="50"/>
      <c r="K126" s="50"/>
      <c r="L126" s="54"/>
      <c r="M126" s="53"/>
      <c r="N126" s="54"/>
      <c r="O126" s="54"/>
      <c r="P126" s="52"/>
      <c r="Q126" s="129"/>
      <c r="R126" s="52"/>
      <c r="S126" s="131"/>
      <c r="T126" s="56" t="n">
        <v>27</v>
      </c>
      <c r="U126" s="52" t="n">
        <f aca="false">SUM(P126:T126)</f>
        <v>27</v>
      </c>
      <c r="V126" s="131"/>
      <c r="W126" s="62"/>
      <c r="X126" s="58"/>
      <c r="Y126" s="151"/>
    </row>
    <row r="127" s="152" customFormat="true" ht="18.75" hidden="false" customHeight="true" outlineLevel="0" collapsed="false">
      <c r="A127" s="28"/>
      <c r="B127" s="28"/>
      <c r="C127" s="59"/>
      <c r="D127" s="60"/>
      <c r="E127" s="61"/>
      <c r="F127" s="59"/>
      <c r="G127" s="65" t="s">
        <v>164</v>
      </c>
      <c r="H127" s="66" t="s">
        <v>160</v>
      </c>
      <c r="I127" s="97"/>
      <c r="J127" s="97"/>
      <c r="K127" s="97"/>
      <c r="L127" s="67"/>
      <c r="M127" s="68"/>
      <c r="N127" s="132"/>
      <c r="O127" s="69"/>
      <c r="P127" s="67"/>
      <c r="Q127" s="133"/>
      <c r="R127" s="67"/>
      <c r="S127" s="132"/>
      <c r="T127" s="132" t="n">
        <v>40.5</v>
      </c>
      <c r="U127" s="67" t="n">
        <f aca="false">SUM(P127:T127)</f>
        <v>40.5</v>
      </c>
      <c r="V127" s="132"/>
      <c r="W127" s="73"/>
      <c r="X127" s="74"/>
      <c r="Y127" s="151"/>
    </row>
    <row r="128" s="152" customFormat="true" ht="18.75" hidden="false" customHeight="true" outlineLevel="0" collapsed="false">
      <c r="A128" s="28"/>
      <c r="B128" s="28"/>
      <c r="C128" s="124"/>
      <c r="D128" s="168"/>
      <c r="E128" s="126"/>
      <c r="F128" s="124"/>
      <c r="G128" s="78" t="s">
        <v>66</v>
      </c>
      <c r="H128" s="78"/>
      <c r="I128" s="78"/>
      <c r="J128" s="78"/>
      <c r="K128" s="78"/>
      <c r="L128" s="78"/>
      <c r="M128" s="78"/>
      <c r="N128" s="78"/>
      <c r="O128" s="78"/>
      <c r="P128" s="79" t="n">
        <f aca="false">SUM(P122:P127)</f>
        <v>103.5</v>
      </c>
      <c r="Q128" s="79" t="n">
        <f aca="false">SUM(Q122:Q127)</f>
        <v>14.2</v>
      </c>
      <c r="R128" s="79" t="n">
        <f aca="false">SUM(R122:R127)</f>
        <v>10</v>
      </c>
      <c r="S128" s="79" t="n">
        <f aca="false">SUM(S122:S127)</f>
        <v>0</v>
      </c>
      <c r="T128" s="79" t="n">
        <f aca="false">SUM(T122:T127)</f>
        <v>67.5</v>
      </c>
      <c r="U128" s="143" t="n">
        <f aca="false">P128+Q128+R128+S128+T128</f>
        <v>195.2</v>
      </c>
      <c r="V128" s="79" t="n">
        <v>0</v>
      </c>
      <c r="W128" s="79" t="n">
        <f aca="false">F122-U128</f>
        <v>79.8</v>
      </c>
      <c r="X128" s="81" t="n">
        <f aca="false">U128/F122</f>
        <v>0.709818181818182</v>
      </c>
      <c r="Y128" s="151"/>
    </row>
    <row r="129" s="44" customFormat="true" ht="18.75" hidden="false" customHeight="true" outlineLevel="0" collapsed="false">
      <c r="A129" s="28"/>
      <c r="B129" s="28"/>
      <c r="C129" s="30" t="n">
        <v>135</v>
      </c>
      <c r="D129" s="31" t="n">
        <v>91.5</v>
      </c>
      <c r="E129" s="32" t="n">
        <v>48.5</v>
      </c>
      <c r="F129" s="30" t="n">
        <f aca="false">C129+D129+E129</f>
        <v>275</v>
      </c>
      <c r="G129" s="105" t="s">
        <v>165</v>
      </c>
      <c r="H129" s="106" t="s">
        <v>94</v>
      </c>
      <c r="I129" s="34" t="n">
        <v>24</v>
      </c>
      <c r="J129" s="34"/>
      <c r="K129" s="34" t="n">
        <v>12</v>
      </c>
      <c r="L129" s="36" t="n">
        <v>0.7</v>
      </c>
      <c r="M129" s="37" t="n">
        <v>0.67</v>
      </c>
      <c r="N129" s="38" t="n">
        <v>1.1</v>
      </c>
      <c r="O129" s="38" t="n">
        <v>1</v>
      </c>
      <c r="P129" s="36" t="n">
        <f aca="false">(I129*N129+J129*M129+K129*L129)*O129</f>
        <v>34.8</v>
      </c>
      <c r="Q129" s="36"/>
      <c r="R129" s="36"/>
      <c r="S129" s="137"/>
      <c r="T129" s="39"/>
      <c r="U129" s="36" t="n">
        <f aca="false">SUM(P129:T129)</f>
        <v>34.8</v>
      </c>
      <c r="V129" s="137"/>
      <c r="W129" s="108"/>
      <c r="X129" s="42"/>
      <c r="Y129" s="43"/>
    </row>
    <row r="130" s="44" customFormat="true" ht="18.75" hidden="false" customHeight="true" outlineLevel="0" collapsed="false">
      <c r="A130" s="28"/>
      <c r="B130" s="28"/>
      <c r="C130" s="128" t="s">
        <v>68</v>
      </c>
      <c r="D130" s="46"/>
      <c r="E130" s="47"/>
      <c r="F130" s="48"/>
      <c r="G130" s="85" t="s">
        <v>166</v>
      </c>
      <c r="H130" s="86" t="s">
        <v>94</v>
      </c>
      <c r="I130" s="50" t="n">
        <v>24</v>
      </c>
      <c r="J130" s="50"/>
      <c r="K130" s="50" t="n">
        <v>12</v>
      </c>
      <c r="L130" s="52" t="n">
        <v>0.7</v>
      </c>
      <c r="M130" s="53" t="n">
        <v>0.67</v>
      </c>
      <c r="N130" s="54" t="n">
        <v>1.1</v>
      </c>
      <c r="O130" s="52" t="n">
        <v>1</v>
      </c>
      <c r="P130" s="52" t="n">
        <f aca="false">(I130*N130+J130*M130+K130*L130)*O130</f>
        <v>34.8</v>
      </c>
      <c r="Q130" s="52"/>
      <c r="R130" s="52"/>
      <c r="S130" s="131"/>
      <c r="T130" s="56"/>
      <c r="U130" s="52" t="n">
        <f aca="false">SUM(P130:T130)</f>
        <v>34.8</v>
      </c>
      <c r="V130" s="131"/>
      <c r="W130" s="62"/>
      <c r="X130" s="58"/>
      <c r="Y130" s="43"/>
    </row>
    <row r="131" s="44" customFormat="true" ht="18.75" hidden="false" customHeight="true" outlineLevel="0" collapsed="false">
      <c r="A131" s="28"/>
      <c r="B131" s="28"/>
      <c r="C131" s="48"/>
      <c r="D131" s="46"/>
      <c r="E131" s="47"/>
      <c r="F131" s="48"/>
      <c r="G131" s="85" t="s">
        <v>167</v>
      </c>
      <c r="H131" s="86" t="s">
        <v>94</v>
      </c>
      <c r="I131" s="50" t="n">
        <v>24</v>
      </c>
      <c r="J131" s="50"/>
      <c r="K131" s="50" t="n">
        <v>12</v>
      </c>
      <c r="L131" s="52" t="n">
        <v>0.7</v>
      </c>
      <c r="M131" s="53" t="n">
        <v>0.67</v>
      </c>
      <c r="N131" s="54" t="n">
        <v>1.1</v>
      </c>
      <c r="O131" s="52" t="n">
        <v>1</v>
      </c>
      <c r="P131" s="52" t="n">
        <f aca="false">(I131*N131+J131*M131+K131*L131)*O131</f>
        <v>34.8</v>
      </c>
      <c r="Q131" s="52"/>
      <c r="R131" s="52"/>
      <c r="S131" s="131"/>
      <c r="T131" s="56"/>
      <c r="U131" s="52" t="n">
        <f aca="false">SUM(P131:T131)</f>
        <v>34.8</v>
      </c>
      <c r="V131" s="131"/>
      <c r="W131" s="62"/>
      <c r="X131" s="58"/>
      <c r="Y131" s="43"/>
    </row>
    <row r="132" s="44" customFormat="true" ht="18.75" hidden="false" customHeight="true" outlineLevel="0" collapsed="false">
      <c r="A132" s="28"/>
      <c r="B132" s="28"/>
      <c r="C132" s="48"/>
      <c r="D132" s="46"/>
      <c r="E132" s="47"/>
      <c r="F132" s="48"/>
      <c r="G132" s="85" t="s">
        <v>107</v>
      </c>
      <c r="H132" s="130"/>
      <c r="I132" s="130"/>
      <c r="J132" s="50"/>
      <c r="K132" s="50"/>
      <c r="L132" s="52"/>
      <c r="M132" s="53"/>
      <c r="N132" s="54"/>
      <c r="O132" s="52"/>
      <c r="P132" s="52"/>
      <c r="Q132" s="52"/>
      <c r="R132" s="52" t="n">
        <v>3</v>
      </c>
      <c r="S132" s="131"/>
      <c r="T132" s="56"/>
      <c r="U132" s="52" t="n">
        <f aca="false">R132</f>
        <v>3</v>
      </c>
      <c r="V132" s="131"/>
      <c r="W132" s="62"/>
      <c r="X132" s="58"/>
      <c r="Y132" s="43"/>
    </row>
    <row r="133" s="44" customFormat="true" ht="18.75" hidden="false" customHeight="true" outlineLevel="0" collapsed="false">
      <c r="A133" s="28"/>
      <c r="B133" s="28"/>
      <c r="C133" s="48"/>
      <c r="D133" s="46"/>
      <c r="E133" s="47"/>
      <c r="F133" s="48"/>
      <c r="G133" s="49" t="s">
        <v>78</v>
      </c>
      <c r="H133" s="50"/>
      <c r="I133" s="52"/>
      <c r="J133" s="52"/>
      <c r="K133" s="52"/>
      <c r="L133" s="52"/>
      <c r="M133" s="53"/>
      <c r="N133" s="52"/>
      <c r="O133" s="54"/>
      <c r="P133" s="52"/>
      <c r="Q133" s="52" t="n">
        <v>7.8</v>
      </c>
      <c r="R133" s="52"/>
      <c r="S133" s="56"/>
      <c r="T133" s="56"/>
      <c r="U133" s="52" t="n">
        <f aca="false">Q133</f>
        <v>7.8</v>
      </c>
      <c r="V133" s="131"/>
      <c r="W133" s="62"/>
      <c r="X133" s="58"/>
      <c r="Y133" s="43"/>
    </row>
    <row r="134" s="44" customFormat="true" ht="18.75" hidden="false" customHeight="true" outlineLevel="0" collapsed="false">
      <c r="A134" s="28"/>
      <c r="B134" s="28"/>
      <c r="C134" s="59"/>
      <c r="D134" s="60"/>
      <c r="E134" s="61"/>
      <c r="F134" s="59"/>
      <c r="G134" s="85" t="s">
        <v>163</v>
      </c>
      <c r="H134" s="86" t="s">
        <v>94</v>
      </c>
      <c r="I134" s="50"/>
      <c r="J134" s="50"/>
      <c r="K134" s="50"/>
      <c r="L134" s="54"/>
      <c r="M134" s="53"/>
      <c r="N134" s="54"/>
      <c r="O134" s="54"/>
      <c r="P134" s="52"/>
      <c r="Q134" s="52"/>
      <c r="R134" s="52"/>
      <c r="S134" s="131"/>
      <c r="T134" s="56" t="n">
        <v>27</v>
      </c>
      <c r="U134" s="52" t="n">
        <f aca="false">SUM(P134:T134)</f>
        <v>27</v>
      </c>
      <c r="V134" s="131"/>
      <c r="W134" s="62"/>
      <c r="X134" s="58"/>
      <c r="Y134" s="43"/>
    </row>
    <row r="135" s="44" customFormat="true" ht="18.75" hidden="false" customHeight="true" outlineLevel="0" collapsed="false">
      <c r="A135" s="28"/>
      <c r="B135" s="28"/>
      <c r="C135" s="59"/>
      <c r="D135" s="60"/>
      <c r="E135" s="61"/>
      <c r="F135" s="59"/>
      <c r="G135" s="65" t="s">
        <v>164</v>
      </c>
      <c r="H135" s="66" t="s">
        <v>160</v>
      </c>
      <c r="I135" s="97"/>
      <c r="J135" s="97"/>
      <c r="K135" s="97"/>
      <c r="L135" s="67"/>
      <c r="M135" s="68"/>
      <c r="N135" s="132"/>
      <c r="O135" s="69"/>
      <c r="P135" s="67"/>
      <c r="Q135" s="67"/>
      <c r="R135" s="67"/>
      <c r="S135" s="132"/>
      <c r="T135" s="132" t="n">
        <v>40.5</v>
      </c>
      <c r="U135" s="67" t="n">
        <f aca="false">SUM(P135:T135)</f>
        <v>40.5</v>
      </c>
      <c r="V135" s="132"/>
      <c r="W135" s="73"/>
      <c r="X135" s="74"/>
      <c r="Y135" s="43"/>
    </row>
    <row r="136" s="44" customFormat="true" ht="18.75" hidden="false" customHeight="true" outlineLevel="0" collapsed="false">
      <c r="A136" s="28"/>
      <c r="B136" s="28"/>
      <c r="C136" s="124"/>
      <c r="D136" s="168"/>
      <c r="E136" s="126"/>
      <c r="F136" s="124"/>
      <c r="G136" s="99" t="s">
        <v>79</v>
      </c>
      <c r="H136" s="99"/>
      <c r="I136" s="99"/>
      <c r="J136" s="99"/>
      <c r="K136" s="99"/>
      <c r="L136" s="99"/>
      <c r="M136" s="99"/>
      <c r="N136" s="99"/>
      <c r="O136" s="99"/>
      <c r="P136" s="100" t="n">
        <f aca="false">SUM(P129:P135)</f>
        <v>104.4</v>
      </c>
      <c r="Q136" s="100" t="n">
        <f aca="false">SUM(Q129:Q135)</f>
        <v>7.8</v>
      </c>
      <c r="R136" s="100" t="n">
        <f aca="false">SUM(R129:R135)</f>
        <v>3</v>
      </c>
      <c r="S136" s="100" t="n">
        <f aca="false">SUM(S129:S135)</f>
        <v>0</v>
      </c>
      <c r="T136" s="100" t="n">
        <f aca="false">SUM(T129:T135)</f>
        <v>67.5</v>
      </c>
      <c r="U136" s="169" t="n">
        <f aca="false">P136+Q136+R136+S136+T136</f>
        <v>182.7</v>
      </c>
      <c r="V136" s="100" t="n">
        <v>0</v>
      </c>
      <c r="W136" s="100" t="n">
        <f aca="false">F129-U136</f>
        <v>92.3</v>
      </c>
      <c r="X136" s="101" t="n">
        <f aca="false">U136/F129</f>
        <v>0.664363636363636</v>
      </c>
      <c r="Y136" s="43"/>
    </row>
    <row r="137" s="44" customFormat="true" ht="18.75" hidden="false" customHeight="true" outlineLevel="0" collapsed="false">
      <c r="A137" s="102" t="s">
        <v>80</v>
      </c>
      <c r="B137" s="102"/>
      <c r="C137" s="102" t="n">
        <v>550</v>
      </c>
      <c r="D137" s="103" t="n">
        <f aca="false">C137-F122-F129</f>
        <v>0</v>
      </c>
      <c r="E137" s="103"/>
      <c r="F137" s="103" t="n">
        <f aca="false">C137-D137</f>
        <v>550</v>
      </c>
      <c r="G137" s="102" t="s">
        <v>81</v>
      </c>
      <c r="H137" s="102"/>
      <c r="I137" s="102"/>
      <c r="J137" s="102"/>
      <c r="K137" s="102"/>
      <c r="L137" s="102"/>
      <c r="M137" s="102"/>
      <c r="N137" s="102"/>
      <c r="O137" s="102"/>
      <c r="P137" s="79" t="n">
        <f aca="false">SUM(P128+P136)</f>
        <v>207.9</v>
      </c>
      <c r="Q137" s="79" t="n">
        <f aca="false">SUM(Q128+Q136)</f>
        <v>22</v>
      </c>
      <c r="R137" s="79" t="n">
        <f aca="false">SUM(R128+R136)</f>
        <v>13</v>
      </c>
      <c r="S137" s="79" t="n">
        <f aca="false">SUM(S128+S136)</f>
        <v>0</v>
      </c>
      <c r="T137" s="79" t="n">
        <f aca="false">SUM(T128+T136)</f>
        <v>135</v>
      </c>
      <c r="U137" s="79" t="n">
        <f aca="false">SUM(U128+U136)</f>
        <v>377.9</v>
      </c>
      <c r="V137" s="79" t="n">
        <f aca="false">SUM(V125+V136)</f>
        <v>0</v>
      </c>
      <c r="W137" s="79" t="n">
        <f aca="false">F137-U137</f>
        <v>172.1</v>
      </c>
      <c r="X137" s="104" t="n">
        <f aca="false">U137/F137</f>
        <v>0.687090909090909</v>
      </c>
      <c r="Y137" s="43"/>
    </row>
    <row r="138" s="152" customFormat="true" ht="18.75" hidden="false" customHeight="true" outlineLevel="0" collapsed="false">
      <c r="A138" s="28" t="n">
        <v>8</v>
      </c>
      <c r="B138" s="28" t="s">
        <v>168</v>
      </c>
      <c r="C138" s="30" t="n">
        <f aca="false">135*85%</f>
        <v>114.75</v>
      </c>
      <c r="D138" s="31" t="n">
        <v>91.5</v>
      </c>
      <c r="E138" s="32" t="n">
        <v>48.5</v>
      </c>
      <c r="F138" s="30" t="n">
        <f aca="false">C138+D138+E138-(C138+D138+E138)*15%</f>
        <v>216.5375</v>
      </c>
      <c r="G138" s="105" t="s">
        <v>169</v>
      </c>
      <c r="H138" s="34" t="s">
        <v>54</v>
      </c>
      <c r="I138" s="34" t="n">
        <v>24</v>
      </c>
      <c r="J138" s="34"/>
      <c r="K138" s="34" t="n">
        <v>12</v>
      </c>
      <c r="L138" s="36" t="n">
        <v>0.7</v>
      </c>
      <c r="M138" s="37" t="n">
        <v>0.67</v>
      </c>
      <c r="N138" s="38" t="n">
        <v>1.1</v>
      </c>
      <c r="O138" s="36" t="n">
        <v>1</v>
      </c>
      <c r="P138" s="36" t="n">
        <f aca="false">(I138*N138+J138*M138+K138*L138)*O138</f>
        <v>34.8</v>
      </c>
      <c r="Q138" s="127" t="n">
        <v>20.2</v>
      </c>
      <c r="R138" s="36"/>
      <c r="S138" s="137"/>
      <c r="T138" s="39"/>
      <c r="U138" s="36" t="n">
        <f aca="false">SUM(P138:T138)</f>
        <v>55</v>
      </c>
      <c r="V138" s="137"/>
      <c r="W138" s="108"/>
      <c r="X138" s="42"/>
      <c r="Y138" s="151"/>
    </row>
    <row r="139" s="152" customFormat="true" ht="18.75" hidden="false" customHeight="true" outlineLevel="0" collapsed="false">
      <c r="A139" s="28"/>
      <c r="B139" s="28"/>
      <c r="C139" s="128" t="s">
        <v>55</v>
      </c>
      <c r="D139" s="170" t="s">
        <v>170</v>
      </c>
      <c r="E139" s="170"/>
      <c r="F139" s="170"/>
      <c r="G139" s="85" t="s">
        <v>171</v>
      </c>
      <c r="H139" s="86" t="s">
        <v>96</v>
      </c>
      <c r="I139" s="50" t="n">
        <v>24</v>
      </c>
      <c r="J139" s="50"/>
      <c r="K139" s="50" t="n">
        <v>12</v>
      </c>
      <c r="L139" s="54" t="n">
        <v>0.7</v>
      </c>
      <c r="M139" s="53" t="n">
        <v>0.67</v>
      </c>
      <c r="N139" s="54" t="n">
        <v>1.1</v>
      </c>
      <c r="O139" s="52" t="n">
        <v>0.7</v>
      </c>
      <c r="P139" s="52" t="n">
        <f aca="false">(I139*N139+J139*M139+K139*L139)*O139</f>
        <v>24.36</v>
      </c>
      <c r="Q139" s="129"/>
      <c r="R139" s="52"/>
      <c r="S139" s="131"/>
      <c r="T139" s="56"/>
      <c r="U139" s="52" t="n">
        <f aca="false">SUM(P139:T139)</f>
        <v>24.36</v>
      </c>
      <c r="V139" s="131"/>
      <c r="W139" s="62"/>
      <c r="X139" s="58"/>
      <c r="Y139" s="151"/>
    </row>
    <row r="140" s="152" customFormat="true" ht="18.75" hidden="false" customHeight="true" outlineLevel="0" collapsed="false">
      <c r="A140" s="28"/>
      <c r="B140" s="28"/>
      <c r="C140" s="59"/>
      <c r="D140" s="60"/>
      <c r="E140" s="61"/>
      <c r="F140" s="59"/>
      <c r="G140" s="85" t="s">
        <v>172</v>
      </c>
      <c r="H140" s="50" t="s">
        <v>114</v>
      </c>
      <c r="I140" s="50" t="n">
        <v>30</v>
      </c>
      <c r="J140" s="50"/>
      <c r="K140" s="50"/>
      <c r="L140" s="52"/>
      <c r="M140" s="53" t="n">
        <v>0.67</v>
      </c>
      <c r="N140" s="54" t="n">
        <v>0.9</v>
      </c>
      <c r="O140" s="54" t="n">
        <v>1</v>
      </c>
      <c r="P140" s="52" t="n">
        <f aca="false">(I140*N140+J140*M140+K140*L140)*O140</f>
        <v>27</v>
      </c>
      <c r="Q140" s="129"/>
      <c r="R140" s="52"/>
      <c r="S140" s="131"/>
      <c r="T140" s="56"/>
      <c r="U140" s="52" t="n">
        <f aca="false">SUM(P140:T140)</f>
        <v>27</v>
      </c>
      <c r="V140" s="131"/>
      <c r="W140" s="62"/>
      <c r="X140" s="58"/>
      <c r="Y140" s="151"/>
    </row>
    <row r="141" s="152" customFormat="true" ht="18.75" hidden="false" customHeight="true" outlineLevel="0" collapsed="false">
      <c r="A141" s="28"/>
      <c r="B141" s="28"/>
      <c r="C141" s="59"/>
      <c r="D141" s="60"/>
      <c r="E141" s="61"/>
      <c r="F141" s="59"/>
      <c r="G141" s="85" t="s">
        <v>92</v>
      </c>
      <c r="H141" s="86" t="s">
        <v>173</v>
      </c>
      <c r="I141" s="50"/>
      <c r="J141" s="50"/>
      <c r="K141" s="50"/>
      <c r="L141" s="52"/>
      <c r="M141" s="53"/>
      <c r="N141" s="131"/>
      <c r="O141" s="54"/>
      <c r="P141" s="52"/>
      <c r="Q141" s="129"/>
      <c r="R141" s="52"/>
      <c r="S141" s="131"/>
      <c r="T141" s="56" t="n">
        <v>27</v>
      </c>
      <c r="U141" s="52" t="n">
        <f aca="false">SUM(P141:T141)</f>
        <v>27</v>
      </c>
      <c r="V141" s="131"/>
      <c r="W141" s="62"/>
      <c r="X141" s="58"/>
      <c r="Y141" s="151"/>
    </row>
    <row r="142" s="152" customFormat="true" ht="18.75" hidden="false" customHeight="true" outlineLevel="0" collapsed="false">
      <c r="A142" s="28"/>
      <c r="B142" s="28"/>
      <c r="C142" s="59"/>
      <c r="D142" s="60"/>
      <c r="E142" s="61"/>
      <c r="F142" s="59"/>
      <c r="G142" s="65" t="s">
        <v>174</v>
      </c>
      <c r="H142" s="66"/>
      <c r="I142" s="97"/>
      <c r="J142" s="97"/>
      <c r="K142" s="97"/>
      <c r="L142" s="67"/>
      <c r="M142" s="68"/>
      <c r="N142" s="132"/>
      <c r="O142" s="69"/>
      <c r="P142" s="67"/>
      <c r="Q142" s="133"/>
      <c r="R142" s="67"/>
      <c r="S142" s="132"/>
      <c r="T142" s="71" t="n">
        <v>10</v>
      </c>
      <c r="U142" s="67" t="n">
        <f aca="false">SUM(P142:T142)</f>
        <v>10</v>
      </c>
      <c r="V142" s="132"/>
      <c r="W142" s="73"/>
      <c r="X142" s="74"/>
      <c r="Y142" s="151"/>
    </row>
    <row r="143" s="152" customFormat="true" ht="18.75" hidden="false" customHeight="true" outlineLevel="0" collapsed="false">
      <c r="A143" s="28"/>
      <c r="B143" s="28"/>
      <c r="C143" s="59"/>
      <c r="D143" s="60"/>
      <c r="E143" s="61"/>
      <c r="F143" s="59"/>
      <c r="G143" s="78" t="s">
        <v>66</v>
      </c>
      <c r="H143" s="78"/>
      <c r="I143" s="78"/>
      <c r="J143" s="78"/>
      <c r="K143" s="78"/>
      <c r="L143" s="78"/>
      <c r="M143" s="78"/>
      <c r="N143" s="78"/>
      <c r="O143" s="78"/>
      <c r="P143" s="156" t="n">
        <f aca="false">SUM(P138:P142)</f>
        <v>86.16</v>
      </c>
      <c r="Q143" s="156" t="n">
        <f aca="false">SUM(Q138:Q142)</f>
        <v>20.2</v>
      </c>
      <c r="R143" s="156" t="n">
        <f aca="false">SUM(R138:R142)</f>
        <v>0</v>
      </c>
      <c r="S143" s="156" t="n">
        <f aca="false">SUM(S138:S142)</f>
        <v>0</v>
      </c>
      <c r="T143" s="156" t="n">
        <f aca="false">SUM(T138:T142)</f>
        <v>37</v>
      </c>
      <c r="U143" s="156" t="n">
        <f aca="false">P143+Q143+R143+S143+T143</f>
        <v>143.36</v>
      </c>
      <c r="V143" s="156" t="n">
        <v>0</v>
      </c>
      <c r="W143" s="156" t="n">
        <f aca="false">F138-U143</f>
        <v>73.1775</v>
      </c>
      <c r="X143" s="120" t="n">
        <f aca="false">U143/F138</f>
        <v>0.662056225826935</v>
      </c>
      <c r="Y143" s="151"/>
    </row>
    <row r="144" s="44" customFormat="true" ht="18.75" hidden="false" customHeight="true" outlineLevel="0" collapsed="false">
      <c r="A144" s="28"/>
      <c r="B144" s="28"/>
      <c r="C144" s="30" t="n">
        <f aca="false">135*85%</f>
        <v>114.75</v>
      </c>
      <c r="D144" s="31" t="n">
        <v>91.5</v>
      </c>
      <c r="E144" s="32" t="n">
        <v>48.5</v>
      </c>
      <c r="F144" s="30" t="n">
        <f aca="false">C144+D144+E144-(C144+D144+E144)*15%-25</f>
        <v>191.5375</v>
      </c>
      <c r="G144" s="105" t="s">
        <v>175</v>
      </c>
      <c r="H144" s="34" t="s">
        <v>54</v>
      </c>
      <c r="I144" s="34" t="n">
        <v>24</v>
      </c>
      <c r="J144" s="34" t="n">
        <v>30</v>
      </c>
      <c r="K144" s="34" t="n">
        <v>12</v>
      </c>
      <c r="L144" s="36" t="n">
        <v>0.7</v>
      </c>
      <c r="M144" s="37" t="n">
        <v>0.67</v>
      </c>
      <c r="N144" s="38" t="n">
        <v>1.1</v>
      </c>
      <c r="O144" s="36" t="n">
        <v>1</v>
      </c>
      <c r="P144" s="36" t="n">
        <f aca="false">(I144*N144+J144*M144+K144*L144)*O144</f>
        <v>54.9</v>
      </c>
      <c r="Q144" s="36"/>
      <c r="R144" s="36"/>
      <c r="S144" s="137"/>
      <c r="T144" s="39"/>
      <c r="U144" s="36" t="n">
        <f aca="false">SUM(P144:T144)</f>
        <v>54.9</v>
      </c>
      <c r="V144" s="137"/>
      <c r="W144" s="108"/>
      <c r="X144" s="42"/>
      <c r="Y144" s="43"/>
    </row>
    <row r="145" s="44" customFormat="true" ht="18.75" hidden="false" customHeight="true" outlineLevel="0" collapsed="false">
      <c r="A145" s="28"/>
      <c r="B145" s="28"/>
      <c r="C145" s="128" t="s">
        <v>68</v>
      </c>
      <c r="D145" s="157" t="s">
        <v>176</v>
      </c>
      <c r="E145" s="157"/>
      <c r="F145" s="157"/>
      <c r="G145" s="85" t="s">
        <v>177</v>
      </c>
      <c r="H145" s="86" t="s">
        <v>178</v>
      </c>
      <c r="I145" s="50" t="n">
        <v>27</v>
      </c>
      <c r="J145" s="50"/>
      <c r="K145" s="50" t="n">
        <v>6</v>
      </c>
      <c r="L145" s="54" t="n">
        <v>0.7</v>
      </c>
      <c r="M145" s="53" t="n">
        <v>0.67</v>
      </c>
      <c r="N145" s="54" t="n">
        <v>1.1</v>
      </c>
      <c r="O145" s="52" t="n">
        <v>1</v>
      </c>
      <c r="P145" s="52" t="n">
        <f aca="false">(I145*N145+J145*M145+K145*L145)*O145</f>
        <v>33.9</v>
      </c>
      <c r="Q145" s="52"/>
      <c r="R145" s="52"/>
      <c r="S145" s="131"/>
      <c r="T145" s="56"/>
      <c r="U145" s="52" t="n">
        <f aca="false">SUM(P145:T145)</f>
        <v>33.9</v>
      </c>
      <c r="V145" s="131"/>
      <c r="W145" s="62"/>
      <c r="X145" s="58"/>
      <c r="Y145" s="43"/>
    </row>
    <row r="146" s="44" customFormat="true" ht="18.75" hidden="false" customHeight="true" outlineLevel="0" collapsed="false">
      <c r="A146" s="28"/>
      <c r="B146" s="28"/>
      <c r="C146" s="48"/>
      <c r="D146" s="46"/>
      <c r="E146" s="47"/>
      <c r="F146" s="48"/>
      <c r="G146" s="85" t="s">
        <v>169</v>
      </c>
      <c r="H146" s="86" t="s">
        <v>70</v>
      </c>
      <c r="I146" s="52" t="n">
        <v>24</v>
      </c>
      <c r="J146" s="52"/>
      <c r="K146" s="52" t="n">
        <v>12</v>
      </c>
      <c r="L146" s="52" t="n">
        <v>0.7</v>
      </c>
      <c r="M146" s="53" t="n">
        <v>0.67</v>
      </c>
      <c r="N146" s="54" t="n">
        <v>1.1</v>
      </c>
      <c r="O146" s="54" t="n">
        <v>0.7</v>
      </c>
      <c r="P146" s="52" t="n">
        <f aca="false">(I146*N146+J146*M146+K146*L146)*O146</f>
        <v>24.36</v>
      </c>
      <c r="Q146" s="52"/>
      <c r="R146" s="52"/>
      <c r="S146" s="56"/>
      <c r="T146" s="56"/>
      <c r="U146" s="52" t="n">
        <f aca="false">SUM(P146:T146)</f>
        <v>24.36</v>
      </c>
      <c r="V146" s="131"/>
      <c r="W146" s="62"/>
      <c r="X146" s="58"/>
      <c r="Y146" s="43"/>
    </row>
    <row r="147" s="44" customFormat="true" ht="18.75" hidden="false" customHeight="true" outlineLevel="0" collapsed="false">
      <c r="A147" s="28"/>
      <c r="B147" s="28"/>
      <c r="C147" s="48"/>
      <c r="D147" s="46"/>
      <c r="E147" s="47"/>
      <c r="F147" s="48"/>
      <c r="G147" s="85" t="s">
        <v>179</v>
      </c>
      <c r="H147" s="86"/>
      <c r="I147" s="52"/>
      <c r="J147" s="52"/>
      <c r="K147" s="52"/>
      <c r="L147" s="52"/>
      <c r="M147" s="53"/>
      <c r="N147" s="54"/>
      <c r="O147" s="54"/>
      <c r="P147" s="52"/>
      <c r="Q147" s="52"/>
      <c r="R147" s="52"/>
      <c r="S147" s="56"/>
      <c r="T147" s="56" t="n">
        <v>20</v>
      </c>
      <c r="U147" s="52" t="n">
        <f aca="false">T147</f>
        <v>20</v>
      </c>
      <c r="V147" s="131"/>
      <c r="W147" s="62"/>
      <c r="X147" s="58"/>
      <c r="Y147" s="43"/>
    </row>
    <row r="148" s="44" customFormat="true" ht="18.75" hidden="false" customHeight="true" outlineLevel="0" collapsed="false">
      <c r="A148" s="28"/>
      <c r="B148" s="28"/>
      <c r="C148" s="59"/>
      <c r="D148" s="60"/>
      <c r="E148" s="61"/>
      <c r="F148" s="59"/>
      <c r="G148" s="49" t="s">
        <v>78</v>
      </c>
      <c r="H148" s="50"/>
      <c r="I148" s="52"/>
      <c r="J148" s="52"/>
      <c r="K148" s="52"/>
      <c r="L148" s="52"/>
      <c r="M148" s="53"/>
      <c r="N148" s="52"/>
      <c r="O148" s="54"/>
      <c r="P148" s="52"/>
      <c r="Q148" s="52" t="n">
        <v>10.2</v>
      </c>
      <c r="R148" s="52"/>
      <c r="S148" s="56"/>
      <c r="T148" s="56"/>
      <c r="U148" s="52" t="n">
        <f aca="false">Q148</f>
        <v>10.2</v>
      </c>
      <c r="V148" s="131"/>
      <c r="W148" s="62"/>
      <c r="X148" s="58"/>
      <c r="Y148" s="43"/>
    </row>
    <row r="149" s="44" customFormat="true" ht="18.75" hidden="false" customHeight="true" outlineLevel="0" collapsed="false">
      <c r="A149" s="28"/>
      <c r="B149" s="28"/>
      <c r="C149" s="59"/>
      <c r="D149" s="60"/>
      <c r="E149" s="61"/>
      <c r="F149" s="59"/>
      <c r="G149" s="65" t="s">
        <v>92</v>
      </c>
      <c r="H149" s="66" t="s">
        <v>173</v>
      </c>
      <c r="I149" s="97"/>
      <c r="J149" s="97"/>
      <c r="K149" s="97"/>
      <c r="L149" s="67"/>
      <c r="M149" s="68"/>
      <c r="N149" s="132"/>
      <c r="O149" s="69"/>
      <c r="P149" s="67"/>
      <c r="Q149" s="67"/>
      <c r="R149" s="67"/>
      <c r="S149" s="132"/>
      <c r="T149" s="71" t="n">
        <v>27</v>
      </c>
      <c r="U149" s="67" t="n">
        <f aca="false">SUM(P149:T149)</f>
        <v>27</v>
      </c>
      <c r="V149" s="132"/>
      <c r="W149" s="73"/>
      <c r="X149" s="74"/>
      <c r="Y149" s="43"/>
    </row>
    <row r="150" s="44" customFormat="true" ht="18.75" hidden="false" customHeight="true" outlineLevel="0" collapsed="false">
      <c r="A150" s="28"/>
      <c r="B150" s="28"/>
      <c r="C150" s="59"/>
      <c r="D150" s="60"/>
      <c r="E150" s="61"/>
      <c r="F150" s="59"/>
      <c r="G150" s="99" t="s">
        <v>79</v>
      </c>
      <c r="H150" s="99"/>
      <c r="I150" s="99"/>
      <c r="J150" s="99"/>
      <c r="K150" s="99"/>
      <c r="L150" s="99"/>
      <c r="M150" s="99"/>
      <c r="N150" s="99"/>
      <c r="O150" s="99"/>
      <c r="P150" s="121" t="n">
        <f aca="false">SUM(P144:P149)</f>
        <v>113.16</v>
      </c>
      <c r="Q150" s="121" t="n">
        <f aca="false">SUM(Q144:Q149)</f>
        <v>10.2</v>
      </c>
      <c r="R150" s="121" t="n">
        <f aca="false">SUM(R144:R149)</f>
        <v>0</v>
      </c>
      <c r="S150" s="121" t="n">
        <f aca="false">SUM(S144:S149)</f>
        <v>0</v>
      </c>
      <c r="T150" s="121" t="n">
        <f aca="false">SUM(T144:T149)</f>
        <v>47</v>
      </c>
      <c r="U150" s="121" t="n">
        <f aca="false">P150+Q150+R150+S150+T150</f>
        <v>170.36</v>
      </c>
      <c r="V150" s="121" t="n">
        <v>0</v>
      </c>
      <c r="W150" s="121" t="n">
        <f aca="false">F144-U150</f>
        <v>21.1775</v>
      </c>
      <c r="X150" s="123" t="n">
        <f aca="false">U150/F144</f>
        <v>0.889434183906546</v>
      </c>
      <c r="Y150" s="43"/>
    </row>
    <row r="151" s="44" customFormat="true" ht="18.75" hidden="false" customHeight="true" outlineLevel="0" collapsed="false">
      <c r="A151" s="171" t="s">
        <v>80</v>
      </c>
      <c r="B151" s="171"/>
      <c r="C151" s="171" t="n">
        <v>550</v>
      </c>
      <c r="D151" s="172" t="n">
        <f aca="false">C151-F138-F144</f>
        <v>141.925</v>
      </c>
      <c r="E151" s="172"/>
      <c r="F151" s="172" t="n">
        <f aca="false">C151-D151</f>
        <v>408.075</v>
      </c>
      <c r="G151" s="171" t="s">
        <v>81</v>
      </c>
      <c r="H151" s="171"/>
      <c r="I151" s="171"/>
      <c r="J151" s="171"/>
      <c r="K151" s="171"/>
      <c r="L151" s="171"/>
      <c r="M151" s="171"/>
      <c r="N151" s="171"/>
      <c r="O151" s="171"/>
      <c r="P151" s="173" t="n">
        <f aca="false">SUM(P143+P150)</f>
        <v>199.32</v>
      </c>
      <c r="Q151" s="173" t="n">
        <f aca="false">SUM(Q143+Q150)</f>
        <v>30.4</v>
      </c>
      <c r="R151" s="173" t="n">
        <f aca="false">SUM(R143+R150)</f>
        <v>0</v>
      </c>
      <c r="S151" s="173" t="n">
        <f aca="false">SUM(S143+S150)</f>
        <v>0</v>
      </c>
      <c r="T151" s="173" t="n">
        <f aca="false">SUM(T143+T150)</f>
        <v>84</v>
      </c>
      <c r="U151" s="173" t="n">
        <f aca="false">SUM(U143+U150)</f>
        <v>313.72</v>
      </c>
      <c r="V151" s="173" t="n">
        <f aca="false">SUM(V139+V150)</f>
        <v>0</v>
      </c>
      <c r="W151" s="173" t="n">
        <f aca="false">F151-U151</f>
        <v>94.355</v>
      </c>
      <c r="X151" s="174" t="n">
        <f aca="false">U151/F151</f>
        <v>0.768780248728788</v>
      </c>
      <c r="Y151" s="43"/>
    </row>
    <row r="152" s="152" customFormat="true" ht="15" hidden="false" customHeight="true" outlineLevel="0" collapsed="false">
      <c r="A152" s="28" t="n">
        <v>9</v>
      </c>
      <c r="B152" s="28" t="s">
        <v>180</v>
      </c>
      <c r="C152" s="30" t="n">
        <v>135</v>
      </c>
      <c r="D152" s="31" t="n">
        <v>91.5</v>
      </c>
      <c r="E152" s="32" t="n">
        <v>48.5</v>
      </c>
      <c r="F152" s="30" t="n">
        <f aca="false">C152+D152+E152</f>
        <v>275</v>
      </c>
      <c r="G152" s="105" t="s">
        <v>181</v>
      </c>
      <c r="H152" s="106" t="s">
        <v>160</v>
      </c>
      <c r="I152" s="34" t="n">
        <v>24</v>
      </c>
      <c r="J152" s="34"/>
      <c r="K152" s="34" t="n">
        <v>12</v>
      </c>
      <c r="L152" s="36" t="n">
        <v>0.7</v>
      </c>
      <c r="M152" s="37" t="n">
        <v>0.67</v>
      </c>
      <c r="N152" s="38" t="n">
        <v>1.1</v>
      </c>
      <c r="O152" s="36" t="n">
        <v>1</v>
      </c>
      <c r="P152" s="36" t="n">
        <f aca="false">(I152*N152+J152*M152+K152*L152)*O152</f>
        <v>34.8</v>
      </c>
      <c r="Q152" s="127" t="n">
        <v>16.7</v>
      </c>
      <c r="R152" s="36"/>
      <c r="S152" s="137"/>
      <c r="T152" s="39"/>
      <c r="U152" s="36" t="n">
        <f aca="false">SUM(P152:T152)</f>
        <v>51.5</v>
      </c>
      <c r="V152" s="137"/>
      <c r="W152" s="108"/>
      <c r="X152" s="42"/>
      <c r="Y152" s="151"/>
    </row>
    <row r="153" s="152" customFormat="true" ht="15" hidden="false" customHeight="true" outlineLevel="0" collapsed="false">
      <c r="A153" s="28"/>
      <c r="B153" s="28"/>
      <c r="C153" s="128" t="s">
        <v>55</v>
      </c>
      <c r="D153" s="46"/>
      <c r="E153" s="47"/>
      <c r="F153" s="48"/>
      <c r="G153" s="85" t="s">
        <v>182</v>
      </c>
      <c r="H153" s="86" t="s">
        <v>112</v>
      </c>
      <c r="I153" s="50" t="n">
        <v>27</v>
      </c>
      <c r="J153" s="50"/>
      <c r="K153" s="50" t="n">
        <v>6</v>
      </c>
      <c r="L153" s="52" t="n">
        <v>0.7</v>
      </c>
      <c r="M153" s="53" t="n">
        <v>0.67</v>
      </c>
      <c r="N153" s="54" t="n">
        <v>1.1</v>
      </c>
      <c r="O153" s="52" t="n">
        <v>1</v>
      </c>
      <c r="P153" s="52" t="n">
        <f aca="false">(I153*N153+J153*M153+K153*L153)*O153</f>
        <v>33.9</v>
      </c>
      <c r="Q153" s="129"/>
      <c r="R153" s="52"/>
      <c r="S153" s="131"/>
      <c r="T153" s="56"/>
      <c r="U153" s="52" t="n">
        <f aca="false">SUM(P153:T153)</f>
        <v>33.9</v>
      </c>
      <c r="V153" s="131"/>
      <c r="W153" s="62"/>
      <c r="X153" s="58"/>
      <c r="Y153" s="151"/>
    </row>
    <row r="154" s="152" customFormat="true" ht="15" hidden="false" customHeight="true" outlineLevel="0" collapsed="false">
      <c r="A154" s="28"/>
      <c r="B154" s="28"/>
      <c r="C154" s="59"/>
      <c r="D154" s="60"/>
      <c r="E154" s="61"/>
      <c r="F154" s="59"/>
      <c r="G154" s="167" t="s">
        <v>183</v>
      </c>
      <c r="H154" s="86" t="s">
        <v>94</v>
      </c>
      <c r="I154" s="50" t="n">
        <v>24</v>
      </c>
      <c r="J154" s="50"/>
      <c r="K154" s="50" t="n">
        <v>12</v>
      </c>
      <c r="L154" s="52" t="n">
        <v>0.7</v>
      </c>
      <c r="M154" s="53" t="n">
        <v>0.67</v>
      </c>
      <c r="N154" s="54" t="n">
        <v>1.1</v>
      </c>
      <c r="O154" s="52" t="n">
        <v>1</v>
      </c>
      <c r="P154" s="52" t="n">
        <f aca="false">(I154*N154+J154*M154+K154*L154)*O154</f>
        <v>34.8</v>
      </c>
      <c r="Q154" s="129"/>
      <c r="R154" s="52"/>
      <c r="S154" s="131"/>
      <c r="T154" s="56"/>
      <c r="U154" s="52" t="n">
        <f aca="false">SUM(P154:T154)</f>
        <v>34.8</v>
      </c>
      <c r="V154" s="131"/>
      <c r="W154" s="62"/>
      <c r="X154" s="58"/>
      <c r="Y154" s="151"/>
    </row>
    <row r="155" s="152" customFormat="true" ht="15" hidden="false" customHeight="true" outlineLevel="0" collapsed="false">
      <c r="A155" s="28"/>
      <c r="B155" s="28"/>
      <c r="C155" s="59"/>
      <c r="D155" s="60"/>
      <c r="E155" s="61"/>
      <c r="F155" s="59"/>
      <c r="G155" s="167" t="s">
        <v>184</v>
      </c>
      <c r="H155" s="86" t="s">
        <v>70</v>
      </c>
      <c r="I155" s="50" t="n">
        <v>27</v>
      </c>
      <c r="J155" s="50"/>
      <c r="K155" s="50" t="n">
        <v>6</v>
      </c>
      <c r="L155" s="52" t="n">
        <v>0.7</v>
      </c>
      <c r="M155" s="53" t="n">
        <v>0.67</v>
      </c>
      <c r="N155" s="54" t="n">
        <v>1.1</v>
      </c>
      <c r="O155" s="52" t="n">
        <v>0.7</v>
      </c>
      <c r="P155" s="52" t="n">
        <f aca="false">(I155*N155+J155*M155+K155*L155)*O155</f>
        <v>23.73</v>
      </c>
      <c r="Q155" s="129"/>
      <c r="R155" s="52"/>
      <c r="S155" s="131"/>
      <c r="T155" s="56"/>
      <c r="U155" s="52" t="n">
        <f aca="false">SUM(P155:T155)</f>
        <v>23.73</v>
      </c>
      <c r="V155" s="131"/>
      <c r="W155" s="62"/>
      <c r="X155" s="58"/>
      <c r="Y155" s="151"/>
    </row>
    <row r="156" s="152" customFormat="true" ht="15" hidden="false" customHeight="true" outlineLevel="0" collapsed="false">
      <c r="A156" s="28"/>
      <c r="B156" s="28"/>
      <c r="C156" s="59"/>
      <c r="D156" s="60"/>
      <c r="E156" s="61"/>
      <c r="F156" s="59"/>
      <c r="G156" s="167" t="s">
        <v>185</v>
      </c>
      <c r="H156" s="50" t="s">
        <v>114</v>
      </c>
      <c r="I156" s="130" t="n">
        <v>30</v>
      </c>
      <c r="J156" s="50"/>
      <c r="K156" s="50"/>
      <c r="L156" s="52"/>
      <c r="M156" s="53" t="n">
        <v>0.67</v>
      </c>
      <c r="N156" s="54" t="n">
        <v>0.9</v>
      </c>
      <c r="O156" s="54" t="n">
        <v>0.7</v>
      </c>
      <c r="P156" s="52" t="n">
        <f aca="false">(I156*N156+J156*M156+K156*L156)*O156</f>
        <v>18.9</v>
      </c>
      <c r="Q156" s="129"/>
      <c r="R156" s="52"/>
      <c r="S156" s="131"/>
      <c r="T156" s="56"/>
      <c r="U156" s="52" t="n">
        <f aca="false">SUM(P156:T156)</f>
        <v>18.9</v>
      </c>
      <c r="V156" s="131"/>
      <c r="W156" s="62"/>
      <c r="X156" s="58"/>
      <c r="Y156" s="151"/>
    </row>
    <row r="157" s="152" customFormat="true" ht="15" hidden="false" customHeight="true" outlineLevel="0" collapsed="false">
      <c r="A157" s="28"/>
      <c r="B157" s="28"/>
      <c r="C157" s="59"/>
      <c r="D157" s="60"/>
      <c r="E157" s="61"/>
      <c r="F157" s="59"/>
      <c r="G157" s="167" t="s">
        <v>186</v>
      </c>
      <c r="H157" s="130" t="s">
        <v>59</v>
      </c>
      <c r="I157" s="130" t="n">
        <v>30</v>
      </c>
      <c r="J157" s="50"/>
      <c r="K157" s="50"/>
      <c r="L157" s="52"/>
      <c r="M157" s="53" t="n">
        <v>0.67</v>
      </c>
      <c r="N157" s="54" t="n">
        <v>0.9</v>
      </c>
      <c r="O157" s="54" t="n">
        <v>0.7</v>
      </c>
      <c r="P157" s="52" t="n">
        <f aca="false">(I157*N157+J157*M157+K157*L157)*O157</f>
        <v>18.9</v>
      </c>
      <c r="Q157" s="129"/>
      <c r="R157" s="52"/>
      <c r="S157" s="131"/>
      <c r="T157" s="56"/>
      <c r="U157" s="52" t="n">
        <f aca="false">SUM(P157:T157)</f>
        <v>18.9</v>
      </c>
      <c r="V157" s="131"/>
      <c r="W157" s="62"/>
      <c r="X157" s="58"/>
      <c r="Y157" s="151"/>
    </row>
    <row r="158" s="152" customFormat="true" ht="15" hidden="false" customHeight="true" outlineLevel="0" collapsed="false">
      <c r="A158" s="28"/>
      <c r="B158" s="28"/>
      <c r="C158" s="59"/>
      <c r="D158" s="60"/>
      <c r="E158" s="61"/>
      <c r="F158" s="59"/>
      <c r="G158" s="63" t="s">
        <v>161</v>
      </c>
      <c r="H158" s="64" t="s">
        <v>162</v>
      </c>
      <c r="I158" s="130" t="n">
        <v>16</v>
      </c>
      <c r="J158" s="130"/>
      <c r="K158" s="130"/>
      <c r="L158" s="113"/>
      <c r="M158" s="114"/>
      <c r="N158" s="113"/>
      <c r="O158" s="52"/>
      <c r="P158" s="52"/>
      <c r="Q158" s="129"/>
      <c r="R158" s="52" t="n">
        <v>10</v>
      </c>
      <c r="S158" s="131"/>
      <c r="T158" s="56"/>
      <c r="U158" s="52" t="n">
        <f aca="false">SUM(P158:T158)</f>
        <v>10</v>
      </c>
      <c r="V158" s="131"/>
      <c r="W158" s="62"/>
      <c r="X158" s="58"/>
      <c r="Y158" s="151"/>
    </row>
    <row r="159" s="152" customFormat="true" ht="15" hidden="false" customHeight="true" outlineLevel="0" collapsed="false">
      <c r="A159" s="28"/>
      <c r="B159" s="28"/>
      <c r="C159" s="59"/>
      <c r="D159" s="60"/>
      <c r="E159" s="61"/>
      <c r="F159" s="59"/>
      <c r="G159" s="65" t="s">
        <v>92</v>
      </c>
      <c r="H159" s="66" t="s">
        <v>118</v>
      </c>
      <c r="I159" s="97"/>
      <c r="J159" s="97"/>
      <c r="K159" s="97"/>
      <c r="L159" s="67"/>
      <c r="M159" s="68"/>
      <c r="N159" s="132"/>
      <c r="O159" s="69"/>
      <c r="P159" s="67"/>
      <c r="Q159" s="133"/>
      <c r="R159" s="67"/>
      <c r="S159" s="132"/>
      <c r="T159" s="71" t="n">
        <v>27</v>
      </c>
      <c r="U159" s="67" t="n">
        <f aca="false">SUM(P159:T159)</f>
        <v>27</v>
      </c>
      <c r="V159" s="132"/>
      <c r="W159" s="73"/>
      <c r="X159" s="74"/>
      <c r="Y159" s="151"/>
    </row>
    <row r="160" s="152" customFormat="true" ht="15" hidden="false" customHeight="true" outlineLevel="0" collapsed="false">
      <c r="A160" s="28"/>
      <c r="B160" s="28"/>
      <c r="C160" s="59"/>
      <c r="D160" s="60"/>
      <c r="E160" s="61"/>
      <c r="F160" s="59"/>
      <c r="G160" s="78" t="s">
        <v>66</v>
      </c>
      <c r="H160" s="78"/>
      <c r="I160" s="78"/>
      <c r="J160" s="78"/>
      <c r="K160" s="78"/>
      <c r="L160" s="78"/>
      <c r="M160" s="78"/>
      <c r="N160" s="78"/>
      <c r="O160" s="78"/>
      <c r="P160" s="156" t="n">
        <f aca="false">SUM(P152:P159)</f>
        <v>165.03</v>
      </c>
      <c r="Q160" s="156" t="n">
        <f aca="false">SUM(Q152:Q159)</f>
        <v>16.7</v>
      </c>
      <c r="R160" s="156" t="n">
        <f aca="false">SUM(R152:R159)</f>
        <v>10</v>
      </c>
      <c r="S160" s="156" t="n">
        <f aca="false">SUM(S152:S159)</f>
        <v>0</v>
      </c>
      <c r="T160" s="156" t="n">
        <f aca="false">SUM(T152:T159)</f>
        <v>27</v>
      </c>
      <c r="U160" s="156" t="n">
        <f aca="false">P160+Q160+R160+S160+T160</f>
        <v>218.73</v>
      </c>
      <c r="V160" s="156" t="n">
        <v>0</v>
      </c>
      <c r="W160" s="156" t="n">
        <f aca="false">F152-U160</f>
        <v>56.27</v>
      </c>
      <c r="X160" s="120" t="n">
        <f aca="false">U160/F152</f>
        <v>0.795381818181818</v>
      </c>
      <c r="Y160" s="151"/>
    </row>
    <row r="161" s="44" customFormat="true" ht="15" hidden="false" customHeight="true" outlineLevel="0" collapsed="false">
      <c r="A161" s="28"/>
      <c r="B161" s="28"/>
      <c r="C161" s="30" t="n">
        <v>135</v>
      </c>
      <c r="D161" s="31" t="n">
        <v>91.5</v>
      </c>
      <c r="E161" s="32" t="n">
        <v>48.5</v>
      </c>
      <c r="F161" s="30" t="n">
        <f aca="false">C161+D161+E161</f>
        <v>275</v>
      </c>
      <c r="G161" s="105" t="s">
        <v>187</v>
      </c>
      <c r="H161" s="106" t="s">
        <v>94</v>
      </c>
      <c r="I161" s="34" t="n">
        <v>24</v>
      </c>
      <c r="J161" s="34"/>
      <c r="K161" s="34" t="n">
        <v>12</v>
      </c>
      <c r="L161" s="36" t="n">
        <v>0.7</v>
      </c>
      <c r="M161" s="37" t="n">
        <v>0.67</v>
      </c>
      <c r="N161" s="38" t="n">
        <v>1.1</v>
      </c>
      <c r="O161" s="36" t="n">
        <v>1</v>
      </c>
      <c r="P161" s="36" t="n">
        <f aca="false">(I161*N161+J161*M161+K161*L161)*O161</f>
        <v>34.8</v>
      </c>
      <c r="Q161" s="36"/>
      <c r="R161" s="36"/>
      <c r="S161" s="137"/>
      <c r="T161" s="39"/>
      <c r="U161" s="36" t="n">
        <f aca="false">SUM(P161:T161)</f>
        <v>34.8</v>
      </c>
      <c r="V161" s="137"/>
      <c r="W161" s="108"/>
      <c r="X161" s="42"/>
      <c r="Y161" s="43"/>
    </row>
    <row r="162" s="44" customFormat="true" ht="15" hidden="false" customHeight="true" outlineLevel="0" collapsed="false">
      <c r="A162" s="28"/>
      <c r="B162" s="28"/>
      <c r="C162" s="128" t="s">
        <v>68</v>
      </c>
      <c r="D162" s="46"/>
      <c r="E162" s="47"/>
      <c r="F162" s="48"/>
      <c r="G162" s="50" t="s">
        <v>145</v>
      </c>
      <c r="H162" s="50" t="s">
        <v>71</v>
      </c>
      <c r="I162" s="52" t="n">
        <v>60</v>
      </c>
      <c r="J162" s="52"/>
      <c r="K162" s="52"/>
      <c r="L162" s="52"/>
      <c r="M162" s="53" t="n">
        <v>0.67</v>
      </c>
      <c r="N162" s="52" t="n">
        <v>0.9</v>
      </c>
      <c r="O162" s="52" t="n">
        <v>0.7</v>
      </c>
      <c r="P162" s="52" t="n">
        <f aca="false">(I162*N162+J162*M162+K162*L162)*O162</f>
        <v>37.8</v>
      </c>
      <c r="Q162" s="52"/>
      <c r="R162" s="52"/>
      <c r="S162" s="56"/>
      <c r="T162" s="56"/>
      <c r="U162" s="52" t="n">
        <f aca="false">SUM(P162:T162)</f>
        <v>37.8</v>
      </c>
      <c r="V162" s="131"/>
      <c r="W162" s="62"/>
      <c r="X162" s="58"/>
      <c r="Y162" s="43"/>
    </row>
    <row r="163" s="44" customFormat="true" ht="15" hidden="false" customHeight="true" outlineLevel="0" collapsed="false">
      <c r="A163" s="28"/>
      <c r="B163" s="28"/>
      <c r="C163" s="59"/>
      <c r="D163" s="60"/>
      <c r="E163" s="61"/>
      <c r="F163" s="59"/>
      <c r="G163" s="50" t="s">
        <v>188</v>
      </c>
      <c r="H163" s="50" t="s">
        <v>71</v>
      </c>
      <c r="I163" s="52" t="n">
        <v>60</v>
      </c>
      <c r="J163" s="52"/>
      <c r="K163" s="52"/>
      <c r="L163" s="52"/>
      <c r="M163" s="53" t="n">
        <v>0.67</v>
      </c>
      <c r="N163" s="52" t="n">
        <v>0.9</v>
      </c>
      <c r="O163" s="52" t="n">
        <v>0.7</v>
      </c>
      <c r="P163" s="52" t="n">
        <f aca="false">(I163*N163+J163*M163+K163*L163)*O163</f>
        <v>37.8</v>
      </c>
      <c r="Q163" s="52"/>
      <c r="R163" s="52"/>
      <c r="S163" s="56"/>
      <c r="T163" s="56"/>
      <c r="U163" s="52" t="n">
        <f aca="false">SUM(P163:T163)</f>
        <v>37.8</v>
      </c>
      <c r="V163" s="131"/>
      <c r="W163" s="62"/>
      <c r="X163" s="58"/>
      <c r="Y163" s="43"/>
    </row>
    <row r="164" s="44" customFormat="true" ht="15" hidden="false" customHeight="true" outlineLevel="0" collapsed="false">
      <c r="A164" s="28"/>
      <c r="B164" s="28"/>
      <c r="C164" s="59"/>
      <c r="D164" s="60"/>
      <c r="E164" s="61"/>
      <c r="F164" s="59"/>
      <c r="G164" s="49" t="s">
        <v>78</v>
      </c>
      <c r="H164" s="50"/>
      <c r="I164" s="52"/>
      <c r="J164" s="52"/>
      <c r="K164" s="52"/>
      <c r="L164" s="52"/>
      <c r="M164" s="53"/>
      <c r="N164" s="52"/>
      <c r="O164" s="54"/>
      <c r="P164" s="52"/>
      <c r="Q164" s="52" t="n">
        <v>5.1</v>
      </c>
      <c r="R164" s="52"/>
      <c r="S164" s="56"/>
      <c r="T164" s="56"/>
      <c r="U164" s="52" t="n">
        <f aca="false">SUM(P164:T164)</f>
        <v>5.1</v>
      </c>
      <c r="V164" s="131"/>
      <c r="W164" s="62"/>
      <c r="X164" s="58"/>
      <c r="Y164" s="43"/>
    </row>
    <row r="165" s="44" customFormat="true" ht="15" hidden="false" customHeight="true" outlineLevel="0" collapsed="false">
      <c r="A165" s="28"/>
      <c r="B165" s="28"/>
      <c r="C165" s="59"/>
      <c r="D165" s="60"/>
      <c r="E165" s="61"/>
      <c r="F165" s="59"/>
      <c r="G165" s="65" t="s">
        <v>92</v>
      </c>
      <c r="H165" s="66" t="s">
        <v>118</v>
      </c>
      <c r="I165" s="97"/>
      <c r="J165" s="97"/>
      <c r="K165" s="97"/>
      <c r="L165" s="67"/>
      <c r="M165" s="68"/>
      <c r="N165" s="132"/>
      <c r="O165" s="69"/>
      <c r="P165" s="67"/>
      <c r="Q165" s="67"/>
      <c r="R165" s="67"/>
      <c r="S165" s="132"/>
      <c r="T165" s="71" t="n">
        <v>27</v>
      </c>
      <c r="U165" s="67" t="n">
        <f aca="false">SUM(P165:T165)</f>
        <v>27</v>
      </c>
      <c r="V165" s="132"/>
      <c r="W165" s="73"/>
      <c r="X165" s="74"/>
      <c r="Y165" s="43"/>
    </row>
    <row r="166" s="44" customFormat="true" ht="15" hidden="false" customHeight="true" outlineLevel="0" collapsed="false">
      <c r="A166" s="28"/>
      <c r="B166" s="28"/>
      <c r="C166" s="59"/>
      <c r="D166" s="60"/>
      <c r="E166" s="61"/>
      <c r="F166" s="59"/>
      <c r="G166" s="99" t="s">
        <v>79</v>
      </c>
      <c r="H166" s="99"/>
      <c r="I166" s="99"/>
      <c r="J166" s="99"/>
      <c r="K166" s="99"/>
      <c r="L166" s="99"/>
      <c r="M166" s="99"/>
      <c r="N166" s="99"/>
      <c r="O166" s="99"/>
      <c r="P166" s="121" t="n">
        <f aca="false">SUM(P161:P165)</f>
        <v>110.4</v>
      </c>
      <c r="Q166" s="121" t="n">
        <f aca="false">SUM(Q161:Q165)</f>
        <v>5.1</v>
      </c>
      <c r="R166" s="121" t="n">
        <f aca="false">SUM(R161:R165)</f>
        <v>0</v>
      </c>
      <c r="S166" s="121" t="n">
        <f aca="false">SUM(S161:S165)</f>
        <v>0</v>
      </c>
      <c r="T166" s="121" t="n">
        <f aca="false">SUM(T161:T165)</f>
        <v>27</v>
      </c>
      <c r="U166" s="121" t="n">
        <f aca="false">P166+Q166+R166+S166+T166</f>
        <v>142.5</v>
      </c>
      <c r="V166" s="121" t="n">
        <v>0</v>
      </c>
      <c r="W166" s="121" t="n">
        <f aca="false">F161-U166</f>
        <v>132.5</v>
      </c>
      <c r="X166" s="123" t="n">
        <f aca="false">U166/F161</f>
        <v>0.518181818181818</v>
      </c>
      <c r="Y166" s="43"/>
    </row>
    <row r="167" s="44" customFormat="true" ht="15" hidden="false" customHeight="true" outlineLevel="0" collapsed="false">
      <c r="A167" s="102" t="s">
        <v>80</v>
      </c>
      <c r="B167" s="102"/>
      <c r="C167" s="102" t="n">
        <v>550</v>
      </c>
      <c r="D167" s="103" t="n">
        <f aca="false">C167-F152-F161</f>
        <v>0</v>
      </c>
      <c r="E167" s="103"/>
      <c r="F167" s="103" t="n">
        <f aca="false">C167-D167</f>
        <v>550</v>
      </c>
      <c r="G167" s="102" t="s">
        <v>81</v>
      </c>
      <c r="H167" s="102"/>
      <c r="I167" s="102"/>
      <c r="J167" s="102"/>
      <c r="K167" s="102"/>
      <c r="L167" s="102"/>
      <c r="M167" s="102"/>
      <c r="N167" s="102"/>
      <c r="O167" s="102"/>
      <c r="P167" s="79" t="n">
        <f aca="false">SUM(P160+P166)</f>
        <v>275.43</v>
      </c>
      <c r="Q167" s="79" t="n">
        <f aca="false">SUM(Q160+Q166)</f>
        <v>21.8</v>
      </c>
      <c r="R167" s="79" t="n">
        <f aca="false">SUM(R160+R166)</f>
        <v>10</v>
      </c>
      <c r="S167" s="79" t="n">
        <f aca="false">SUM(S160+S166)</f>
        <v>0</v>
      </c>
      <c r="T167" s="79" t="n">
        <f aca="false">SUM(T160+T166)</f>
        <v>54</v>
      </c>
      <c r="U167" s="79" t="n">
        <f aca="false">SUM(U160+U166)</f>
        <v>361.23</v>
      </c>
      <c r="V167" s="79" t="n">
        <f aca="false">SUM(V159+V166)</f>
        <v>0</v>
      </c>
      <c r="W167" s="79" t="n">
        <f aca="false">F167-U167</f>
        <v>188.77</v>
      </c>
      <c r="X167" s="104" t="n">
        <f aca="false">U167/F167</f>
        <v>0.656781818181818</v>
      </c>
      <c r="Y167" s="43"/>
    </row>
    <row r="168" s="152" customFormat="true" ht="14.25" hidden="false" customHeight="true" outlineLevel="0" collapsed="false">
      <c r="A168" s="28" t="n">
        <v>10</v>
      </c>
      <c r="B168" s="28" t="s">
        <v>189</v>
      </c>
      <c r="C168" s="30" t="n">
        <v>135</v>
      </c>
      <c r="D168" s="31" t="n">
        <v>91.5</v>
      </c>
      <c r="E168" s="32" t="n">
        <v>48.5</v>
      </c>
      <c r="F168" s="30" t="n">
        <f aca="false">275-(275*0.5)</f>
        <v>137.5</v>
      </c>
      <c r="G168" s="175" t="s">
        <v>190</v>
      </c>
      <c r="H168" s="175" t="s">
        <v>191</v>
      </c>
      <c r="I168" s="175" t="n">
        <v>15</v>
      </c>
      <c r="J168" s="175" t="n">
        <v>75</v>
      </c>
      <c r="K168" s="41"/>
      <c r="L168" s="176" t="n">
        <v>0.7</v>
      </c>
      <c r="M168" s="176" t="n">
        <v>0.67</v>
      </c>
      <c r="N168" s="176" t="n">
        <v>0.9</v>
      </c>
      <c r="O168" s="177" t="n">
        <v>0.7</v>
      </c>
      <c r="P168" s="177" t="n">
        <f aca="false">(I168*N168+J168*M168+K168*L168)*O168</f>
        <v>44.625</v>
      </c>
      <c r="Q168" s="36" t="n">
        <v>8.5</v>
      </c>
      <c r="R168" s="41"/>
      <c r="S168" s="41"/>
      <c r="T168" s="41"/>
      <c r="U168" s="177" t="n">
        <f aca="false">SUM(P168:T168)</f>
        <v>53.125</v>
      </c>
      <c r="V168" s="137"/>
      <c r="W168" s="178"/>
      <c r="X168" s="42"/>
      <c r="Y168" s="151"/>
    </row>
    <row r="169" s="152" customFormat="true" ht="14.25" hidden="false" customHeight="true" outlineLevel="0" collapsed="false">
      <c r="A169" s="28"/>
      <c r="B169" s="28"/>
      <c r="C169" s="128" t="s">
        <v>55</v>
      </c>
      <c r="D169" s="84" t="s">
        <v>192</v>
      </c>
      <c r="E169" s="84"/>
      <c r="F169" s="84"/>
      <c r="G169" s="167" t="s">
        <v>193</v>
      </c>
      <c r="H169" s="130" t="s">
        <v>194</v>
      </c>
      <c r="I169" s="130" t="n">
        <v>15</v>
      </c>
      <c r="J169" s="50" t="n">
        <v>75</v>
      </c>
      <c r="K169" s="50"/>
      <c r="L169" s="52" t="n">
        <v>0.7</v>
      </c>
      <c r="M169" s="53" t="n">
        <v>0.67</v>
      </c>
      <c r="N169" s="54" t="n">
        <v>0.9</v>
      </c>
      <c r="O169" s="52" t="n">
        <v>0.7</v>
      </c>
      <c r="P169" s="52" t="n">
        <f aca="false">(I169*N169+J169*M169+K169*L169)*O169</f>
        <v>44.625</v>
      </c>
      <c r="Q169" s="52"/>
      <c r="R169" s="52"/>
      <c r="S169" s="131"/>
      <c r="T169" s="56"/>
      <c r="U169" s="52" t="n">
        <f aca="false">SUM(P169:T169)</f>
        <v>44.625</v>
      </c>
      <c r="V169" s="131"/>
      <c r="W169" s="179"/>
      <c r="X169" s="58"/>
      <c r="Y169" s="151"/>
    </row>
    <row r="170" s="152" customFormat="true" ht="14.25" hidden="false" customHeight="true" outlineLevel="0" collapsed="false">
      <c r="A170" s="28"/>
      <c r="B170" s="28"/>
      <c r="D170" s="60"/>
      <c r="E170" s="61"/>
      <c r="F170" s="59"/>
      <c r="G170" s="167" t="s">
        <v>195</v>
      </c>
      <c r="H170" s="130" t="s">
        <v>194</v>
      </c>
      <c r="I170" s="130" t="n">
        <v>15</v>
      </c>
      <c r="J170" s="50" t="n">
        <v>45</v>
      </c>
      <c r="K170" s="50"/>
      <c r="L170" s="52" t="n">
        <v>0.7</v>
      </c>
      <c r="M170" s="53" t="n">
        <v>0.67</v>
      </c>
      <c r="N170" s="54" t="n">
        <v>0.9</v>
      </c>
      <c r="O170" s="52" t="n">
        <v>0.7</v>
      </c>
      <c r="P170" s="52" t="n">
        <f aca="false">(I170*N170+J170*M170+K170*L170)*O170</f>
        <v>30.555</v>
      </c>
      <c r="Q170" s="52"/>
      <c r="R170" s="52"/>
      <c r="S170" s="131"/>
      <c r="T170" s="56"/>
      <c r="U170" s="52" t="n">
        <f aca="false">SUM(P170:T170)</f>
        <v>30.555</v>
      </c>
      <c r="V170" s="131"/>
      <c r="W170" s="179"/>
      <c r="X170" s="58"/>
      <c r="Y170" s="151"/>
    </row>
    <row r="171" s="152" customFormat="true" ht="14.25" hidden="false" customHeight="true" outlineLevel="0" collapsed="false">
      <c r="A171" s="28"/>
      <c r="B171" s="28"/>
      <c r="C171" s="59"/>
      <c r="D171" s="60"/>
      <c r="E171" s="61"/>
      <c r="F171" s="59"/>
      <c r="G171" s="180" t="s">
        <v>196</v>
      </c>
      <c r="H171" s="181" t="s">
        <v>162</v>
      </c>
      <c r="I171" s="182"/>
      <c r="J171" s="182"/>
      <c r="K171" s="182"/>
      <c r="L171" s="164"/>
      <c r="M171" s="183"/>
      <c r="N171" s="164"/>
      <c r="O171" s="67"/>
      <c r="P171" s="67"/>
      <c r="Q171" s="67"/>
      <c r="R171" s="67" t="n">
        <v>12</v>
      </c>
      <c r="S171" s="132"/>
      <c r="T171" s="71"/>
      <c r="U171" s="67" t="n">
        <f aca="false">SUM(P171:T171)</f>
        <v>12</v>
      </c>
      <c r="V171" s="132"/>
      <c r="W171" s="184"/>
      <c r="X171" s="74"/>
      <c r="Y171" s="151"/>
    </row>
    <row r="172" s="152" customFormat="true" ht="14.25" hidden="false" customHeight="true" outlineLevel="0" collapsed="false">
      <c r="A172" s="28"/>
      <c r="B172" s="28"/>
      <c r="C172" s="185"/>
      <c r="D172" s="75"/>
      <c r="E172" s="76"/>
      <c r="F172" s="186"/>
      <c r="G172" s="78" t="s">
        <v>66</v>
      </c>
      <c r="H172" s="78"/>
      <c r="I172" s="78"/>
      <c r="J172" s="78"/>
      <c r="K172" s="78"/>
      <c r="L172" s="78"/>
      <c r="M172" s="78"/>
      <c r="N172" s="78"/>
      <c r="O172" s="78"/>
      <c r="P172" s="156" t="n">
        <f aca="false">SUM(P168:P171)</f>
        <v>119.805</v>
      </c>
      <c r="Q172" s="156" t="n">
        <f aca="false">SUM(Q168:Q171)</f>
        <v>8.5</v>
      </c>
      <c r="R172" s="156" t="n">
        <f aca="false">SUM(R168:R171)</f>
        <v>12</v>
      </c>
      <c r="S172" s="156" t="n">
        <f aca="false">SUM(S168:S171)</f>
        <v>0</v>
      </c>
      <c r="T172" s="156" t="n">
        <f aca="false">SUM(T168:T171)</f>
        <v>0</v>
      </c>
      <c r="U172" s="156" t="n">
        <f aca="false">P172+Q172+R172+S172+T172</f>
        <v>140.305</v>
      </c>
      <c r="V172" s="156" t="n">
        <f aca="false">U172-F168</f>
        <v>2.80500000000001</v>
      </c>
      <c r="W172" s="156" t="n">
        <f aca="false">U172-F168</f>
        <v>2.80500000000001</v>
      </c>
      <c r="X172" s="120" t="n">
        <f aca="false">U172/F168</f>
        <v>1.0204</v>
      </c>
      <c r="Y172" s="151"/>
    </row>
    <row r="173" s="44" customFormat="true" ht="14.25" hidden="false" customHeight="true" outlineLevel="0" collapsed="false">
      <c r="A173" s="28"/>
      <c r="B173" s="28"/>
      <c r="C173" s="30" t="n">
        <v>135</v>
      </c>
      <c r="D173" s="31" t="n">
        <v>91.5</v>
      </c>
      <c r="E173" s="32" t="n">
        <v>48.5</v>
      </c>
      <c r="F173" s="30" t="n">
        <f aca="false">275-(275*0.5)</f>
        <v>137.5</v>
      </c>
      <c r="G173" s="105" t="s">
        <v>197</v>
      </c>
      <c r="H173" s="187" t="s">
        <v>160</v>
      </c>
      <c r="I173" s="34" t="n">
        <v>36</v>
      </c>
      <c r="J173" s="34"/>
      <c r="K173" s="34" t="n">
        <v>18</v>
      </c>
      <c r="L173" s="36" t="n">
        <v>0.7</v>
      </c>
      <c r="M173" s="37" t="n">
        <v>0.67</v>
      </c>
      <c r="N173" s="38" t="n">
        <v>1.1</v>
      </c>
      <c r="O173" s="36" t="n">
        <v>1</v>
      </c>
      <c r="P173" s="36" t="n">
        <f aca="false">(I173*N173+J173*M173+K173*L173)*O173</f>
        <v>52.2</v>
      </c>
      <c r="Q173" s="36"/>
      <c r="R173" s="36"/>
      <c r="S173" s="137"/>
      <c r="T173" s="39"/>
      <c r="U173" s="36" t="n">
        <f aca="false">SUM(P173:T173)</f>
        <v>52.2</v>
      </c>
      <c r="V173" s="137"/>
      <c r="W173" s="178"/>
      <c r="X173" s="42"/>
      <c r="Y173" s="43"/>
    </row>
    <row r="174" s="44" customFormat="true" ht="14.25" hidden="false" customHeight="true" outlineLevel="0" collapsed="false">
      <c r="A174" s="28"/>
      <c r="B174" s="28"/>
      <c r="C174" s="128" t="s">
        <v>68</v>
      </c>
      <c r="D174" s="84" t="s">
        <v>192</v>
      </c>
      <c r="E174" s="84"/>
      <c r="F174" s="84"/>
      <c r="G174" s="85" t="s">
        <v>198</v>
      </c>
      <c r="H174" s="130" t="s">
        <v>194</v>
      </c>
      <c r="I174" s="130" t="n">
        <v>15</v>
      </c>
      <c r="J174" s="50" t="n">
        <v>45</v>
      </c>
      <c r="K174" s="50"/>
      <c r="L174" s="52" t="n">
        <v>0.7</v>
      </c>
      <c r="M174" s="53" t="n">
        <v>0.67</v>
      </c>
      <c r="N174" s="54" t="n">
        <v>0.9</v>
      </c>
      <c r="O174" s="52" t="n">
        <v>0.7</v>
      </c>
      <c r="P174" s="52" t="n">
        <f aca="false">(I174*N174+J174*M174+K174*L174)*O174</f>
        <v>30.555</v>
      </c>
      <c r="Q174" s="52"/>
      <c r="R174" s="52"/>
      <c r="S174" s="131"/>
      <c r="T174" s="56"/>
      <c r="U174" s="52" t="n">
        <f aca="false">P174</f>
        <v>30.555</v>
      </c>
      <c r="V174" s="131"/>
      <c r="W174" s="179"/>
      <c r="X174" s="58"/>
      <c r="Y174" s="43"/>
    </row>
    <row r="175" s="44" customFormat="true" ht="14.25" hidden="false" customHeight="true" outlineLevel="0" collapsed="false">
      <c r="A175" s="28"/>
      <c r="B175" s="28"/>
      <c r="C175" s="188"/>
      <c r="D175" s="60"/>
      <c r="E175" s="61"/>
      <c r="F175" s="59"/>
      <c r="G175" s="85" t="s">
        <v>199</v>
      </c>
      <c r="H175" s="130"/>
      <c r="I175" s="130"/>
      <c r="J175" s="50"/>
      <c r="K175" s="50"/>
      <c r="L175" s="52"/>
      <c r="M175" s="53"/>
      <c r="N175" s="54"/>
      <c r="O175" s="52"/>
      <c r="P175" s="52"/>
      <c r="Q175" s="52"/>
      <c r="R175" s="52" t="n">
        <v>4</v>
      </c>
      <c r="S175" s="131"/>
      <c r="T175" s="56"/>
      <c r="U175" s="52" t="n">
        <f aca="false">R175</f>
        <v>4</v>
      </c>
      <c r="V175" s="131"/>
      <c r="W175" s="179"/>
      <c r="X175" s="58"/>
      <c r="Y175" s="43"/>
    </row>
    <row r="176" s="44" customFormat="true" ht="14.25" hidden="false" customHeight="true" outlineLevel="0" collapsed="false">
      <c r="A176" s="28"/>
      <c r="B176" s="28"/>
      <c r="C176" s="188"/>
      <c r="D176" s="189"/>
      <c r="E176" s="189"/>
      <c r="F176" s="189"/>
      <c r="G176" s="96" t="s">
        <v>78</v>
      </c>
      <c r="H176" s="97"/>
      <c r="I176" s="67"/>
      <c r="J176" s="67"/>
      <c r="K176" s="67"/>
      <c r="L176" s="67"/>
      <c r="M176" s="68"/>
      <c r="N176" s="67"/>
      <c r="O176" s="69"/>
      <c r="P176" s="67"/>
      <c r="Q176" s="67" t="n">
        <v>5.2</v>
      </c>
      <c r="R176" s="67"/>
      <c r="S176" s="71"/>
      <c r="T176" s="71"/>
      <c r="U176" s="67" t="n">
        <f aca="false">Q176</f>
        <v>5.2</v>
      </c>
      <c r="V176" s="132"/>
      <c r="W176" s="184"/>
      <c r="X176" s="74"/>
      <c r="Y176" s="43"/>
    </row>
    <row r="177" s="44" customFormat="true" ht="14.25" hidden="false" customHeight="true" outlineLevel="0" collapsed="false">
      <c r="A177" s="28"/>
      <c r="B177" s="28"/>
      <c r="C177" s="185"/>
      <c r="D177" s="75"/>
      <c r="E177" s="76"/>
      <c r="F177" s="186"/>
      <c r="G177" s="99" t="s">
        <v>79</v>
      </c>
      <c r="H177" s="99"/>
      <c r="I177" s="99"/>
      <c r="J177" s="99"/>
      <c r="K177" s="99"/>
      <c r="L177" s="99"/>
      <c r="M177" s="99"/>
      <c r="N177" s="99"/>
      <c r="O177" s="99"/>
      <c r="P177" s="121" t="n">
        <f aca="false">SUM(P173:P176)</f>
        <v>82.755</v>
      </c>
      <c r="Q177" s="121" t="n">
        <f aca="false">SUM(Q173:Q176)</f>
        <v>5.2</v>
      </c>
      <c r="R177" s="121" t="n">
        <f aca="false">SUM(R173:R176)</f>
        <v>4</v>
      </c>
      <c r="S177" s="121" t="n">
        <f aca="false">SUM(S173:S176)</f>
        <v>0</v>
      </c>
      <c r="T177" s="121" t="n">
        <f aca="false">SUM(T173:T176)</f>
        <v>0</v>
      </c>
      <c r="U177" s="121" t="n">
        <f aca="false">P177+Q177+R177+S177+T177</f>
        <v>91.955</v>
      </c>
      <c r="V177" s="121"/>
      <c r="W177" s="121" t="n">
        <f aca="false">F173-U177</f>
        <v>45.545</v>
      </c>
      <c r="X177" s="123" t="n">
        <f aca="false">U177/F173</f>
        <v>0.668763636363636</v>
      </c>
      <c r="Y177" s="43"/>
    </row>
    <row r="178" s="44" customFormat="true" ht="14.25" hidden="false" customHeight="true" outlineLevel="0" collapsed="false">
      <c r="A178" s="102" t="s">
        <v>80</v>
      </c>
      <c r="B178" s="102"/>
      <c r="C178" s="102" t="n">
        <v>550</v>
      </c>
      <c r="D178" s="103" t="n">
        <f aca="false">C178-F168-F173</f>
        <v>275</v>
      </c>
      <c r="E178" s="103"/>
      <c r="F178" s="103" t="n">
        <f aca="false">C178-D178</f>
        <v>275</v>
      </c>
      <c r="G178" s="102" t="s">
        <v>81</v>
      </c>
      <c r="H178" s="102"/>
      <c r="I178" s="102"/>
      <c r="J178" s="102"/>
      <c r="K178" s="102"/>
      <c r="L178" s="102"/>
      <c r="M178" s="102"/>
      <c r="N178" s="102"/>
      <c r="O178" s="102"/>
      <c r="P178" s="79" t="n">
        <f aca="false">SUM(P172+P177)</f>
        <v>202.56</v>
      </c>
      <c r="Q178" s="79" t="n">
        <f aca="false">SUM(Q172+Q177)</f>
        <v>13.7</v>
      </c>
      <c r="R178" s="79" t="n">
        <f aca="false">SUM(R172+R177)</f>
        <v>16</v>
      </c>
      <c r="S178" s="79" t="n">
        <f aca="false">SUM(S172+S177)</f>
        <v>0</v>
      </c>
      <c r="T178" s="79" t="n">
        <f aca="false">SUM(T172+T177)</f>
        <v>0</v>
      </c>
      <c r="U178" s="79" t="n">
        <f aca="false">SUM(U172+U177)</f>
        <v>232.26</v>
      </c>
      <c r="V178" s="79"/>
      <c r="W178" s="79" t="n">
        <f aca="false">F178-U178</f>
        <v>42.74</v>
      </c>
      <c r="X178" s="104" t="n">
        <f aca="false">U178/F178</f>
        <v>0.844581818181818</v>
      </c>
      <c r="Y178" s="43"/>
    </row>
    <row r="179" s="199" customFormat="true" ht="14.25" hidden="false" customHeight="true" outlineLevel="0" collapsed="false">
      <c r="A179" s="190" t="s">
        <v>200</v>
      </c>
      <c r="B179" s="190"/>
      <c r="C179" s="191" t="n">
        <f aca="false">C178+C167+C151+C137+C121+C101+C77+C63+C45+C26</f>
        <v>5500</v>
      </c>
      <c r="D179" s="191" t="n">
        <f aca="false">D178+D167+D151+D137+D121+D101+D77+D63+D45+D26</f>
        <v>745.825</v>
      </c>
      <c r="E179" s="191"/>
      <c r="F179" s="191" t="n">
        <f aca="false">C179-D179</f>
        <v>4754.175</v>
      </c>
      <c r="G179" s="192"/>
      <c r="H179" s="193"/>
      <c r="I179" s="194"/>
      <c r="J179" s="194"/>
      <c r="K179" s="194"/>
      <c r="L179" s="195"/>
      <c r="M179" s="196"/>
      <c r="N179" s="194"/>
      <c r="O179" s="197"/>
      <c r="P179" s="191" t="n">
        <f aca="false">P178+P167+P151+P137+P121+P101+P77+P63+P45+P26</f>
        <v>2679.07</v>
      </c>
      <c r="Q179" s="191" t="n">
        <f aca="false">Q178+Q167+Q151+Q137+Q121+Q101+Q77+Q63+Q45+Q26</f>
        <v>327</v>
      </c>
      <c r="R179" s="191" t="n">
        <f aca="false">R178+R167+R151+R137+R121+R101+R77+R63+R45+R26</f>
        <v>218</v>
      </c>
      <c r="S179" s="191" t="n">
        <f aca="false">S178+S167+S151+S137+S121+S101+S77+S63+S45+S26</f>
        <v>132</v>
      </c>
      <c r="T179" s="191" t="n">
        <f aca="false">T178+T167+T151+T137+T121+T101+T77+T63+T45+T26</f>
        <v>712</v>
      </c>
      <c r="U179" s="191" t="n">
        <f aca="false">U178+U167+U151+U137+U121+U101+U77+U63+U45+U26</f>
        <v>4068.07</v>
      </c>
      <c r="V179" s="191" t="n">
        <f aca="false">V178+V167+V151+V137+V121+V101+V77+V63+V45+V26</f>
        <v>108.25</v>
      </c>
      <c r="W179" s="191" t="n">
        <f aca="false">W178+W167+W151+W137+W121+W101+W77+W63+W45+W26</f>
        <v>794.355</v>
      </c>
      <c r="X179" s="101" t="n">
        <f aca="false">U179/F179</f>
        <v>0.855683688547435</v>
      </c>
      <c r="Y179" s="198"/>
    </row>
    <row r="180" customFormat="false" ht="15" hidden="false" customHeight="true" outlineLevel="0" collapsed="false">
      <c r="S180" s="200"/>
      <c r="T180" s="201"/>
      <c r="U180" s="202"/>
      <c r="V180" s="202"/>
      <c r="W180" s="202"/>
      <c r="X180" s="202"/>
      <c r="Y180" s="203"/>
    </row>
    <row r="181" customFormat="false" ht="19.5" hidden="false" customHeight="tru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5"/>
      <c r="J181" s="206"/>
      <c r="K181" s="206"/>
      <c r="L181" s="206"/>
      <c r="M181" s="206"/>
      <c r="N181" s="206"/>
      <c r="O181" s="206"/>
      <c r="P181" s="207"/>
      <c r="Q181" s="208"/>
      <c r="R181" s="208"/>
      <c r="S181" s="10" t="s">
        <v>201</v>
      </c>
      <c r="T181" s="10"/>
      <c r="U181" s="10"/>
      <c r="V181" s="10"/>
      <c r="W181" s="10"/>
      <c r="X181" s="10"/>
      <c r="Y181" s="209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210"/>
      <c r="B182" s="10" t="s">
        <v>202</v>
      </c>
      <c r="C182" s="10"/>
      <c r="D182" s="10"/>
      <c r="E182" s="10"/>
      <c r="F182" s="205"/>
      <c r="G182" s="211"/>
      <c r="H182" s="10" t="s">
        <v>203</v>
      </c>
      <c r="I182" s="10"/>
      <c r="J182" s="208"/>
      <c r="K182" s="208"/>
      <c r="L182" s="208"/>
      <c r="M182" s="208"/>
      <c r="N182" s="10" t="s">
        <v>204</v>
      </c>
      <c r="O182" s="10"/>
      <c r="P182" s="10"/>
      <c r="Q182" s="207"/>
      <c r="R182" s="208"/>
      <c r="S182" s="212"/>
      <c r="T182" s="10" t="s">
        <v>205</v>
      </c>
      <c r="U182" s="10"/>
      <c r="V182" s="10"/>
      <c r="W182" s="212"/>
      <c r="X182" s="213"/>
      <c r="Y182" s="214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A183" s="210"/>
      <c r="B183" s="215"/>
      <c r="C183" s="210"/>
      <c r="D183" s="210"/>
      <c r="E183" s="210"/>
      <c r="F183" s="210"/>
      <c r="G183" s="216"/>
      <c r="H183" s="216"/>
      <c r="I183" s="210"/>
      <c r="J183" s="210"/>
      <c r="K183" s="210"/>
      <c r="L183" s="217"/>
      <c r="M183" s="217"/>
      <c r="N183" s="218"/>
      <c r="O183" s="218"/>
      <c r="P183" s="218"/>
      <c r="Q183" s="218"/>
      <c r="R183" s="218"/>
      <c r="S183" s="219"/>
      <c r="T183" s="220"/>
      <c r="U183" s="221"/>
      <c r="V183" s="213"/>
      <c r="W183" s="222"/>
      <c r="X183" s="213"/>
      <c r="Y183" s="11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false" outlineLevel="0" collapsed="false">
      <c r="A184" s="210"/>
      <c r="B184" s="215"/>
      <c r="C184" s="210"/>
      <c r="D184" s="210"/>
      <c r="E184" s="223"/>
      <c r="F184" s="210"/>
      <c r="G184" s="216"/>
      <c r="H184" s="216"/>
      <c r="I184" s="210"/>
      <c r="J184" s="210"/>
      <c r="K184" s="210"/>
      <c r="L184" s="217"/>
      <c r="M184" s="217"/>
      <c r="N184" s="218"/>
      <c r="O184" s="218"/>
      <c r="P184" s="218"/>
      <c r="Q184" s="218"/>
      <c r="R184" s="218"/>
      <c r="S184" s="219"/>
      <c r="T184" s="220"/>
      <c r="U184" s="206"/>
      <c r="V184" s="213"/>
      <c r="W184" s="213"/>
      <c r="X184" s="213"/>
      <c r="Y184" s="214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false" outlineLevel="0" collapsed="false">
      <c r="A185" s="210"/>
      <c r="B185" s="215"/>
      <c r="C185" s="210"/>
      <c r="D185" s="210"/>
      <c r="E185" s="210"/>
      <c r="F185" s="210"/>
      <c r="G185" s="216"/>
      <c r="H185" s="224"/>
      <c r="I185" s="210"/>
      <c r="J185" s="210"/>
      <c r="K185" s="210"/>
      <c r="L185" s="217"/>
      <c r="M185" s="217"/>
      <c r="N185" s="218"/>
      <c r="O185" s="218"/>
      <c r="P185" s="218"/>
      <c r="Q185" s="218"/>
      <c r="R185" s="218"/>
      <c r="S185" s="219"/>
      <c r="T185" s="220"/>
      <c r="U185" s="221"/>
      <c r="V185" s="213"/>
      <c r="W185" s="213"/>
      <c r="X185" s="213"/>
      <c r="Y185" s="214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false" outlineLevel="0" collapsed="false">
      <c r="A186" s="210"/>
      <c r="B186" s="215"/>
      <c r="C186" s="210"/>
      <c r="D186" s="210"/>
      <c r="E186" s="210"/>
      <c r="F186" s="210"/>
      <c r="G186" s="210"/>
      <c r="H186" s="216"/>
      <c r="I186" s="210"/>
      <c r="J186" s="210"/>
      <c r="K186" s="210"/>
      <c r="L186" s="217"/>
      <c r="M186" s="217"/>
      <c r="N186" s="218"/>
      <c r="O186" s="218"/>
      <c r="P186" s="218"/>
      <c r="Q186" s="218"/>
      <c r="R186" s="218"/>
      <c r="S186" s="219"/>
      <c r="T186" s="220"/>
      <c r="U186" s="221"/>
      <c r="V186" s="213"/>
      <c r="W186" s="213"/>
      <c r="X186" s="213"/>
      <c r="Y186" s="214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false" outlineLevel="0" collapsed="false">
      <c r="A187" s="210"/>
      <c r="B187" s="10" t="s">
        <v>206</v>
      </c>
      <c r="C187" s="10"/>
      <c r="D187" s="10"/>
      <c r="E187" s="10"/>
      <c r="F187" s="205"/>
      <c r="G187" s="211"/>
      <c r="H187" s="10" t="s">
        <v>207</v>
      </c>
      <c r="I187" s="10"/>
      <c r="J187" s="208"/>
      <c r="K187" s="208"/>
      <c r="L187" s="208"/>
      <c r="M187" s="208"/>
      <c r="N187" s="10" t="s">
        <v>208</v>
      </c>
      <c r="O187" s="10"/>
      <c r="P187" s="10"/>
      <c r="Q187" s="207"/>
      <c r="R187" s="208"/>
      <c r="S187" s="212"/>
      <c r="T187" s="10" t="s">
        <v>209</v>
      </c>
      <c r="U187" s="10"/>
      <c r="V187" s="10"/>
      <c r="W187" s="212"/>
      <c r="X187" s="213"/>
      <c r="Y187" s="214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false" outlineLevel="0" collapsed="false">
      <c r="S188" s="225"/>
      <c r="T188" s="226"/>
      <c r="U188" s="11"/>
      <c r="V188" s="11"/>
      <c r="W188" s="11"/>
      <c r="X188" s="11"/>
      <c r="Y188" s="11"/>
    </row>
  </sheetData>
  <mergeCells count="91">
    <mergeCell ref="A1:X1"/>
    <mergeCell ref="A2:X2"/>
    <mergeCell ref="A3:A5"/>
    <mergeCell ref="B3:B5"/>
    <mergeCell ref="C3:F4"/>
    <mergeCell ref="G3:U3"/>
    <mergeCell ref="V3:V5"/>
    <mergeCell ref="W3:W5"/>
    <mergeCell ref="X3:X5"/>
    <mergeCell ref="G4:G5"/>
    <mergeCell ref="H4:H5"/>
    <mergeCell ref="I4:K4"/>
    <mergeCell ref="L4:O4"/>
    <mergeCell ref="P4:P5"/>
    <mergeCell ref="Q4:T4"/>
    <mergeCell ref="U4:U5"/>
    <mergeCell ref="A7:A25"/>
    <mergeCell ref="B7:B25"/>
    <mergeCell ref="G14:O14"/>
    <mergeCell ref="G25:O25"/>
    <mergeCell ref="A26:B26"/>
    <mergeCell ref="G26:O26"/>
    <mergeCell ref="A27:A44"/>
    <mergeCell ref="B27:B44"/>
    <mergeCell ref="G37:O37"/>
    <mergeCell ref="G44:O44"/>
    <mergeCell ref="A45:B45"/>
    <mergeCell ref="G45:O45"/>
    <mergeCell ref="A46:A62"/>
    <mergeCell ref="B46:B62"/>
    <mergeCell ref="G54:O54"/>
    <mergeCell ref="G62:O62"/>
    <mergeCell ref="A63:B63"/>
    <mergeCell ref="G63:O63"/>
    <mergeCell ref="A64:A76"/>
    <mergeCell ref="B64:B76"/>
    <mergeCell ref="G69:O69"/>
    <mergeCell ref="G76:O76"/>
    <mergeCell ref="A77:B77"/>
    <mergeCell ref="G77:O77"/>
    <mergeCell ref="A78:A100"/>
    <mergeCell ref="B78:B100"/>
    <mergeCell ref="G91:O91"/>
    <mergeCell ref="D93:F93"/>
    <mergeCell ref="G100:O100"/>
    <mergeCell ref="A101:B101"/>
    <mergeCell ref="G101:O101"/>
    <mergeCell ref="A102:A120"/>
    <mergeCell ref="B102:B120"/>
    <mergeCell ref="G113:O113"/>
    <mergeCell ref="G120:O120"/>
    <mergeCell ref="A121:B121"/>
    <mergeCell ref="G121:O121"/>
    <mergeCell ref="A122:A136"/>
    <mergeCell ref="B122:B136"/>
    <mergeCell ref="G128:O128"/>
    <mergeCell ref="G136:O136"/>
    <mergeCell ref="A137:B137"/>
    <mergeCell ref="G137:O137"/>
    <mergeCell ref="A138:A150"/>
    <mergeCell ref="B138:B150"/>
    <mergeCell ref="D139:F139"/>
    <mergeCell ref="G143:O143"/>
    <mergeCell ref="D145:F145"/>
    <mergeCell ref="G150:O150"/>
    <mergeCell ref="A151:B151"/>
    <mergeCell ref="G151:O151"/>
    <mergeCell ref="A152:A166"/>
    <mergeCell ref="B152:B166"/>
    <mergeCell ref="G160:O160"/>
    <mergeCell ref="G166:O166"/>
    <mergeCell ref="A167:B167"/>
    <mergeCell ref="G167:O167"/>
    <mergeCell ref="A168:A177"/>
    <mergeCell ref="B168:B177"/>
    <mergeCell ref="D169:F169"/>
    <mergeCell ref="G172:O172"/>
    <mergeCell ref="D174:F174"/>
    <mergeCell ref="G177:O177"/>
    <mergeCell ref="A178:B178"/>
    <mergeCell ref="G178:O178"/>
    <mergeCell ref="A179:B179"/>
    <mergeCell ref="S181:X181"/>
    <mergeCell ref="B182:E182"/>
    <mergeCell ref="H182:I182"/>
    <mergeCell ref="N182:P182"/>
    <mergeCell ref="T182:V182"/>
    <mergeCell ref="B187:E187"/>
    <mergeCell ref="H187:I187"/>
    <mergeCell ref="N187:P187"/>
    <mergeCell ref="T187:V187"/>
  </mergeCells>
  <printOptions headings="false" gridLines="false" gridLinesSet="true" horizontalCentered="false" verticalCentered="false"/>
  <pageMargins left="1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7"/>
  <sheetViews>
    <sheetView showFormulas="false" showGridLines="true" showRowColHeaders="true" showZeros="true" rightToLeft="false" tabSelected="false" showOutlineSymbols="true" defaultGridColor="true" view="pageBreakPreview" topLeftCell="A142" colorId="64" zoomScale="110" zoomScaleNormal="100" zoomScalePageLayoutView="110" workbookViewId="0">
      <selection pane="topLeft" activeCell="D163" activeCellId="0" sqref="D163"/>
    </sheetView>
  </sheetViews>
  <sheetFormatPr defaultColWidth="8.8984375" defaultRowHeight="15" zeroHeight="false" outlineLevelRow="0" outlineLevelCol="0"/>
  <cols>
    <col collapsed="false" customWidth="true" hidden="false" outlineLevel="0" max="1" min="1" style="227" width="2.88"/>
    <col collapsed="false" customWidth="true" hidden="false" outlineLevel="0" max="2" min="2" style="228" width="11.1"/>
    <col collapsed="false" customWidth="true" hidden="false" outlineLevel="0" max="4" min="3" style="227" width="4.99"/>
    <col collapsed="false" customWidth="true" hidden="false" outlineLevel="0" max="5" min="5" style="227" width="4.1"/>
    <col collapsed="false" customWidth="true" hidden="false" outlineLevel="0" max="6" min="6" style="227" width="4.99"/>
    <col collapsed="false" customWidth="true" hidden="false" outlineLevel="0" max="7" min="7" style="229" width="21.87"/>
    <col collapsed="false" customWidth="true" hidden="false" outlineLevel="0" max="8" min="8" style="227" width="13.99"/>
    <col collapsed="false" customWidth="true" hidden="false" outlineLevel="0" max="11" min="9" style="227" width="4.43"/>
    <col collapsed="false" customWidth="true" hidden="false" outlineLevel="0" max="13" min="12" style="230" width="4.43"/>
    <col collapsed="false" customWidth="true" hidden="false" outlineLevel="0" max="15" min="14" style="231" width="4.43"/>
    <col collapsed="false" customWidth="true" hidden="false" outlineLevel="0" max="16" min="16" style="231" width="4.87"/>
    <col collapsed="false" customWidth="true" hidden="false" outlineLevel="0" max="19" min="17" style="231" width="4.21"/>
    <col collapsed="false" customWidth="true" hidden="false" outlineLevel="0" max="20" min="20" style="232" width="4.21"/>
    <col collapsed="false" customWidth="true" hidden="false" outlineLevel="0" max="21" min="21" style="233" width="4.77"/>
    <col collapsed="false" customWidth="true" hidden="false" outlineLevel="0" max="22" min="22" style="0" width="4.21"/>
    <col collapsed="false" customWidth="true" hidden="false" outlineLevel="0" max="23" min="23" style="0" width="4.77"/>
    <col collapsed="false" customWidth="true" hidden="false" outlineLevel="0" max="24" min="24" style="0" width="5.76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X1" s="214"/>
    </row>
    <row r="2" customFormat="false" ht="18.75" hidden="false" customHeight="true" outlineLevel="0" collapsed="false">
      <c r="A2" s="234" t="s">
        <v>210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X2" s="235"/>
    </row>
    <row r="3" s="44" customFormat="true" ht="20.25" hidden="false" customHeight="true" outlineLevel="0" collapsed="false">
      <c r="A3" s="13" t="s">
        <v>2</v>
      </c>
      <c r="B3" s="13" t="s">
        <v>3</v>
      </c>
      <c r="C3" s="13" t="s">
        <v>4</v>
      </c>
      <c r="D3" s="13"/>
      <c r="E3" s="13"/>
      <c r="F3" s="13"/>
      <c r="G3" s="13" t="s">
        <v>5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 t="s">
        <v>6</v>
      </c>
      <c r="W3" s="14" t="s">
        <v>7</v>
      </c>
      <c r="X3" s="236" t="s">
        <v>8</v>
      </c>
    </row>
    <row r="4" s="44" customFormat="true" ht="23.25" hidden="false" customHeight="true" outlineLevel="0" collapsed="false">
      <c r="A4" s="13"/>
      <c r="B4" s="13"/>
      <c r="C4" s="13"/>
      <c r="D4" s="13"/>
      <c r="E4" s="13"/>
      <c r="F4" s="13"/>
      <c r="G4" s="13" t="s">
        <v>9</v>
      </c>
      <c r="H4" s="16" t="s">
        <v>10</v>
      </c>
      <c r="I4" s="17" t="s">
        <v>11</v>
      </c>
      <c r="J4" s="17"/>
      <c r="K4" s="17"/>
      <c r="L4" s="17" t="s">
        <v>12</v>
      </c>
      <c r="M4" s="17"/>
      <c r="N4" s="17"/>
      <c r="O4" s="17"/>
      <c r="P4" s="18" t="s">
        <v>13</v>
      </c>
      <c r="Q4" s="13" t="s">
        <v>14</v>
      </c>
      <c r="R4" s="13"/>
      <c r="S4" s="13"/>
      <c r="T4" s="13"/>
      <c r="U4" s="19" t="s">
        <v>15</v>
      </c>
      <c r="V4" s="14"/>
      <c r="W4" s="14"/>
      <c r="X4" s="236"/>
    </row>
    <row r="5" s="44" customFormat="true" ht="141.75" hidden="false" customHeight="true" outlineLevel="0" collapsed="false">
      <c r="A5" s="13"/>
      <c r="B5" s="13"/>
      <c r="C5" s="16" t="s">
        <v>16</v>
      </c>
      <c r="D5" s="16" t="s">
        <v>17</v>
      </c>
      <c r="E5" s="16" t="s">
        <v>18</v>
      </c>
      <c r="F5" s="16" t="s">
        <v>19</v>
      </c>
      <c r="G5" s="13"/>
      <c r="H5" s="16"/>
      <c r="I5" s="16" t="s">
        <v>20</v>
      </c>
      <c r="J5" s="16" t="s">
        <v>21</v>
      </c>
      <c r="K5" s="16" t="s">
        <v>22</v>
      </c>
      <c r="L5" s="16" t="s">
        <v>23</v>
      </c>
      <c r="M5" s="21" t="s">
        <v>24</v>
      </c>
      <c r="N5" s="16" t="s">
        <v>25</v>
      </c>
      <c r="O5" s="16" t="s">
        <v>26</v>
      </c>
      <c r="P5" s="18"/>
      <c r="Q5" s="22" t="s">
        <v>27</v>
      </c>
      <c r="R5" s="22" t="s">
        <v>28</v>
      </c>
      <c r="S5" s="23" t="s">
        <v>17</v>
      </c>
      <c r="T5" s="16" t="s">
        <v>18</v>
      </c>
      <c r="U5" s="19"/>
      <c r="V5" s="14"/>
      <c r="W5" s="14"/>
      <c r="X5" s="236"/>
    </row>
    <row r="6" s="44" customFormat="true" ht="18" hidden="false" customHeight="true" outlineLevel="0" collapsed="false">
      <c r="A6" s="24" t="s">
        <v>29</v>
      </c>
      <c r="B6" s="24" t="s">
        <v>30</v>
      </c>
      <c r="C6" s="24" t="s">
        <v>31</v>
      </c>
      <c r="D6" s="24" t="s">
        <v>32</v>
      </c>
      <c r="E6" s="24" t="s">
        <v>33</v>
      </c>
      <c r="F6" s="24" t="s">
        <v>34</v>
      </c>
      <c r="G6" s="24" t="s">
        <v>35</v>
      </c>
      <c r="H6" s="25" t="s">
        <v>36</v>
      </c>
      <c r="I6" s="25" t="s">
        <v>36</v>
      </c>
      <c r="J6" s="25" t="s">
        <v>37</v>
      </c>
      <c r="K6" s="25" t="s">
        <v>38</v>
      </c>
      <c r="L6" s="25" t="s">
        <v>39</v>
      </c>
      <c r="M6" s="26" t="s">
        <v>40</v>
      </c>
      <c r="N6" s="25" t="s">
        <v>41</v>
      </c>
      <c r="O6" s="26" t="s">
        <v>42</v>
      </c>
      <c r="P6" s="26" t="s">
        <v>43</v>
      </c>
      <c r="Q6" s="26" t="s">
        <v>44</v>
      </c>
      <c r="R6" s="26" t="s">
        <v>45</v>
      </c>
      <c r="S6" s="25" t="s">
        <v>46</v>
      </c>
      <c r="T6" s="25" t="s">
        <v>47</v>
      </c>
      <c r="U6" s="26" t="s">
        <v>48</v>
      </c>
      <c r="V6" s="25" t="s">
        <v>49</v>
      </c>
      <c r="W6" s="25" t="s">
        <v>50</v>
      </c>
      <c r="X6" s="25" t="s">
        <v>51</v>
      </c>
    </row>
    <row r="7" s="245" customFormat="true" ht="15" hidden="false" customHeight="true" outlineLevel="0" collapsed="false">
      <c r="A7" s="28" t="n">
        <v>1</v>
      </c>
      <c r="B7" s="28" t="s">
        <v>211</v>
      </c>
      <c r="C7" s="30" t="n">
        <f aca="false">135*75%</f>
        <v>101.25</v>
      </c>
      <c r="D7" s="237" t="n">
        <v>91.5</v>
      </c>
      <c r="E7" s="238" t="n">
        <v>48.5</v>
      </c>
      <c r="F7" s="30" t="n">
        <f aca="false">C7+D7+E7</f>
        <v>241.25</v>
      </c>
      <c r="G7" s="239" t="s">
        <v>212</v>
      </c>
      <c r="H7" s="239" t="s">
        <v>194</v>
      </c>
      <c r="I7" s="175" t="n">
        <v>30</v>
      </c>
      <c r="J7" s="175" t="n">
        <v>105</v>
      </c>
      <c r="K7" s="175"/>
      <c r="L7" s="175" t="n">
        <v>0.7</v>
      </c>
      <c r="M7" s="175" t="n">
        <v>0.67</v>
      </c>
      <c r="N7" s="175" t="n">
        <v>0.9</v>
      </c>
      <c r="O7" s="35" t="n">
        <v>0.7</v>
      </c>
      <c r="P7" s="35" t="n">
        <f aca="false">(I7*N7+J7*M7+K7*L7)*O7</f>
        <v>68.145</v>
      </c>
      <c r="Q7" s="35" t="n">
        <v>2</v>
      </c>
      <c r="R7" s="240"/>
      <c r="S7" s="241"/>
      <c r="T7" s="241"/>
      <c r="U7" s="35" t="n">
        <f aca="false">SUM(P7:T7)</f>
        <v>70.145</v>
      </c>
      <c r="V7" s="242"/>
      <c r="W7" s="243"/>
      <c r="X7" s="244"/>
    </row>
    <row r="8" s="245" customFormat="true" ht="15" hidden="false" customHeight="true" outlineLevel="0" collapsed="false">
      <c r="A8" s="28"/>
      <c r="B8" s="28"/>
      <c r="C8" s="84" t="s">
        <v>55</v>
      </c>
      <c r="D8" s="82"/>
      <c r="E8" s="82"/>
      <c r="F8" s="82"/>
      <c r="G8" s="167" t="s">
        <v>213</v>
      </c>
      <c r="H8" s="130" t="s">
        <v>194</v>
      </c>
      <c r="I8" s="130" t="n">
        <v>30</v>
      </c>
      <c r="J8" s="130" t="n">
        <v>210</v>
      </c>
      <c r="K8" s="130"/>
      <c r="L8" s="51"/>
      <c r="M8" s="114" t="n">
        <v>0.67</v>
      </c>
      <c r="N8" s="113" t="n">
        <v>0.9</v>
      </c>
      <c r="O8" s="113" t="n">
        <v>0.7</v>
      </c>
      <c r="P8" s="51" t="n">
        <f aca="false">(I8*N8+J8*M8+K8*L8)*O8</f>
        <v>117.39</v>
      </c>
      <c r="Q8" s="51"/>
      <c r="R8" s="51"/>
      <c r="S8" s="153"/>
      <c r="T8" s="154"/>
      <c r="U8" s="51" t="n">
        <f aca="false">SUM(P8:T8)</f>
        <v>117.39</v>
      </c>
      <c r="V8" s="153"/>
      <c r="W8" s="246"/>
      <c r="X8" s="247"/>
    </row>
    <row r="9" s="245" customFormat="true" ht="15" hidden="false" customHeight="true" outlineLevel="0" collapsed="false">
      <c r="A9" s="28"/>
      <c r="B9" s="28"/>
      <c r="C9" s="59"/>
      <c r="D9" s="59"/>
      <c r="E9" s="59"/>
      <c r="F9" s="59"/>
      <c r="G9" s="64" t="s">
        <v>214</v>
      </c>
      <c r="H9" s="64" t="s">
        <v>194</v>
      </c>
      <c r="I9" s="130" t="n">
        <v>15</v>
      </c>
      <c r="J9" s="130" t="n">
        <v>30</v>
      </c>
      <c r="K9" s="130"/>
      <c r="L9" s="130" t="n">
        <v>0.7</v>
      </c>
      <c r="M9" s="130" t="n">
        <v>0.67</v>
      </c>
      <c r="N9" s="130" t="n">
        <v>0.9</v>
      </c>
      <c r="O9" s="51" t="n">
        <v>0.7</v>
      </c>
      <c r="P9" s="51" t="n">
        <f aca="false">(I9*N9+J9*M9+K9*L9)*O9</f>
        <v>23.52</v>
      </c>
      <c r="Q9" s="51"/>
      <c r="R9" s="248"/>
      <c r="S9" s="249"/>
      <c r="T9" s="249"/>
      <c r="U9" s="51" t="n">
        <f aca="false">SUM(P9:T9)</f>
        <v>23.52</v>
      </c>
      <c r="V9" s="250"/>
      <c r="W9" s="246"/>
      <c r="X9" s="247"/>
    </row>
    <row r="10" s="245" customFormat="true" ht="15" hidden="false" customHeight="true" outlineLevel="0" collapsed="false">
      <c r="A10" s="28"/>
      <c r="B10" s="28"/>
      <c r="C10" s="59"/>
      <c r="D10" s="59"/>
      <c r="E10" s="59"/>
      <c r="F10" s="59"/>
      <c r="G10" s="181" t="s">
        <v>215</v>
      </c>
      <c r="H10" s="181"/>
      <c r="I10" s="182"/>
      <c r="J10" s="182"/>
      <c r="K10" s="182"/>
      <c r="L10" s="182"/>
      <c r="M10" s="182"/>
      <c r="N10" s="182"/>
      <c r="O10" s="165"/>
      <c r="P10" s="165"/>
      <c r="Q10" s="165"/>
      <c r="R10" s="251"/>
      <c r="S10" s="166" t="n">
        <v>4</v>
      </c>
      <c r="T10" s="252"/>
      <c r="U10" s="165" t="n">
        <f aca="false">SUM(P10:T10)</f>
        <v>4</v>
      </c>
      <c r="V10" s="253"/>
      <c r="W10" s="254"/>
      <c r="X10" s="255"/>
    </row>
    <row r="11" s="44" customFormat="true" ht="15" hidden="false" customHeight="true" outlineLevel="0" collapsed="false">
      <c r="A11" s="28"/>
      <c r="B11" s="28"/>
      <c r="C11" s="77"/>
      <c r="D11" s="77"/>
      <c r="E11" s="77"/>
      <c r="F11" s="77"/>
      <c r="G11" s="256" t="s">
        <v>200</v>
      </c>
      <c r="H11" s="256"/>
      <c r="I11" s="257"/>
      <c r="J11" s="257"/>
      <c r="K11" s="257"/>
      <c r="L11" s="258"/>
      <c r="M11" s="259"/>
      <c r="N11" s="260"/>
      <c r="O11" s="261"/>
      <c r="P11" s="262" t="n">
        <f aca="false">SUM(P7:P10)</f>
        <v>209.055</v>
      </c>
      <c r="Q11" s="262" t="n">
        <f aca="false">SUM(Q7:Q9)</f>
        <v>2</v>
      </c>
      <c r="R11" s="262" t="n">
        <f aca="false">SUM(R7:R9)</f>
        <v>0</v>
      </c>
      <c r="S11" s="262" t="n">
        <f aca="false">SUM(S7:S10)</f>
        <v>4</v>
      </c>
      <c r="T11" s="262" t="n">
        <f aca="false">SUM(T7:T9)</f>
        <v>0</v>
      </c>
      <c r="U11" s="262" t="n">
        <f aca="false">SUM(P11:T11)</f>
        <v>215.055</v>
      </c>
      <c r="V11" s="262" t="n">
        <v>0</v>
      </c>
      <c r="W11" s="262" t="n">
        <f aca="false">F7-U11</f>
        <v>26.195</v>
      </c>
      <c r="X11" s="263" t="n">
        <f aca="false">U11/F7</f>
        <v>0.891419689119171</v>
      </c>
    </row>
    <row r="12" s="44" customFormat="true" ht="15" hidden="false" customHeight="true" outlineLevel="0" collapsed="false">
      <c r="A12" s="28"/>
      <c r="B12" s="28"/>
      <c r="C12" s="264" t="n">
        <f aca="false">135*75%</f>
        <v>101.25</v>
      </c>
      <c r="D12" s="265" t="n">
        <v>91.5</v>
      </c>
      <c r="E12" s="266" t="n">
        <v>48.5</v>
      </c>
      <c r="F12" s="264" t="n">
        <f aca="false">C12+D12+E12</f>
        <v>241.25</v>
      </c>
      <c r="G12" s="34" t="s">
        <v>216</v>
      </c>
      <c r="H12" s="106" t="s">
        <v>94</v>
      </c>
      <c r="I12" s="176"/>
      <c r="J12" s="176" t="n">
        <v>90</v>
      </c>
      <c r="K12" s="176"/>
      <c r="L12" s="176" t="n">
        <v>0.7</v>
      </c>
      <c r="M12" s="176" t="n">
        <v>0.67</v>
      </c>
      <c r="N12" s="176" t="n">
        <v>1.1</v>
      </c>
      <c r="O12" s="177" t="n">
        <v>1</v>
      </c>
      <c r="P12" s="177" t="n">
        <f aca="false">(I12*N12+J12*M12+K12*L12)*O12</f>
        <v>60.3</v>
      </c>
      <c r="Q12" s="177" t="n">
        <v>5</v>
      </c>
      <c r="R12" s="267"/>
      <c r="S12" s="268"/>
      <c r="T12" s="268"/>
      <c r="U12" s="177" t="n">
        <f aca="false">SUM(P12:T12)</f>
        <v>65.3</v>
      </c>
      <c r="V12" s="269"/>
      <c r="W12" s="270"/>
      <c r="X12" s="271"/>
    </row>
    <row r="13" s="44" customFormat="true" ht="15" hidden="false" customHeight="true" outlineLevel="0" collapsed="false">
      <c r="A13" s="28"/>
      <c r="B13" s="28"/>
      <c r="C13" s="84" t="s">
        <v>68</v>
      </c>
      <c r="D13" s="170"/>
      <c r="E13" s="272"/>
      <c r="F13" s="273"/>
      <c r="G13" s="50" t="s">
        <v>217</v>
      </c>
      <c r="H13" s="86" t="s">
        <v>191</v>
      </c>
      <c r="I13" s="274" t="n">
        <v>30</v>
      </c>
      <c r="J13" s="275" t="n">
        <v>135</v>
      </c>
      <c r="K13" s="274"/>
      <c r="L13" s="274" t="n">
        <v>0.7</v>
      </c>
      <c r="M13" s="274" t="n">
        <v>0.67</v>
      </c>
      <c r="N13" s="274" t="n">
        <v>0.9</v>
      </c>
      <c r="O13" s="276" t="n">
        <v>0.7</v>
      </c>
      <c r="P13" s="277" t="n">
        <f aca="false">(I13*N13+J13*M13+K13*L13)*O13</f>
        <v>82.215</v>
      </c>
      <c r="Q13" s="277"/>
      <c r="R13" s="278"/>
      <c r="S13" s="279"/>
      <c r="T13" s="279"/>
      <c r="U13" s="277" t="n">
        <f aca="false">SUM(P13:T13)</f>
        <v>82.215</v>
      </c>
      <c r="V13" s="280"/>
      <c r="W13" s="281"/>
      <c r="X13" s="282"/>
    </row>
    <row r="14" s="44" customFormat="true" ht="15" hidden="false" customHeight="true" outlineLevel="0" collapsed="false">
      <c r="A14" s="28"/>
      <c r="B14" s="28"/>
      <c r="C14" s="283"/>
      <c r="D14" s="284"/>
      <c r="E14" s="285"/>
      <c r="F14" s="283"/>
      <c r="G14" s="97" t="s">
        <v>218</v>
      </c>
      <c r="H14" s="66"/>
      <c r="I14" s="286"/>
      <c r="J14" s="287"/>
      <c r="K14" s="286"/>
      <c r="L14" s="286"/>
      <c r="M14" s="286"/>
      <c r="N14" s="286"/>
      <c r="O14" s="288"/>
      <c r="P14" s="289"/>
      <c r="Q14" s="289"/>
      <c r="R14" s="290"/>
      <c r="S14" s="291"/>
      <c r="T14" s="292" t="n">
        <v>4</v>
      </c>
      <c r="U14" s="289" t="n">
        <f aca="false">SUM(P14:T14)</f>
        <v>4</v>
      </c>
      <c r="V14" s="293"/>
      <c r="W14" s="294"/>
      <c r="X14" s="295"/>
    </row>
    <row r="15" s="44" customFormat="true" ht="15" hidden="false" customHeight="true" outlineLevel="0" collapsed="false">
      <c r="A15" s="28"/>
      <c r="B15" s="28"/>
      <c r="C15" s="296"/>
      <c r="D15" s="296"/>
      <c r="E15" s="297"/>
      <c r="F15" s="298"/>
      <c r="G15" s="299" t="s">
        <v>200</v>
      </c>
      <c r="H15" s="299"/>
      <c r="I15" s="300"/>
      <c r="J15" s="300"/>
      <c r="K15" s="300"/>
      <c r="L15" s="300"/>
      <c r="M15" s="301"/>
      <c r="N15" s="302"/>
      <c r="O15" s="303"/>
      <c r="P15" s="304" t="n">
        <f aca="false">SUM(P12:P14)</f>
        <v>142.515</v>
      </c>
      <c r="Q15" s="304" t="n">
        <f aca="false">SUM(Q12:Q14)</f>
        <v>5</v>
      </c>
      <c r="R15" s="304" t="n">
        <f aca="false">SUM(R12:R14)</f>
        <v>0</v>
      </c>
      <c r="S15" s="304" t="n">
        <f aca="false">SUM(S12:S14)</f>
        <v>0</v>
      </c>
      <c r="T15" s="304" t="n">
        <f aca="false">SUM(T12:T14)</f>
        <v>4</v>
      </c>
      <c r="U15" s="304" t="n">
        <f aca="false">SUM(U12:U14)</f>
        <v>151.515</v>
      </c>
      <c r="V15" s="304" t="n">
        <v>0</v>
      </c>
      <c r="W15" s="304" t="n">
        <f aca="false">F12-U15</f>
        <v>89.735</v>
      </c>
      <c r="X15" s="305" t="n">
        <f aca="false">U15/F12</f>
        <v>0.628041450777202</v>
      </c>
    </row>
    <row r="16" s="308" customFormat="true" ht="15" hidden="false" customHeight="true" outlineLevel="0" collapsed="false">
      <c r="A16" s="102" t="s">
        <v>219</v>
      </c>
      <c r="B16" s="102"/>
      <c r="C16" s="119" t="n">
        <v>550</v>
      </c>
      <c r="D16" s="79" t="n">
        <f aca="false">C16-F7-F12</f>
        <v>67.5</v>
      </c>
      <c r="E16" s="79"/>
      <c r="F16" s="79" t="n">
        <f aca="false">C16-D16</f>
        <v>482.5</v>
      </c>
      <c r="G16" s="256" t="s">
        <v>81</v>
      </c>
      <c r="H16" s="256"/>
      <c r="I16" s="256"/>
      <c r="J16" s="256"/>
      <c r="K16" s="256"/>
      <c r="L16" s="256"/>
      <c r="M16" s="256"/>
      <c r="N16" s="256"/>
      <c r="O16" s="256"/>
      <c r="P16" s="306" t="n">
        <f aca="false">SUM(P11+P15)</f>
        <v>351.57</v>
      </c>
      <c r="Q16" s="306" t="n">
        <f aca="false">SUM(Q11+Q15)</f>
        <v>7</v>
      </c>
      <c r="R16" s="306" t="n">
        <f aca="false">SUM(R11+R15)</f>
        <v>0</v>
      </c>
      <c r="S16" s="306" t="n">
        <f aca="false">SUM(S11+S15)</f>
        <v>4</v>
      </c>
      <c r="T16" s="306" t="n">
        <f aca="false">SUM(T11+T15)</f>
        <v>4</v>
      </c>
      <c r="U16" s="306" t="n">
        <f aca="false">SUM(U11+U15)</f>
        <v>366.57</v>
      </c>
      <c r="V16" s="306" t="n">
        <v>0</v>
      </c>
      <c r="W16" s="306" t="n">
        <f aca="false">F16-U16</f>
        <v>115.93</v>
      </c>
      <c r="X16" s="307" t="n">
        <f aca="false">U16/F16</f>
        <v>0.759730569948187</v>
      </c>
    </row>
    <row r="17" s="245" customFormat="true" ht="15" hidden="false" customHeight="true" outlineLevel="0" collapsed="false">
      <c r="A17" s="309" t="n">
        <v>2</v>
      </c>
      <c r="B17" s="310" t="s">
        <v>220</v>
      </c>
      <c r="C17" s="311" t="n">
        <v>135</v>
      </c>
      <c r="D17" s="311" t="n">
        <v>91.5</v>
      </c>
      <c r="E17" s="311" t="n">
        <v>48.5</v>
      </c>
      <c r="F17" s="30" t="n">
        <f aca="false">C17+D17+E17</f>
        <v>275</v>
      </c>
      <c r="G17" s="239" t="s">
        <v>221</v>
      </c>
      <c r="H17" s="239" t="s">
        <v>222</v>
      </c>
      <c r="I17" s="175"/>
      <c r="J17" s="175" t="n">
        <v>120</v>
      </c>
      <c r="K17" s="175"/>
      <c r="L17" s="175" t="n">
        <v>0.7</v>
      </c>
      <c r="M17" s="175" t="n">
        <v>0.67</v>
      </c>
      <c r="N17" s="175" t="n">
        <v>0.9</v>
      </c>
      <c r="O17" s="35" t="n">
        <v>1</v>
      </c>
      <c r="P17" s="35" t="n">
        <f aca="false">(I17*N17+J17*M17+K17*L17)*O17</f>
        <v>80.4</v>
      </c>
      <c r="Q17" s="35" t="n">
        <v>18</v>
      </c>
      <c r="R17" s="240"/>
      <c r="S17" s="241"/>
      <c r="T17" s="241"/>
      <c r="U17" s="35" t="n">
        <f aca="false">SUM(P17:T17)</f>
        <v>98.4</v>
      </c>
      <c r="V17" s="242"/>
      <c r="W17" s="243"/>
      <c r="X17" s="244"/>
    </row>
    <row r="18" s="245" customFormat="true" ht="15" hidden="false" customHeight="true" outlineLevel="0" collapsed="false">
      <c r="A18" s="309"/>
      <c r="B18" s="310"/>
      <c r="C18" s="84" t="s">
        <v>55</v>
      </c>
      <c r="D18" s="82"/>
      <c r="E18" s="82"/>
      <c r="F18" s="82"/>
      <c r="G18" s="181" t="s">
        <v>223</v>
      </c>
      <c r="H18" s="181" t="s">
        <v>191</v>
      </c>
      <c r="I18" s="182"/>
      <c r="J18" s="182"/>
      <c r="K18" s="182"/>
      <c r="L18" s="182"/>
      <c r="M18" s="182"/>
      <c r="N18" s="182"/>
      <c r="O18" s="165"/>
      <c r="P18" s="165"/>
      <c r="Q18" s="165"/>
      <c r="R18" s="251"/>
      <c r="S18" s="252"/>
      <c r="T18" s="166" t="n">
        <v>27</v>
      </c>
      <c r="U18" s="165" t="n">
        <v>27</v>
      </c>
      <c r="V18" s="253"/>
      <c r="W18" s="312"/>
      <c r="X18" s="255"/>
    </row>
    <row r="19" s="245" customFormat="true" ht="15" hidden="false" customHeight="true" outlineLevel="0" collapsed="false">
      <c r="A19" s="309"/>
      <c r="B19" s="310"/>
      <c r="C19" s="77"/>
      <c r="D19" s="77"/>
      <c r="E19" s="77"/>
      <c r="F19" s="77"/>
      <c r="G19" s="256" t="s">
        <v>200</v>
      </c>
      <c r="H19" s="256"/>
      <c r="I19" s="257"/>
      <c r="J19" s="257"/>
      <c r="K19" s="257"/>
      <c r="L19" s="258"/>
      <c r="M19" s="259"/>
      <c r="N19" s="260"/>
      <c r="O19" s="261"/>
      <c r="P19" s="262" t="n">
        <f aca="false">SUM(P17:P18)</f>
        <v>80.4</v>
      </c>
      <c r="Q19" s="262" t="n">
        <f aca="false">SUM(Q17:Q18)</f>
        <v>18</v>
      </c>
      <c r="R19" s="262" t="n">
        <f aca="false">SUM(R17:R18)</f>
        <v>0</v>
      </c>
      <c r="S19" s="262" t="n">
        <f aca="false">SUM(S17:S18)</f>
        <v>0</v>
      </c>
      <c r="T19" s="262" t="n">
        <f aca="false">SUM(T17:T18)</f>
        <v>27</v>
      </c>
      <c r="U19" s="262" t="n">
        <f aca="false">SUM(P19:T19)</f>
        <v>125.4</v>
      </c>
      <c r="V19" s="262" t="n">
        <v>0</v>
      </c>
      <c r="W19" s="262" t="n">
        <f aca="false">F17-U19</f>
        <v>149.6</v>
      </c>
      <c r="X19" s="263" t="n">
        <f aca="false">U19/F17</f>
        <v>0.456</v>
      </c>
    </row>
    <row r="20" s="44" customFormat="true" ht="15" hidden="false" customHeight="true" outlineLevel="0" collapsed="false">
      <c r="A20" s="309"/>
      <c r="B20" s="310"/>
      <c r="C20" s="313" t="n">
        <v>135</v>
      </c>
      <c r="D20" s="313" t="n">
        <v>91.5</v>
      </c>
      <c r="E20" s="313" t="n">
        <v>48.5</v>
      </c>
      <c r="F20" s="30" t="n">
        <f aca="false">C20+D20+E20</f>
        <v>275</v>
      </c>
      <c r="G20" s="41" t="s">
        <v>221</v>
      </c>
      <c r="H20" s="314" t="s">
        <v>62</v>
      </c>
      <c r="I20" s="314"/>
      <c r="J20" s="314" t="n">
        <v>90</v>
      </c>
      <c r="K20" s="314"/>
      <c r="L20" s="314" t="n">
        <v>0.7</v>
      </c>
      <c r="M20" s="314" t="n">
        <v>0.67</v>
      </c>
      <c r="N20" s="314" t="n">
        <v>1.1</v>
      </c>
      <c r="O20" s="315" t="n">
        <v>1</v>
      </c>
      <c r="P20" s="177" t="n">
        <v>60.3</v>
      </c>
      <c r="Q20" s="177" t="n">
        <f aca="false">'[81]Coi thi, cham thi'!$N$9</f>
        <v>4</v>
      </c>
      <c r="R20" s="267"/>
      <c r="S20" s="268"/>
      <c r="T20" s="268"/>
      <c r="U20" s="177" t="n">
        <f aca="false">SUM(P20:T20)</f>
        <v>64.3</v>
      </c>
      <c r="V20" s="316"/>
      <c r="W20" s="317"/>
      <c r="X20" s="271"/>
    </row>
    <row r="21" s="44" customFormat="true" ht="15" hidden="false" customHeight="true" outlineLevel="0" collapsed="false">
      <c r="A21" s="309"/>
      <c r="B21" s="310"/>
      <c r="C21" s="84" t="s">
        <v>68</v>
      </c>
      <c r="D21" s="270"/>
      <c r="E21" s="270"/>
      <c r="F21" s="273"/>
      <c r="G21" s="55" t="s">
        <v>224</v>
      </c>
      <c r="H21" s="274" t="s">
        <v>62</v>
      </c>
      <c r="I21" s="274"/>
      <c r="J21" s="274" t="n">
        <v>30</v>
      </c>
      <c r="K21" s="274"/>
      <c r="L21" s="274" t="n">
        <v>0.7</v>
      </c>
      <c r="M21" s="274" t="n">
        <v>0.67</v>
      </c>
      <c r="N21" s="274" t="n">
        <v>1.1</v>
      </c>
      <c r="O21" s="276" t="n">
        <v>1</v>
      </c>
      <c r="P21" s="274" t="n">
        <v>20.1</v>
      </c>
      <c r="Q21" s="277"/>
      <c r="R21" s="278"/>
      <c r="S21" s="279"/>
      <c r="T21" s="279"/>
      <c r="U21" s="277" t="n">
        <f aca="false">SUM(P21:T21)</f>
        <v>20.1</v>
      </c>
      <c r="V21" s="318"/>
      <c r="W21" s="319"/>
      <c r="X21" s="282"/>
    </row>
    <row r="22" s="44" customFormat="true" ht="15" hidden="false" customHeight="true" outlineLevel="0" collapsed="false">
      <c r="A22" s="309"/>
      <c r="B22" s="310"/>
      <c r="C22" s="320"/>
      <c r="D22" s="320"/>
      <c r="E22" s="320"/>
      <c r="F22" s="109"/>
      <c r="G22" s="70" t="s">
        <v>223</v>
      </c>
      <c r="H22" s="286" t="s">
        <v>191</v>
      </c>
      <c r="I22" s="286"/>
      <c r="J22" s="286"/>
      <c r="K22" s="286"/>
      <c r="L22" s="286"/>
      <c r="M22" s="286"/>
      <c r="N22" s="286"/>
      <c r="O22" s="288"/>
      <c r="P22" s="286"/>
      <c r="Q22" s="289"/>
      <c r="R22" s="290"/>
      <c r="S22" s="291"/>
      <c r="T22" s="292" t="n">
        <v>27</v>
      </c>
      <c r="U22" s="289" t="n">
        <f aca="false">SUM(P22:T22)</f>
        <v>27</v>
      </c>
      <c r="V22" s="321"/>
      <c r="W22" s="322"/>
      <c r="X22" s="295"/>
    </row>
    <row r="23" s="44" customFormat="true" ht="15" hidden="false" customHeight="true" outlineLevel="0" collapsed="false">
      <c r="A23" s="309"/>
      <c r="B23" s="310"/>
      <c r="C23" s="296"/>
      <c r="D23" s="296"/>
      <c r="E23" s="297"/>
      <c r="F23" s="298"/>
      <c r="G23" s="299" t="s">
        <v>200</v>
      </c>
      <c r="H23" s="299"/>
      <c r="I23" s="300"/>
      <c r="J23" s="300"/>
      <c r="K23" s="300"/>
      <c r="L23" s="300"/>
      <c r="M23" s="301"/>
      <c r="N23" s="302"/>
      <c r="O23" s="303"/>
      <c r="P23" s="304" t="n">
        <f aca="false">SUM(P20:P22)</f>
        <v>80.4</v>
      </c>
      <c r="Q23" s="304" t="n">
        <f aca="false">SUM(Q20:Q22)</f>
        <v>4</v>
      </c>
      <c r="R23" s="304" t="n">
        <f aca="false">SUM(R20:R22)</f>
        <v>0</v>
      </c>
      <c r="S23" s="304" t="n">
        <f aca="false">SUM(S20:S22)</f>
        <v>0</v>
      </c>
      <c r="T23" s="304" t="n">
        <f aca="false">SUM(T20:T22)</f>
        <v>27</v>
      </c>
      <c r="U23" s="323" t="n">
        <f aca="false">SUM(P23:T23)</f>
        <v>111.4</v>
      </c>
      <c r="V23" s="304" t="n">
        <v>0</v>
      </c>
      <c r="W23" s="304" t="n">
        <f aca="false">F20-U23</f>
        <v>163.6</v>
      </c>
      <c r="X23" s="305" t="n">
        <f aca="false">U23/F20</f>
        <v>0.405090909090909</v>
      </c>
    </row>
    <row r="24" s="308" customFormat="true" ht="15" hidden="false" customHeight="true" outlineLevel="0" collapsed="false">
      <c r="A24" s="102" t="s">
        <v>219</v>
      </c>
      <c r="B24" s="102"/>
      <c r="C24" s="119" t="n">
        <v>550</v>
      </c>
      <c r="D24" s="79" t="n">
        <f aca="false">C24-F17-F20</f>
        <v>0</v>
      </c>
      <c r="E24" s="79"/>
      <c r="F24" s="79" t="n">
        <f aca="false">C24-D24</f>
        <v>550</v>
      </c>
      <c r="G24" s="256" t="s">
        <v>81</v>
      </c>
      <c r="H24" s="256"/>
      <c r="I24" s="256"/>
      <c r="J24" s="256"/>
      <c r="K24" s="256"/>
      <c r="L24" s="256"/>
      <c r="M24" s="256"/>
      <c r="N24" s="256"/>
      <c r="O24" s="256"/>
      <c r="P24" s="306" t="n">
        <f aca="false">SUM(P19+P23)</f>
        <v>160.8</v>
      </c>
      <c r="Q24" s="306" t="n">
        <f aca="false">SUM(Q19+Q23)</f>
        <v>22</v>
      </c>
      <c r="R24" s="306" t="n">
        <f aca="false">SUM(R19+R23)</f>
        <v>0</v>
      </c>
      <c r="S24" s="306" t="n">
        <f aca="false">SUM(S19+S23)</f>
        <v>0</v>
      </c>
      <c r="T24" s="306" t="n">
        <f aca="false">SUM(T19+T23)</f>
        <v>54</v>
      </c>
      <c r="U24" s="306" t="n">
        <f aca="false">SUM(U19+U23)</f>
        <v>236.8</v>
      </c>
      <c r="V24" s="306" t="n">
        <v>0</v>
      </c>
      <c r="W24" s="306" t="n">
        <f aca="false">F24-U24</f>
        <v>313.2</v>
      </c>
      <c r="X24" s="307" t="n">
        <f aca="false">U24/F24</f>
        <v>0.430545454545455</v>
      </c>
    </row>
    <row r="25" s="245" customFormat="true" ht="15" hidden="false" customHeight="true" outlineLevel="0" collapsed="false">
      <c r="A25" s="309" t="n">
        <v>3</v>
      </c>
      <c r="B25" s="309" t="s">
        <v>225</v>
      </c>
      <c r="C25" s="311" t="n">
        <v>115</v>
      </c>
      <c r="D25" s="311" t="n">
        <v>91.5</v>
      </c>
      <c r="E25" s="311" t="n">
        <v>48.5</v>
      </c>
      <c r="F25" s="30" t="n">
        <f aca="false">SUM(C25:E25)-2*12.5</f>
        <v>230</v>
      </c>
      <c r="G25" s="239" t="s">
        <v>226</v>
      </c>
      <c r="H25" s="239" t="s">
        <v>227</v>
      </c>
      <c r="I25" s="324"/>
      <c r="J25" s="175" t="n">
        <v>120</v>
      </c>
      <c r="K25" s="175"/>
      <c r="L25" s="175" t="n">
        <v>0.7</v>
      </c>
      <c r="M25" s="175" t="n">
        <v>0.67</v>
      </c>
      <c r="N25" s="175" t="n">
        <v>1.1</v>
      </c>
      <c r="O25" s="35" t="n">
        <v>1</v>
      </c>
      <c r="P25" s="35" t="n">
        <f aca="false">(I25*N25+J25*M25+K25*L25)*O25</f>
        <v>80.4</v>
      </c>
      <c r="Q25" s="35"/>
      <c r="R25" s="240"/>
      <c r="S25" s="241"/>
      <c r="T25" s="241"/>
      <c r="U25" s="35" t="n">
        <f aca="false">SUM(P25:T25)</f>
        <v>80.4</v>
      </c>
      <c r="V25" s="242"/>
      <c r="W25" s="175"/>
      <c r="X25" s="325"/>
    </row>
    <row r="26" s="245" customFormat="true" ht="15" hidden="false" customHeight="true" outlineLevel="0" collapsed="false">
      <c r="A26" s="309"/>
      <c r="B26" s="309"/>
      <c r="C26" s="84" t="s">
        <v>55</v>
      </c>
      <c r="D26" s="84" t="s">
        <v>228</v>
      </c>
      <c r="E26" s="84"/>
      <c r="F26" s="84"/>
      <c r="G26" s="181" t="s">
        <v>215</v>
      </c>
      <c r="H26" s="181"/>
      <c r="I26" s="326"/>
      <c r="J26" s="182"/>
      <c r="K26" s="182"/>
      <c r="L26" s="182"/>
      <c r="M26" s="182"/>
      <c r="N26" s="182"/>
      <c r="O26" s="165"/>
      <c r="P26" s="165"/>
      <c r="Q26" s="165"/>
      <c r="R26" s="251"/>
      <c r="S26" s="166" t="n">
        <v>4</v>
      </c>
      <c r="T26" s="252"/>
      <c r="U26" s="165" t="n">
        <f aca="false">SUM(P26:T26)</f>
        <v>4</v>
      </c>
      <c r="V26" s="253"/>
      <c r="W26" s="158"/>
      <c r="X26" s="327"/>
    </row>
    <row r="27" s="245" customFormat="true" ht="15" hidden="false" customHeight="true" outlineLevel="0" collapsed="false">
      <c r="A27" s="309"/>
      <c r="B27" s="309"/>
      <c r="C27" s="59"/>
      <c r="D27" s="59"/>
      <c r="E27" s="59"/>
      <c r="F27" s="59"/>
      <c r="G27" s="256" t="s">
        <v>200</v>
      </c>
      <c r="H27" s="256"/>
      <c r="I27" s="257"/>
      <c r="J27" s="257"/>
      <c r="K27" s="257"/>
      <c r="L27" s="258"/>
      <c r="M27" s="259"/>
      <c r="N27" s="257"/>
      <c r="O27" s="259"/>
      <c r="P27" s="262" t="n">
        <f aca="false">SUM(P25:P26)</f>
        <v>80.4</v>
      </c>
      <c r="Q27" s="262" t="n">
        <f aca="false">SUM(Q25:Q25)</f>
        <v>0</v>
      </c>
      <c r="R27" s="262" t="n">
        <f aca="false">SUM(R25:R25)</f>
        <v>0</v>
      </c>
      <c r="S27" s="262" t="n">
        <f aca="false">SUM(S25:S26)</f>
        <v>4</v>
      </c>
      <c r="T27" s="262" t="n">
        <f aca="false">SUM(T25:T25)</f>
        <v>0</v>
      </c>
      <c r="U27" s="262" t="n">
        <f aca="false">SUM(P27:T27)</f>
        <v>84.4</v>
      </c>
      <c r="V27" s="262" t="n">
        <v>0</v>
      </c>
      <c r="W27" s="262" t="n">
        <f aca="false">F25-U27</f>
        <v>145.6</v>
      </c>
      <c r="X27" s="263" t="n">
        <f aca="false">U27/F25</f>
        <v>0.36695652173913</v>
      </c>
    </row>
    <row r="28" s="44" customFormat="true" ht="15" hidden="false" customHeight="true" outlineLevel="0" collapsed="false">
      <c r="A28" s="309"/>
      <c r="B28" s="309"/>
      <c r="C28" s="298" t="n">
        <f aca="false">135*80%</f>
        <v>108</v>
      </c>
      <c r="D28" s="328" t="n">
        <v>91.5</v>
      </c>
      <c r="E28" s="328" t="n">
        <v>48.5</v>
      </c>
      <c r="F28" s="328" t="n">
        <v>248</v>
      </c>
      <c r="G28" s="41" t="s">
        <v>229</v>
      </c>
      <c r="H28" s="329" t="s">
        <v>222</v>
      </c>
      <c r="I28" s="270"/>
      <c r="J28" s="314" t="n">
        <v>120</v>
      </c>
      <c r="K28" s="314"/>
      <c r="L28" s="314" t="n">
        <v>0.7</v>
      </c>
      <c r="M28" s="314" t="n">
        <v>0.67</v>
      </c>
      <c r="N28" s="314" t="n">
        <v>0.9</v>
      </c>
      <c r="O28" s="315" t="n">
        <v>1</v>
      </c>
      <c r="P28" s="177" t="n">
        <v>80.4</v>
      </c>
      <c r="Q28" s="177" t="n">
        <f aca="false">'[81]Coi thi, cham thi'!$N$11</f>
        <v>1</v>
      </c>
      <c r="R28" s="177"/>
      <c r="S28" s="268"/>
      <c r="T28" s="268"/>
      <c r="U28" s="177" t="n">
        <f aca="false">SUM(P28:T28)</f>
        <v>81.4</v>
      </c>
      <c r="V28" s="316"/>
      <c r="W28" s="317"/>
      <c r="X28" s="271"/>
    </row>
    <row r="29" s="44" customFormat="true" ht="15" hidden="false" customHeight="true" outlineLevel="0" collapsed="false">
      <c r="A29" s="309"/>
      <c r="B29" s="309"/>
      <c r="C29" s="84" t="s">
        <v>68</v>
      </c>
      <c r="D29" s="270"/>
      <c r="E29" s="270"/>
      <c r="F29" s="270"/>
      <c r="G29" s="97" t="s">
        <v>218</v>
      </c>
      <c r="H29" s="66"/>
      <c r="I29" s="286"/>
      <c r="J29" s="287"/>
      <c r="K29" s="286"/>
      <c r="L29" s="286"/>
      <c r="M29" s="286"/>
      <c r="N29" s="286"/>
      <c r="O29" s="288"/>
      <c r="P29" s="289"/>
      <c r="Q29" s="289"/>
      <c r="R29" s="290"/>
      <c r="S29" s="291"/>
      <c r="T29" s="291" t="n">
        <v>4</v>
      </c>
      <c r="U29" s="289" t="n">
        <f aca="false">SUM(P29:T29)</f>
        <v>4</v>
      </c>
      <c r="V29" s="293"/>
      <c r="W29" s="294"/>
      <c r="X29" s="295"/>
    </row>
    <row r="30" s="44" customFormat="true" ht="15" hidden="false" customHeight="true" outlineLevel="0" collapsed="false">
      <c r="A30" s="309"/>
      <c r="B30" s="309"/>
      <c r="C30" s="330"/>
      <c r="D30" s="296"/>
      <c r="E30" s="297"/>
      <c r="F30" s="298"/>
      <c r="G30" s="190" t="s">
        <v>200</v>
      </c>
      <c r="H30" s="190"/>
      <c r="I30" s="331"/>
      <c r="J30" s="331"/>
      <c r="K30" s="331"/>
      <c r="L30" s="332"/>
      <c r="M30" s="333"/>
      <c r="N30" s="331"/>
      <c r="O30" s="334"/>
      <c r="P30" s="323" t="n">
        <f aca="false">SUM(P28:P29)</f>
        <v>80.4</v>
      </c>
      <c r="Q30" s="323" t="n">
        <f aca="false">SUM(Q28:Q29)</f>
        <v>1</v>
      </c>
      <c r="R30" s="323" t="n">
        <f aca="false">SUM(R28:R29)</f>
        <v>0</v>
      </c>
      <c r="S30" s="323" t="n">
        <f aca="false">SUM(S28:S29)</f>
        <v>0</v>
      </c>
      <c r="T30" s="323" t="n">
        <f aca="false">SUM(T28:T29)</f>
        <v>4</v>
      </c>
      <c r="U30" s="323" t="n">
        <f aca="false">SUM(P30:T30)</f>
        <v>85.4</v>
      </c>
      <c r="V30" s="323" t="n">
        <v>0</v>
      </c>
      <c r="W30" s="323" t="n">
        <f aca="false">F28-U30</f>
        <v>162.6</v>
      </c>
      <c r="X30" s="335" t="n">
        <f aca="false">U30/F28</f>
        <v>0.344354838709677</v>
      </c>
    </row>
    <row r="31" s="308" customFormat="true" ht="15" hidden="false" customHeight="true" outlineLevel="0" collapsed="false">
      <c r="A31" s="102" t="s">
        <v>219</v>
      </c>
      <c r="B31" s="102"/>
      <c r="C31" s="119" t="n">
        <v>550</v>
      </c>
      <c r="D31" s="79" t="n">
        <f aca="false">C31-F25-F28</f>
        <v>72</v>
      </c>
      <c r="E31" s="79"/>
      <c r="F31" s="79" t="n">
        <f aca="false">C31-D31</f>
        <v>478</v>
      </c>
      <c r="G31" s="256" t="s">
        <v>81</v>
      </c>
      <c r="H31" s="256"/>
      <c r="I31" s="256"/>
      <c r="J31" s="256"/>
      <c r="K31" s="256"/>
      <c r="L31" s="256"/>
      <c r="M31" s="256"/>
      <c r="N31" s="256"/>
      <c r="O31" s="256"/>
      <c r="P31" s="306" t="n">
        <f aca="false">SUM(P27+P30)</f>
        <v>160.8</v>
      </c>
      <c r="Q31" s="306" t="n">
        <f aca="false">SUM(Q27+Q30)</f>
        <v>1</v>
      </c>
      <c r="R31" s="306" t="n">
        <f aca="false">SUM(R27+R30)</f>
        <v>0</v>
      </c>
      <c r="S31" s="306" t="n">
        <f aca="false">SUM(S27+S30)</f>
        <v>4</v>
      </c>
      <c r="T31" s="306" t="n">
        <f aca="false">SUM(T27+T30)</f>
        <v>4</v>
      </c>
      <c r="U31" s="306" t="n">
        <f aca="false">SUM(U27+U30)</f>
        <v>169.8</v>
      </c>
      <c r="V31" s="306" t="n">
        <f aca="false">SUM(V27+V30)</f>
        <v>0</v>
      </c>
      <c r="W31" s="306" t="n">
        <f aca="false">F31-U31</f>
        <v>308.2</v>
      </c>
      <c r="X31" s="307" t="n">
        <f aca="false">U31/F31</f>
        <v>0.355230125523013</v>
      </c>
    </row>
    <row r="32" s="245" customFormat="true" ht="15.75" hidden="false" customHeight="true" outlineLevel="0" collapsed="false">
      <c r="A32" s="309" t="n">
        <v>4</v>
      </c>
      <c r="B32" s="309" t="s">
        <v>230</v>
      </c>
      <c r="C32" s="336" t="n">
        <v>135</v>
      </c>
      <c r="D32" s="336" t="n">
        <v>91.5</v>
      </c>
      <c r="E32" s="336" t="n">
        <v>48.5</v>
      </c>
      <c r="F32" s="337" t="n">
        <f aca="false">C32+D32+E32-2*12.5</f>
        <v>250</v>
      </c>
      <c r="G32" s="239" t="s">
        <v>231</v>
      </c>
      <c r="H32" s="239" t="s">
        <v>232</v>
      </c>
      <c r="I32" s="175" t="n">
        <v>30</v>
      </c>
      <c r="J32" s="175"/>
      <c r="K32" s="175"/>
      <c r="L32" s="175" t="n">
        <v>0.7</v>
      </c>
      <c r="M32" s="175" t="n">
        <v>0.67</v>
      </c>
      <c r="N32" s="175" t="n">
        <v>0.9</v>
      </c>
      <c r="O32" s="35" t="n">
        <v>0.7</v>
      </c>
      <c r="P32" s="35" t="n">
        <f aca="false">(I32*N32+J32*M32+K32*L32)*O32</f>
        <v>18.9</v>
      </c>
      <c r="Q32" s="35" t="n">
        <v>10</v>
      </c>
      <c r="R32" s="35"/>
      <c r="S32" s="241"/>
      <c r="T32" s="241"/>
      <c r="U32" s="35" t="n">
        <f aca="false">SUM(P32:T32)</f>
        <v>28.9</v>
      </c>
      <c r="V32" s="338"/>
      <c r="W32" s="243"/>
      <c r="X32" s="339"/>
    </row>
    <row r="33" s="245" customFormat="true" ht="15.75" hidden="false" customHeight="true" outlineLevel="0" collapsed="false">
      <c r="A33" s="309"/>
      <c r="B33" s="309"/>
      <c r="C33" s="84" t="s">
        <v>55</v>
      </c>
      <c r="D33" s="273" t="s">
        <v>228</v>
      </c>
      <c r="E33" s="273"/>
      <c r="F33" s="273"/>
      <c r="G33" s="181" t="s">
        <v>186</v>
      </c>
      <c r="H33" s="181" t="s">
        <v>232</v>
      </c>
      <c r="I33" s="182" t="n">
        <v>60</v>
      </c>
      <c r="J33" s="182"/>
      <c r="K33" s="182"/>
      <c r="L33" s="182" t="n">
        <v>0.7</v>
      </c>
      <c r="M33" s="182" t="n">
        <v>0.67</v>
      </c>
      <c r="N33" s="182" t="n">
        <v>0.9</v>
      </c>
      <c r="O33" s="165" t="n">
        <v>0.7</v>
      </c>
      <c r="P33" s="165" t="n">
        <f aca="false">(I33*N33+J33*M33+K33*L33)*O33</f>
        <v>37.8</v>
      </c>
      <c r="Q33" s="165"/>
      <c r="R33" s="165"/>
      <c r="S33" s="252"/>
      <c r="T33" s="252"/>
      <c r="U33" s="165" t="n">
        <f aca="false">SUM(P33:T33)</f>
        <v>37.8</v>
      </c>
      <c r="V33" s="340"/>
      <c r="W33" s="254"/>
      <c r="X33" s="341"/>
    </row>
    <row r="34" s="245" customFormat="true" ht="15.75" hidden="false" customHeight="true" outlineLevel="0" collapsed="false">
      <c r="A34" s="309"/>
      <c r="B34" s="309"/>
      <c r="C34" s="124"/>
      <c r="D34" s="124"/>
      <c r="E34" s="124"/>
      <c r="F34" s="124"/>
      <c r="G34" s="256" t="s">
        <v>200</v>
      </c>
      <c r="H34" s="256"/>
      <c r="I34" s="257"/>
      <c r="J34" s="257"/>
      <c r="K34" s="257"/>
      <c r="L34" s="258"/>
      <c r="M34" s="259"/>
      <c r="N34" s="257"/>
      <c r="O34" s="261"/>
      <c r="P34" s="262" t="n">
        <f aca="false">SUM(P32:P33)</f>
        <v>56.7</v>
      </c>
      <c r="Q34" s="262" t="n">
        <f aca="false">SUM(Q32:Q33)</f>
        <v>10</v>
      </c>
      <c r="R34" s="262" t="n">
        <f aca="false">SUM(R32:R33)</f>
        <v>0</v>
      </c>
      <c r="S34" s="262" t="n">
        <f aca="false">SUM(S32:S33)</f>
        <v>0</v>
      </c>
      <c r="T34" s="262" t="n">
        <f aca="false">SUM(T32:T33)</f>
        <v>0</v>
      </c>
      <c r="U34" s="262" t="n">
        <f aca="false">SUM(P34:T34)</f>
        <v>66.7</v>
      </c>
      <c r="V34" s="262" t="n">
        <v>0</v>
      </c>
      <c r="W34" s="262" t="n">
        <f aca="false">F32-U34</f>
        <v>183.3</v>
      </c>
      <c r="X34" s="263" t="n">
        <f aca="false">U34/F32</f>
        <v>0.2668</v>
      </c>
    </row>
    <row r="35" s="44" customFormat="true" ht="15.75" hidden="false" customHeight="true" outlineLevel="0" collapsed="false">
      <c r="A35" s="309"/>
      <c r="B35" s="309"/>
      <c r="C35" s="342" t="n">
        <v>135</v>
      </c>
      <c r="D35" s="342" t="n">
        <v>91.5</v>
      </c>
      <c r="E35" s="342" t="n">
        <v>48.5</v>
      </c>
      <c r="F35" s="264" t="n">
        <f aca="false">C35+D35+E35</f>
        <v>275</v>
      </c>
      <c r="G35" s="343" t="s">
        <v>229</v>
      </c>
      <c r="H35" s="344" t="s">
        <v>222</v>
      </c>
      <c r="I35" s="342"/>
      <c r="J35" s="313" t="n">
        <v>120</v>
      </c>
      <c r="K35" s="313"/>
      <c r="L35" s="313" t="n">
        <v>0.7</v>
      </c>
      <c r="M35" s="313" t="n">
        <v>0.67</v>
      </c>
      <c r="N35" s="313" t="n">
        <v>0.9</v>
      </c>
      <c r="O35" s="345" t="n">
        <v>1</v>
      </c>
      <c r="P35" s="346" t="n">
        <v>80.4</v>
      </c>
      <c r="Q35" s="346" t="n">
        <f aca="false">'[81]Coi thi, cham thi'!$N$14</f>
        <v>4</v>
      </c>
      <c r="R35" s="346"/>
      <c r="S35" s="347"/>
      <c r="T35" s="347"/>
      <c r="U35" s="346" t="n">
        <f aca="false">SUM(P35:T35)</f>
        <v>84.4</v>
      </c>
      <c r="V35" s="348"/>
      <c r="W35" s="349"/>
      <c r="X35" s="350"/>
    </row>
    <row r="36" s="44" customFormat="true" ht="15.75" hidden="false" customHeight="true" outlineLevel="0" collapsed="false">
      <c r="A36" s="309"/>
      <c r="B36" s="309"/>
      <c r="C36" s="84" t="s">
        <v>68</v>
      </c>
      <c r="D36" s="351"/>
      <c r="E36" s="352"/>
      <c r="F36" s="353"/>
      <c r="G36" s="299" t="s">
        <v>200</v>
      </c>
      <c r="H36" s="299"/>
      <c r="I36" s="300"/>
      <c r="J36" s="300"/>
      <c r="K36" s="300"/>
      <c r="L36" s="354"/>
      <c r="M36" s="301"/>
      <c r="N36" s="300"/>
      <c r="O36" s="303"/>
      <c r="P36" s="304" t="n">
        <f aca="false">SUM(P35:P35)</f>
        <v>80.4</v>
      </c>
      <c r="Q36" s="304" t="n">
        <f aca="false">SUM(Q35:Q35)</f>
        <v>4</v>
      </c>
      <c r="R36" s="304" t="n">
        <f aca="false">SUM(R35:R35)</f>
        <v>0</v>
      </c>
      <c r="S36" s="304" t="n">
        <f aca="false">SUM(S35:S35)</f>
        <v>0</v>
      </c>
      <c r="T36" s="304" t="n">
        <f aca="false">SUM(T35:T35)</f>
        <v>0</v>
      </c>
      <c r="U36" s="323" t="n">
        <f aca="false">SUM(P36:T36)</f>
        <v>84.4</v>
      </c>
      <c r="V36" s="304" t="n">
        <v>0</v>
      </c>
      <c r="W36" s="304" t="n">
        <f aca="false">F35-U36</f>
        <v>190.6</v>
      </c>
      <c r="X36" s="305" t="n">
        <f aca="false">U36/F35</f>
        <v>0.306909090909091</v>
      </c>
    </row>
    <row r="37" s="308" customFormat="true" ht="15.75" hidden="false" customHeight="true" outlineLevel="0" collapsed="false">
      <c r="A37" s="102" t="s">
        <v>219</v>
      </c>
      <c r="B37" s="102"/>
      <c r="C37" s="119" t="n">
        <v>550</v>
      </c>
      <c r="D37" s="79" t="n">
        <f aca="false">C37-F32-F35</f>
        <v>25</v>
      </c>
      <c r="E37" s="79"/>
      <c r="F37" s="79" t="n">
        <f aca="false">C37-D37</f>
        <v>525</v>
      </c>
      <c r="G37" s="256" t="s">
        <v>81</v>
      </c>
      <c r="H37" s="256"/>
      <c r="I37" s="256"/>
      <c r="J37" s="256"/>
      <c r="K37" s="256"/>
      <c r="L37" s="256"/>
      <c r="M37" s="256"/>
      <c r="N37" s="256"/>
      <c r="O37" s="256"/>
      <c r="P37" s="306" t="n">
        <f aca="false">SUM(P34+P36)</f>
        <v>137.1</v>
      </c>
      <c r="Q37" s="306" t="n">
        <f aca="false">SUM(Q34+Q36)</f>
        <v>14</v>
      </c>
      <c r="R37" s="306" t="n">
        <f aca="false">SUM(R34+R36)</f>
        <v>0</v>
      </c>
      <c r="S37" s="306" t="n">
        <f aca="false">SUM(S34+S36)</f>
        <v>0</v>
      </c>
      <c r="T37" s="306" t="n">
        <f aca="false">SUM(T34+T36)</f>
        <v>0</v>
      </c>
      <c r="U37" s="306" t="n">
        <f aca="false">SUM(U34+U36)</f>
        <v>151.1</v>
      </c>
      <c r="V37" s="306" t="n">
        <f aca="false">SUM(V34+V36)</f>
        <v>0</v>
      </c>
      <c r="W37" s="306" t="n">
        <f aca="false">F37-U37</f>
        <v>373.9</v>
      </c>
      <c r="X37" s="307" t="n">
        <f aca="false">U37/F37</f>
        <v>0.287809523809524</v>
      </c>
    </row>
    <row r="38" s="245" customFormat="true" ht="17.25" hidden="false" customHeight="true" outlineLevel="0" collapsed="false">
      <c r="A38" s="309" t="n">
        <v>5</v>
      </c>
      <c r="B38" s="309" t="s">
        <v>233</v>
      </c>
      <c r="C38" s="336" t="n">
        <v>135</v>
      </c>
      <c r="D38" s="336" t="n">
        <v>91.5</v>
      </c>
      <c r="E38" s="336" t="n">
        <v>48.5</v>
      </c>
      <c r="F38" s="337" t="n">
        <f aca="false">C38+D38+E38-2*12.5</f>
        <v>250</v>
      </c>
      <c r="G38" s="355" t="s">
        <v>234</v>
      </c>
      <c r="H38" s="355" t="s">
        <v>235</v>
      </c>
      <c r="I38" s="356"/>
      <c r="J38" s="357" t="n">
        <v>120</v>
      </c>
      <c r="K38" s="357"/>
      <c r="L38" s="357" t="n">
        <v>0.7</v>
      </c>
      <c r="M38" s="357" t="n">
        <v>0.67</v>
      </c>
      <c r="N38" s="357" t="n">
        <v>1.1</v>
      </c>
      <c r="O38" s="358" t="n">
        <v>1</v>
      </c>
      <c r="P38" s="358" t="n">
        <f aca="false">(I38*N38+J38*M38+K38*L38)*O38</f>
        <v>80.4</v>
      </c>
      <c r="Q38" s="358" t="n">
        <v>14</v>
      </c>
      <c r="R38" s="359"/>
      <c r="S38" s="360"/>
      <c r="T38" s="360"/>
      <c r="U38" s="358" t="n">
        <f aca="false">SUM(P38:T38)</f>
        <v>94.4</v>
      </c>
      <c r="V38" s="361"/>
      <c r="W38" s="356"/>
      <c r="X38" s="362"/>
    </row>
    <row r="39" s="245" customFormat="true" ht="17.25" hidden="false" customHeight="true" outlineLevel="0" collapsed="false">
      <c r="A39" s="309"/>
      <c r="B39" s="309"/>
      <c r="C39" s="84" t="s">
        <v>55</v>
      </c>
      <c r="D39" s="273" t="s">
        <v>228</v>
      </c>
      <c r="E39" s="273"/>
      <c r="F39" s="273"/>
      <c r="G39" s="256" t="s">
        <v>200</v>
      </c>
      <c r="H39" s="256"/>
      <c r="I39" s="257"/>
      <c r="J39" s="257"/>
      <c r="K39" s="257"/>
      <c r="L39" s="257"/>
      <c r="M39" s="259"/>
      <c r="N39" s="257"/>
      <c r="O39" s="259"/>
      <c r="P39" s="262" t="n">
        <f aca="false">SUM(P38:P38)</f>
        <v>80.4</v>
      </c>
      <c r="Q39" s="262" t="n">
        <f aca="false">SUM(Q38:Q38)</f>
        <v>14</v>
      </c>
      <c r="R39" s="262" t="n">
        <f aca="false">SUM(R38:R38)</f>
        <v>0</v>
      </c>
      <c r="S39" s="262" t="n">
        <f aca="false">SUM(S38:S38)</f>
        <v>0</v>
      </c>
      <c r="T39" s="262" t="n">
        <f aca="false">SUM(T38:T38)</f>
        <v>0</v>
      </c>
      <c r="U39" s="262" t="n">
        <f aca="false">SUM(P39:T39)</f>
        <v>94.4</v>
      </c>
      <c r="V39" s="262" t="n">
        <v>0</v>
      </c>
      <c r="W39" s="262" t="n">
        <f aca="false">F38-U39</f>
        <v>155.6</v>
      </c>
      <c r="X39" s="263" t="n">
        <f aca="false">U39/F38</f>
        <v>0.3776</v>
      </c>
    </row>
    <row r="40" s="44" customFormat="true" ht="17.25" hidden="false" customHeight="true" outlineLevel="0" collapsed="false">
      <c r="A40" s="309"/>
      <c r="B40" s="309"/>
      <c r="C40" s="363" t="n">
        <v>135</v>
      </c>
      <c r="D40" s="363" t="n">
        <v>91.5</v>
      </c>
      <c r="E40" s="363" t="n">
        <v>48.5</v>
      </c>
      <c r="F40" s="363" t="n">
        <v>275</v>
      </c>
      <c r="G40" s="175" t="s">
        <v>236</v>
      </c>
      <c r="H40" s="239" t="s">
        <v>54</v>
      </c>
      <c r="I40" s="324"/>
      <c r="J40" s="324"/>
      <c r="K40" s="324"/>
      <c r="L40" s="324"/>
      <c r="M40" s="324"/>
      <c r="N40" s="324"/>
      <c r="O40" s="364"/>
      <c r="P40" s="364"/>
      <c r="Q40" s="364" t="n">
        <f aca="false">'[81]Coi thi, cham thi'!$N$18</f>
        <v>5</v>
      </c>
      <c r="R40" s="364" t="n">
        <v>15</v>
      </c>
      <c r="S40" s="365"/>
      <c r="T40" s="365"/>
      <c r="U40" s="364" t="n">
        <f aca="false">SUM(P40:T40)</f>
        <v>20</v>
      </c>
      <c r="V40" s="269"/>
      <c r="W40" s="317"/>
      <c r="X40" s="271"/>
    </row>
    <row r="41" s="44" customFormat="true" ht="17.25" hidden="false" customHeight="true" outlineLevel="0" collapsed="false">
      <c r="A41" s="309"/>
      <c r="B41" s="309"/>
      <c r="C41" s="84" t="s">
        <v>68</v>
      </c>
      <c r="D41" s="366"/>
      <c r="E41" s="366"/>
      <c r="F41" s="366"/>
      <c r="G41" s="50" t="s">
        <v>237</v>
      </c>
      <c r="H41" s="86" t="s">
        <v>222</v>
      </c>
      <c r="I41" s="274"/>
      <c r="J41" s="275"/>
      <c r="K41" s="274"/>
      <c r="L41" s="274"/>
      <c r="M41" s="274"/>
      <c r="N41" s="274"/>
      <c r="O41" s="276"/>
      <c r="P41" s="277"/>
      <c r="Q41" s="367"/>
      <c r="R41" s="277" t="n">
        <v>27.5</v>
      </c>
      <c r="S41" s="368"/>
      <c r="T41" s="368"/>
      <c r="U41" s="367" t="n">
        <f aca="false">SUM(P41:T41)</f>
        <v>27.5</v>
      </c>
      <c r="V41" s="280"/>
      <c r="W41" s="319"/>
      <c r="X41" s="282"/>
    </row>
    <row r="42" s="44" customFormat="true" ht="17.25" hidden="false" customHeight="true" outlineLevel="0" collapsed="false">
      <c r="A42" s="309"/>
      <c r="B42" s="309"/>
      <c r="C42" s="155"/>
      <c r="D42" s="369"/>
      <c r="E42" s="369"/>
      <c r="F42" s="369"/>
      <c r="G42" s="97" t="s">
        <v>238</v>
      </c>
      <c r="H42" s="66"/>
      <c r="I42" s="286"/>
      <c r="J42" s="287"/>
      <c r="K42" s="286"/>
      <c r="L42" s="286"/>
      <c r="M42" s="286"/>
      <c r="N42" s="286"/>
      <c r="O42" s="288"/>
      <c r="P42" s="289"/>
      <c r="Q42" s="370"/>
      <c r="R42" s="289"/>
      <c r="S42" s="371"/>
      <c r="T42" s="292" t="n">
        <v>20.3</v>
      </c>
      <c r="U42" s="370" t="n">
        <f aca="false">SUM(P42:T42)</f>
        <v>20.3</v>
      </c>
      <c r="V42" s="293"/>
      <c r="W42" s="322"/>
      <c r="X42" s="295"/>
    </row>
    <row r="43" s="44" customFormat="true" ht="17.25" hidden="false" customHeight="true" outlineLevel="0" collapsed="false">
      <c r="A43" s="309"/>
      <c r="B43" s="309"/>
      <c r="C43" s="363"/>
      <c r="D43" s="363"/>
      <c r="E43" s="363"/>
      <c r="F43" s="363"/>
      <c r="G43" s="299" t="s">
        <v>200</v>
      </c>
      <c r="H43" s="299"/>
      <c r="I43" s="300"/>
      <c r="J43" s="300"/>
      <c r="K43" s="300"/>
      <c r="L43" s="300"/>
      <c r="M43" s="372"/>
      <c r="N43" s="300"/>
      <c r="O43" s="301"/>
      <c r="P43" s="304" t="n">
        <f aca="false">SUM(P40:P42)</f>
        <v>0</v>
      </c>
      <c r="Q43" s="304" t="n">
        <f aca="false">SUM(Q40:Q42)</f>
        <v>5</v>
      </c>
      <c r="R43" s="304" t="n">
        <f aca="false">SUM(R40:R42)</f>
        <v>42.5</v>
      </c>
      <c r="S43" s="304" t="n">
        <f aca="false">SUM(S40:S42)</f>
        <v>0</v>
      </c>
      <c r="T43" s="304" t="n">
        <f aca="false">SUM(T40:T42)</f>
        <v>20.3</v>
      </c>
      <c r="U43" s="323" t="n">
        <f aca="false">SUM(P43:T43)</f>
        <v>67.8</v>
      </c>
      <c r="V43" s="304" t="n">
        <v>0</v>
      </c>
      <c r="W43" s="304" t="n">
        <f aca="false">F40-U43</f>
        <v>207.2</v>
      </c>
      <c r="X43" s="305" t="n">
        <f aca="false">U43/F40</f>
        <v>0.246545454545455</v>
      </c>
    </row>
    <row r="44" s="308" customFormat="true" ht="17.25" hidden="false" customHeight="true" outlineLevel="0" collapsed="false">
      <c r="A44" s="102" t="s">
        <v>219</v>
      </c>
      <c r="B44" s="102"/>
      <c r="C44" s="119" t="n">
        <v>550</v>
      </c>
      <c r="D44" s="79" t="n">
        <f aca="false">C44-F38-F40</f>
        <v>25</v>
      </c>
      <c r="E44" s="79"/>
      <c r="F44" s="79" t="n">
        <f aca="false">C44-D44</f>
        <v>525</v>
      </c>
      <c r="G44" s="256" t="s">
        <v>81</v>
      </c>
      <c r="H44" s="256"/>
      <c r="I44" s="256"/>
      <c r="J44" s="256"/>
      <c r="K44" s="256"/>
      <c r="L44" s="256"/>
      <c r="M44" s="256"/>
      <c r="N44" s="256"/>
      <c r="O44" s="256"/>
      <c r="P44" s="306" t="n">
        <f aca="false">SUM(P39+P43)</f>
        <v>80.4</v>
      </c>
      <c r="Q44" s="306" t="n">
        <f aca="false">SUM(Q39+Q43)</f>
        <v>19</v>
      </c>
      <c r="R44" s="306" t="n">
        <f aca="false">SUM(R39+R43)</f>
        <v>42.5</v>
      </c>
      <c r="S44" s="306" t="n">
        <f aca="false">SUM(S39+S43)</f>
        <v>0</v>
      </c>
      <c r="T44" s="306" t="n">
        <f aca="false">SUM(T39+T43)</f>
        <v>20.3</v>
      </c>
      <c r="U44" s="306" t="n">
        <f aca="false">SUM(U39+U43)</f>
        <v>162.2</v>
      </c>
      <c r="V44" s="306" t="n">
        <f aca="false">SUM(V39+V43)</f>
        <v>0</v>
      </c>
      <c r="W44" s="306" t="n">
        <f aca="false">F44-U44</f>
        <v>362.8</v>
      </c>
      <c r="X44" s="307" t="n">
        <f aca="false">U44/F44</f>
        <v>0.308952380952381</v>
      </c>
    </row>
    <row r="45" s="245" customFormat="true" ht="17.25" hidden="false" customHeight="true" outlineLevel="0" collapsed="false">
      <c r="A45" s="309" t="n">
        <v>6</v>
      </c>
      <c r="B45" s="309" t="s">
        <v>239</v>
      </c>
      <c r="C45" s="336" t="n">
        <v>135</v>
      </c>
      <c r="D45" s="336" t="n">
        <v>91.5</v>
      </c>
      <c r="E45" s="336" t="n">
        <v>48.5</v>
      </c>
      <c r="F45" s="337" t="n">
        <f aca="false">C45+D45+E45-2*12.5</f>
        <v>250</v>
      </c>
      <c r="G45" s="239" t="s">
        <v>226</v>
      </c>
      <c r="H45" s="239" t="s">
        <v>240</v>
      </c>
      <c r="I45" s="243"/>
      <c r="J45" s="175" t="n">
        <v>60</v>
      </c>
      <c r="K45" s="175"/>
      <c r="L45" s="175" t="n">
        <v>0.7</v>
      </c>
      <c r="M45" s="175" t="n">
        <v>0.67</v>
      </c>
      <c r="N45" s="175" t="n">
        <v>1.1</v>
      </c>
      <c r="O45" s="35" t="n">
        <v>1</v>
      </c>
      <c r="P45" s="35" t="n">
        <f aca="false">(I45*N45+J45*M45+K45*L45)*O45</f>
        <v>40.2</v>
      </c>
      <c r="Q45" s="35" t="n">
        <v>7</v>
      </c>
      <c r="R45" s="240"/>
      <c r="S45" s="241"/>
      <c r="T45" s="241"/>
      <c r="U45" s="35" t="n">
        <f aca="false">SUM(P45:T45)</f>
        <v>47.2</v>
      </c>
      <c r="V45" s="242"/>
      <c r="W45" s="243"/>
      <c r="X45" s="339"/>
    </row>
    <row r="46" s="245" customFormat="true" ht="17.25" hidden="false" customHeight="true" outlineLevel="0" collapsed="false">
      <c r="A46" s="309"/>
      <c r="B46" s="309"/>
      <c r="C46" s="84" t="s">
        <v>55</v>
      </c>
      <c r="D46" s="84" t="s">
        <v>228</v>
      </c>
      <c r="E46" s="84"/>
      <c r="F46" s="84"/>
      <c r="G46" s="373" t="s">
        <v>241</v>
      </c>
      <c r="H46" s="374" t="s">
        <v>242</v>
      </c>
      <c r="I46" s="182"/>
      <c r="J46" s="182"/>
      <c r="K46" s="182"/>
      <c r="L46" s="182"/>
      <c r="M46" s="182"/>
      <c r="N46" s="182"/>
      <c r="O46" s="165"/>
      <c r="P46" s="165"/>
      <c r="Q46" s="165"/>
      <c r="R46" s="165" t="n">
        <v>30</v>
      </c>
      <c r="S46" s="252"/>
      <c r="T46" s="252"/>
      <c r="U46" s="165" t="n">
        <f aca="false">12*2.5</f>
        <v>30</v>
      </c>
      <c r="V46" s="253"/>
      <c r="W46" s="312"/>
      <c r="X46" s="341"/>
    </row>
    <row r="47" s="245" customFormat="true" ht="17.25" hidden="false" customHeight="true" outlineLevel="0" collapsed="false">
      <c r="A47" s="309"/>
      <c r="B47" s="309"/>
      <c r="C47" s="124"/>
      <c r="D47" s="124"/>
      <c r="E47" s="124"/>
      <c r="F47" s="124"/>
      <c r="G47" s="256" t="s">
        <v>200</v>
      </c>
      <c r="H47" s="256"/>
      <c r="I47" s="257"/>
      <c r="J47" s="257"/>
      <c r="K47" s="257"/>
      <c r="L47" s="257"/>
      <c r="M47" s="259"/>
      <c r="N47" s="257"/>
      <c r="O47" s="261"/>
      <c r="P47" s="262" t="n">
        <f aca="false">SUM(P45:P46)</f>
        <v>40.2</v>
      </c>
      <c r="Q47" s="262" t="n">
        <f aca="false">SUM(Q45:Q46)</f>
        <v>7</v>
      </c>
      <c r="R47" s="262" t="n">
        <f aca="false">SUM(R45:R46)</f>
        <v>30</v>
      </c>
      <c r="S47" s="262" t="n">
        <f aca="false">SUM(S45:S45)</f>
        <v>0</v>
      </c>
      <c r="T47" s="262" t="n">
        <f aca="false">SUM(T45:T45)</f>
        <v>0</v>
      </c>
      <c r="U47" s="262" t="n">
        <f aca="false">SUM(P47:T47)</f>
        <v>77.2</v>
      </c>
      <c r="V47" s="262" t="n">
        <v>0</v>
      </c>
      <c r="W47" s="262" t="n">
        <f aca="false">F45-U47</f>
        <v>172.8</v>
      </c>
      <c r="X47" s="263" t="n">
        <f aca="false">U47/F45</f>
        <v>0.3088</v>
      </c>
    </row>
    <row r="48" s="44" customFormat="true" ht="17.25" hidden="false" customHeight="true" outlineLevel="0" collapsed="false">
      <c r="A48" s="309"/>
      <c r="B48" s="309"/>
      <c r="C48" s="342" t="n">
        <v>135</v>
      </c>
      <c r="D48" s="342" t="n">
        <v>91.5</v>
      </c>
      <c r="E48" s="342" t="n">
        <v>48.5</v>
      </c>
      <c r="F48" s="264" t="n">
        <f aca="false">C48+D48+E48</f>
        <v>275</v>
      </c>
      <c r="G48" s="41" t="s">
        <v>224</v>
      </c>
      <c r="H48" s="329" t="s">
        <v>62</v>
      </c>
      <c r="I48" s="270"/>
      <c r="J48" s="314" t="n">
        <v>60</v>
      </c>
      <c r="K48" s="314"/>
      <c r="L48" s="314" t="n">
        <v>0.7</v>
      </c>
      <c r="M48" s="314" t="n">
        <v>0.67</v>
      </c>
      <c r="N48" s="314" t="n">
        <v>1.1</v>
      </c>
      <c r="O48" s="315" t="n">
        <v>1</v>
      </c>
      <c r="P48" s="177" t="n">
        <f aca="false">(I48*N48+J48*M48+K48*L48)*O48</f>
        <v>40.2</v>
      </c>
      <c r="Q48" s="177" t="n">
        <v>0</v>
      </c>
      <c r="R48" s="267"/>
      <c r="S48" s="268"/>
      <c r="T48" s="375"/>
      <c r="U48" s="177" t="n">
        <f aca="false">SUM(P48:T48)</f>
        <v>40.2</v>
      </c>
      <c r="V48" s="269"/>
      <c r="W48" s="270"/>
      <c r="X48" s="271"/>
    </row>
    <row r="49" s="44" customFormat="true" ht="17.25" hidden="false" customHeight="true" outlineLevel="0" collapsed="false">
      <c r="A49" s="309"/>
      <c r="B49" s="309"/>
      <c r="C49" s="84" t="s">
        <v>68</v>
      </c>
      <c r="D49" s="270"/>
      <c r="E49" s="270"/>
      <c r="F49" s="270"/>
      <c r="G49" s="55" t="s">
        <v>229</v>
      </c>
      <c r="H49" s="376" t="s">
        <v>222</v>
      </c>
      <c r="I49" s="320"/>
      <c r="J49" s="274" t="n">
        <v>60</v>
      </c>
      <c r="K49" s="274"/>
      <c r="L49" s="274" t="n">
        <v>0.7</v>
      </c>
      <c r="M49" s="274" t="n">
        <v>0.67</v>
      </c>
      <c r="N49" s="274" t="n">
        <v>0.9</v>
      </c>
      <c r="O49" s="276" t="n">
        <v>1</v>
      </c>
      <c r="P49" s="277" t="n">
        <f aca="false">(I49*N49+J49*M49+K49*L49)*O49</f>
        <v>40.2</v>
      </c>
      <c r="Q49" s="277"/>
      <c r="R49" s="278"/>
      <c r="S49" s="279"/>
      <c r="T49" s="377"/>
      <c r="U49" s="277" t="n">
        <f aca="false">SUM(P49:T49)</f>
        <v>40.2</v>
      </c>
      <c r="V49" s="280"/>
      <c r="W49" s="320"/>
      <c r="X49" s="282"/>
    </row>
    <row r="50" s="44" customFormat="true" ht="17.25" hidden="false" customHeight="true" outlineLevel="0" collapsed="false">
      <c r="A50" s="309"/>
      <c r="B50" s="309"/>
      <c r="C50" s="378"/>
      <c r="D50" s="320"/>
      <c r="E50" s="320"/>
      <c r="F50" s="320"/>
      <c r="G50" s="97" t="s">
        <v>218</v>
      </c>
      <c r="H50" s="66"/>
      <c r="I50" s="286"/>
      <c r="J50" s="287"/>
      <c r="K50" s="286"/>
      <c r="L50" s="286"/>
      <c r="M50" s="286"/>
      <c r="N50" s="286"/>
      <c r="O50" s="288"/>
      <c r="P50" s="289"/>
      <c r="Q50" s="289"/>
      <c r="R50" s="290"/>
      <c r="S50" s="291"/>
      <c r="T50" s="291" t="n">
        <v>2</v>
      </c>
      <c r="U50" s="289" t="n">
        <f aca="false">SUM(P50:T50)</f>
        <v>2</v>
      </c>
      <c r="V50" s="293"/>
      <c r="W50" s="294"/>
      <c r="X50" s="295"/>
    </row>
    <row r="51" s="44" customFormat="true" ht="17.25" hidden="false" customHeight="true" outlineLevel="0" collapsed="false">
      <c r="A51" s="309"/>
      <c r="B51" s="309"/>
      <c r="C51" s="296"/>
      <c r="D51" s="296"/>
      <c r="E51" s="297"/>
      <c r="F51" s="297"/>
      <c r="G51" s="190" t="s">
        <v>200</v>
      </c>
      <c r="H51" s="190"/>
      <c r="I51" s="331"/>
      <c r="J51" s="331"/>
      <c r="K51" s="331"/>
      <c r="L51" s="331"/>
      <c r="M51" s="333"/>
      <c r="N51" s="331"/>
      <c r="O51" s="334"/>
      <c r="P51" s="323" t="n">
        <f aca="false">SUM(P48:P50)</f>
        <v>80.4</v>
      </c>
      <c r="Q51" s="323" t="n">
        <f aca="false">SUM(Q48:Q50)</f>
        <v>0</v>
      </c>
      <c r="R51" s="323" t="n">
        <f aca="false">SUM(R48:R50)</f>
        <v>0</v>
      </c>
      <c r="S51" s="323" t="n">
        <f aca="false">SUM(S48:S50)</f>
        <v>0</v>
      </c>
      <c r="T51" s="323" t="n">
        <f aca="false">SUM(T48:T50)</f>
        <v>2</v>
      </c>
      <c r="U51" s="323" t="n">
        <f aca="false">SUM(U48:U50)</f>
        <v>82.4</v>
      </c>
      <c r="V51" s="323" t="n">
        <v>0</v>
      </c>
      <c r="W51" s="323" t="n">
        <f aca="false">F48-U51</f>
        <v>192.6</v>
      </c>
      <c r="X51" s="335" t="n">
        <f aca="false">U51/F48</f>
        <v>0.299636363636364</v>
      </c>
    </row>
    <row r="52" s="308" customFormat="true" ht="17.25" hidden="false" customHeight="true" outlineLevel="0" collapsed="false">
      <c r="A52" s="102" t="s">
        <v>219</v>
      </c>
      <c r="B52" s="102"/>
      <c r="C52" s="119" t="n">
        <v>550</v>
      </c>
      <c r="D52" s="79" t="n">
        <f aca="false">C52-F45-F48</f>
        <v>25</v>
      </c>
      <c r="E52" s="79"/>
      <c r="F52" s="79" t="n">
        <f aca="false">C52-D52</f>
        <v>525</v>
      </c>
      <c r="G52" s="256" t="s">
        <v>81</v>
      </c>
      <c r="H52" s="256"/>
      <c r="I52" s="256"/>
      <c r="J52" s="256"/>
      <c r="K52" s="256"/>
      <c r="L52" s="256"/>
      <c r="M52" s="256"/>
      <c r="N52" s="256"/>
      <c r="O52" s="256"/>
      <c r="P52" s="306" t="n">
        <f aca="false">SUM(P47+P51)</f>
        <v>120.6</v>
      </c>
      <c r="Q52" s="306" t="n">
        <f aca="false">SUM(Q47+Q51)</f>
        <v>7</v>
      </c>
      <c r="R52" s="306" t="n">
        <f aca="false">SUM(R47+R51)</f>
        <v>30</v>
      </c>
      <c r="S52" s="306" t="n">
        <f aca="false">SUM(S47+S51)</f>
        <v>0</v>
      </c>
      <c r="T52" s="306" t="n">
        <f aca="false">SUM(T47+T51)</f>
        <v>2</v>
      </c>
      <c r="U52" s="306" t="n">
        <f aca="false">SUM(U47+U51)</f>
        <v>159.6</v>
      </c>
      <c r="V52" s="306" t="n">
        <f aca="false">SUM(V47+V51)</f>
        <v>0</v>
      </c>
      <c r="W52" s="306" t="n">
        <f aca="false">F52-U52</f>
        <v>365.4</v>
      </c>
      <c r="X52" s="307" t="n">
        <f aca="false">U52/F52</f>
        <v>0.304</v>
      </c>
    </row>
    <row r="53" s="245" customFormat="true" ht="17.25" hidden="false" customHeight="true" outlineLevel="0" collapsed="false">
      <c r="A53" s="309" t="n">
        <v>7</v>
      </c>
      <c r="B53" s="309" t="s">
        <v>243</v>
      </c>
      <c r="C53" s="336" t="n">
        <v>135</v>
      </c>
      <c r="D53" s="336" t="n">
        <v>91.5</v>
      </c>
      <c r="E53" s="336" t="n">
        <v>48.5</v>
      </c>
      <c r="F53" s="337" t="n">
        <f aca="false">C53+D53+E53-(C53+D53+E53)*0.15-2*12.5</f>
        <v>208.75</v>
      </c>
      <c r="G53" s="239" t="s">
        <v>224</v>
      </c>
      <c r="H53" s="239" t="s">
        <v>222</v>
      </c>
      <c r="I53" s="324"/>
      <c r="J53" s="175" t="n">
        <v>60</v>
      </c>
      <c r="K53" s="175"/>
      <c r="L53" s="175" t="n">
        <v>0.7</v>
      </c>
      <c r="M53" s="175" t="n">
        <v>0.67</v>
      </c>
      <c r="N53" s="175" t="n">
        <v>0.9</v>
      </c>
      <c r="O53" s="35" t="n">
        <v>1</v>
      </c>
      <c r="P53" s="35" t="n">
        <f aca="false">(I53*N53+J53*M53+K53*L53)*O53</f>
        <v>40.2</v>
      </c>
      <c r="Q53" s="35" t="n">
        <v>10</v>
      </c>
      <c r="R53" s="240"/>
      <c r="S53" s="241"/>
      <c r="T53" s="241"/>
      <c r="U53" s="35" t="n">
        <f aca="false">SUM(P53:T53)</f>
        <v>50.2</v>
      </c>
      <c r="V53" s="338"/>
      <c r="W53" s="243"/>
      <c r="X53" s="339"/>
    </row>
    <row r="54" s="245" customFormat="true" ht="17.25" hidden="false" customHeight="true" outlineLevel="0" collapsed="false">
      <c r="A54" s="309"/>
      <c r="B54" s="309"/>
      <c r="C54" s="84" t="s">
        <v>55</v>
      </c>
      <c r="D54" s="273" t="s">
        <v>228</v>
      </c>
      <c r="E54" s="273"/>
      <c r="F54" s="273"/>
      <c r="G54" s="181" t="s">
        <v>226</v>
      </c>
      <c r="H54" s="181" t="s">
        <v>240</v>
      </c>
      <c r="I54" s="326"/>
      <c r="J54" s="182" t="n">
        <v>60</v>
      </c>
      <c r="K54" s="182"/>
      <c r="L54" s="182" t="n">
        <v>0.7</v>
      </c>
      <c r="M54" s="182" t="n">
        <v>0.67</v>
      </c>
      <c r="N54" s="182" t="n">
        <v>1.1</v>
      </c>
      <c r="O54" s="165" t="n">
        <v>1</v>
      </c>
      <c r="P54" s="165" t="n">
        <f aca="false">(I54*N54+J54*M54+K54*L54)*O54</f>
        <v>40.2</v>
      </c>
      <c r="Q54" s="165"/>
      <c r="R54" s="251"/>
      <c r="S54" s="252"/>
      <c r="T54" s="252"/>
      <c r="U54" s="165" t="n">
        <f aca="false">SUM(P54:T54)</f>
        <v>40.2</v>
      </c>
      <c r="V54" s="340"/>
      <c r="W54" s="254"/>
      <c r="X54" s="255"/>
    </row>
    <row r="55" s="245" customFormat="true" ht="17.25" hidden="false" customHeight="true" outlineLevel="0" collapsed="false">
      <c r="A55" s="309"/>
      <c r="B55" s="309"/>
      <c r="C55" s="124"/>
      <c r="D55" s="124"/>
      <c r="E55" s="124"/>
      <c r="F55" s="124"/>
      <c r="G55" s="256" t="s">
        <v>200</v>
      </c>
      <c r="H55" s="256"/>
      <c r="I55" s="257"/>
      <c r="J55" s="257"/>
      <c r="K55" s="257"/>
      <c r="L55" s="258"/>
      <c r="M55" s="259"/>
      <c r="N55" s="257"/>
      <c r="O55" s="259"/>
      <c r="P55" s="262" t="n">
        <f aca="false">SUM(P53:P54)</f>
        <v>80.4</v>
      </c>
      <c r="Q55" s="262" t="n">
        <f aca="false">SUM(Q53:Q54)</f>
        <v>10</v>
      </c>
      <c r="R55" s="262" t="n">
        <f aca="false">SUM(R53:R54)</f>
        <v>0</v>
      </c>
      <c r="S55" s="262" t="n">
        <f aca="false">SUM(S53:S54)</f>
        <v>0</v>
      </c>
      <c r="T55" s="262" t="n">
        <f aca="false">SUM(T53:T54)</f>
        <v>0</v>
      </c>
      <c r="U55" s="262" t="n">
        <f aca="false">SUM(P55:T55)</f>
        <v>90.4</v>
      </c>
      <c r="V55" s="262" t="n">
        <v>0</v>
      </c>
      <c r="W55" s="262" t="n">
        <f aca="false">F53-U55</f>
        <v>118.35</v>
      </c>
      <c r="X55" s="263" t="n">
        <f aca="false">U55/F53</f>
        <v>0.433053892215569</v>
      </c>
    </row>
    <row r="56" s="44" customFormat="true" ht="17.25" hidden="false" customHeight="true" outlineLevel="0" collapsed="false">
      <c r="A56" s="309"/>
      <c r="B56" s="309"/>
      <c r="C56" s="379" t="n">
        <v>135</v>
      </c>
      <c r="D56" s="379" t="n">
        <v>91.5</v>
      </c>
      <c r="E56" s="379" t="n">
        <v>48.5</v>
      </c>
      <c r="F56" s="264" t="n">
        <f aca="false">C56+D56+E56-(C56+D56+E56)*0.15</f>
        <v>233.75</v>
      </c>
      <c r="G56" s="34" t="s">
        <v>58</v>
      </c>
      <c r="H56" s="106" t="s">
        <v>244</v>
      </c>
      <c r="I56" s="314" t="n">
        <v>45</v>
      </c>
      <c r="J56" s="176"/>
      <c r="K56" s="314"/>
      <c r="L56" s="314" t="n">
        <v>0.7</v>
      </c>
      <c r="M56" s="314" t="n">
        <v>0.67</v>
      </c>
      <c r="N56" s="314" t="n">
        <v>0.9</v>
      </c>
      <c r="O56" s="315" t="n">
        <v>1.2</v>
      </c>
      <c r="P56" s="177" t="n">
        <f aca="false">(I56*N56+J56*M56+K56*L56)*O56</f>
        <v>48.6</v>
      </c>
      <c r="Q56" s="364"/>
      <c r="R56" s="380"/>
      <c r="S56" s="381"/>
      <c r="T56" s="381"/>
      <c r="U56" s="364" t="n">
        <f aca="false">SUM(P56:T56)</f>
        <v>48.6</v>
      </c>
      <c r="V56" s="269"/>
      <c r="W56" s="317"/>
      <c r="X56" s="271"/>
    </row>
    <row r="57" s="44" customFormat="true" ht="17.25" hidden="false" customHeight="true" outlineLevel="0" collapsed="false">
      <c r="A57" s="309"/>
      <c r="B57" s="309"/>
      <c r="C57" s="84" t="s">
        <v>68</v>
      </c>
      <c r="D57" s="270"/>
      <c r="E57" s="270"/>
      <c r="F57" s="273"/>
      <c r="G57" s="50" t="s">
        <v>245</v>
      </c>
      <c r="H57" s="86" t="s">
        <v>246</v>
      </c>
      <c r="I57" s="274" t="n">
        <v>30</v>
      </c>
      <c r="J57" s="275"/>
      <c r="K57" s="274"/>
      <c r="L57" s="274" t="n">
        <v>0.7</v>
      </c>
      <c r="M57" s="274" t="n">
        <v>0.67</v>
      </c>
      <c r="N57" s="274" t="n">
        <v>0.9</v>
      </c>
      <c r="O57" s="276" t="n">
        <v>1.2</v>
      </c>
      <c r="P57" s="277" t="n">
        <f aca="false">(I57*N57+J57*M57+K57*L57)*O57</f>
        <v>32.4</v>
      </c>
      <c r="Q57" s="367"/>
      <c r="R57" s="382"/>
      <c r="S57" s="383"/>
      <c r="T57" s="383"/>
      <c r="U57" s="367" t="n">
        <f aca="false">SUM(P57:T57)</f>
        <v>32.4</v>
      </c>
      <c r="V57" s="384"/>
      <c r="W57" s="385"/>
      <c r="X57" s="247"/>
    </row>
    <row r="58" s="44" customFormat="true" ht="17.25" hidden="false" customHeight="true" outlineLevel="0" collapsed="false">
      <c r="A58" s="309"/>
      <c r="B58" s="309"/>
      <c r="C58" s="369"/>
      <c r="D58" s="369"/>
      <c r="E58" s="369"/>
      <c r="F58" s="109"/>
      <c r="G58" s="50" t="s">
        <v>58</v>
      </c>
      <c r="H58" s="86" t="s">
        <v>247</v>
      </c>
      <c r="I58" s="274" t="n">
        <v>30</v>
      </c>
      <c r="J58" s="275"/>
      <c r="K58" s="274"/>
      <c r="L58" s="274" t="n">
        <v>0.7</v>
      </c>
      <c r="M58" s="274" t="n">
        <v>0.67</v>
      </c>
      <c r="N58" s="274" t="n">
        <v>0.9</v>
      </c>
      <c r="O58" s="276" t="n">
        <v>1.2</v>
      </c>
      <c r="P58" s="277" t="n">
        <f aca="false">(I58*N58+J58*M58+K58*L58)*O58</f>
        <v>32.4</v>
      </c>
      <c r="Q58" s="367"/>
      <c r="R58" s="382"/>
      <c r="S58" s="383"/>
      <c r="T58" s="383"/>
      <c r="U58" s="367" t="n">
        <f aca="false">SUM(P58:T58)</f>
        <v>32.4</v>
      </c>
      <c r="V58" s="384"/>
      <c r="W58" s="385"/>
      <c r="X58" s="247"/>
    </row>
    <row r="59" s="44" customFormat="true" ht="17.25" hidden="false" customHeight="true" outlineLevel="0" collapsed="false">
      <c r="A59" s="309"/>
      <c r="B59" s="309"/>
      <c r="C59" s="386"/>
      <c r="D59" s="386"/>
      <c r="E59" s="386"/>
      <c r="F59" s="387"/>
      <c r="G59" s="50" t="s">
        <v>248</v>
      </c>
      <c r="H59" s="86" t="s">
        <v>54</v>
      </c>
      <c r="I59" s="274"/>
      <c r="J59" s="275"/>
      <c r="K59" s="274"/>
      <c r="L59" s="274"/>
      <c r="M59" s="274"/>
      <c r="N59" s="274"/>
      <c r="O59" s="276"/>
      <c r="P59" s="277"/>
      <c r="Q59" s="367" t="n">
        <f aca="false">'[81]Coi thi, cham thi'!$N$22</f>
        <v>17</v>
      </c>
      <c r="R59" s="277" t="n">
        <v>30</v>
      </c>
      <c r="S59" s="368"/>
      <c r="T59" s="368"/>
      <c r="U59" s="367" t="n">
        <f aca="false">SUM(P59:T59)</f>
        <v>47</v>
      </c>
      <c r="V59" s="384"/>
      <c r="W59" s="385"/>
      <c r="X59" s="247"/>
    </row>
    <row r="60" s="44" customFormat="true" ht="17.25" hidden="false" customHeight="true" outlineLevel="0" collapsed="false">
      <c r="A60" s="309"/>
      <c r="B60" s="309"/>
      <c r="C60" s="386"/>
      <c r="D60" s="386"/>
      <c r="E60" s="386"/>
      <c r="F60" s="387"/>
      <c r="G60" s="97" t="s">
        <v>218</v>
      </c>
      <c r="H60" s="66"/>
      <c r="I60" s="286"/>
      <c r="J60" s="287"/>
      <c r="K60" s="286"/>
      <c r="L60" s="286"/>
      <c r="M60" s="286"/>
      <c r="N60" s="286"/>
      <c r="O60" s="288"/>
      <c r="P60" s="289"/>
      <c r="Q60" s="289"/>
      <c r="R60" s="290"/>
      <c r="S60" s="291"/>
      <c r="T60" s="291" t="n">
        <v>2</v>
      </c>
      <c r="U60" s="289" t="n">
        <f aca="false">SUM(P60:T60)</f>
        <v>2</v>
      </c>
      <c r="V60" s="388"/>
      <c r="W60" s="389"/>
      <c r="X60" s="255"/>
    </row>
    <row r="61" s="44" customFormat="true" ht="17.25" hidden="false" customHeight="true" outlineLevel="0" collapsed="false">
      <c r="A61" s="309"/>
      <c r="B61" s="309"/>
      <c r="C61" s="296"/>
      <c r="D61" s="296"/>
      <c r="E61" s="297"/>
      <c r="F61" s="298"/>
      <c r="G61" s="190" t="s">
        <v>200</v>
      </c>
      <c r="H61" s="190"/>
      <c r="I61" s="331"/>
      <c r="J61" s="331"/>
      <c r="K61" s="331"/>
      <c r="L61" s="332"/>
      <c r="M61" s="333"/>
      <c r="N61" s="331"/>
      <c r="O61" s="334"/>
      <c r="P61" s="323" t="n">
        <f aca="false">SUM(P56:P60)</f>
        <v>113.4</v>
      </c>
      <c r="Q61" s="323" t="n">
        <f aca="false">SUM(Q56:Q60)</f>
        <v>17</v>
      </c>
      <c r="R61" s="323" t="n">
        <f aca="false">SUM(R56:R60)</f>
        <v>30</v>
      </c>
      <c r="S61" s="323" t="n">
        <f aca="false">SUM(S56:S60)</f>
        <v>0</v>
      </c>
      <c r="T61" s="323" t="n">
        <f aca="false">SUM(T56:T60)</f>
        <v>2</v>
      </c>
      <c r="U61" s="323" t="n">
        <f aca="false">SUM(U56:U60)</f>
        <v>162.4</v>
      </c>
      <c r="V61" s="323" t="n">
        <v>0</v>
      </c>
      <c r="W61" s="323" t="n">
        <f aca="false">F56-U61</f>
        <v>71.35</v>
      </c>
      <c r="X61" s="335" t="n">
        <f aca="false">U61/F56</f>
        <v>0.69475935828877</v>
      </c>
    </row>
    <row r="62" s="308" customFormat="true" ht="17.25" hidden="false" customHeight="true" outlineLevel="0" collapsed="false">
      <c r="A62" s="102" t="s">
        <v>219</v>
      </c>
      <c r="B62" s="102"/>
      <c r="C62" s="119" t="n">
        <v>550</v>
      </c>
      <c r="D62" s="79" t="n">
        <f aca="false">C62-F53-F56</f>
        <v>107.5</v>
      </c>
      <c r="E62" s="79"/>
      <c r="F62" s="79" t="n">
        <f aca="false">C62-D62</f>
        <v>442.5</v>
      </c>
      <c r="G62" s="256" t="s">
        <v>81</v>
      </c>
      <c r="H62" s="256"/>
      <c r="I62" s="256"/>
      <c r="J62" s="256"/>
      <c r="K62" s="256"/>
      <c r="L62" s="256"/>
      <c r="M62" s="256"/>
      <c r="N62" s="256"/>
      <c r="O62" s="256"/>
      <c r="P62" s="306" t="n">
        <f aca="false">SUM(P55+P61)</f>
        <v>193.8</v>
      </c>
      <c r="Q62" s="306" t="n">
        <f aca="false">SUM(Q55+Q61)</f>
        <v>27</v>
      </c>
      <c r="R62" s="306" t="n">
        <f aca="false">SUM(R55+R61)</f>
        <v>30</v>
      </c>
      <c r="S62" s="306" t="n">
        <f aca="false">SUM(S55+S61)</f>
        <v>0</v>
      </c>
      <c r="T62" s="306" t="n">
        <f aca="false">SUM(T55+T61)</f>
        <v>2</v>
      </c>
      <c r="U62" s="306" t="n">
        <f aca="false">SUM(U55+U61)</f>
        <v>252.8</v>
      </c>
      <c r="V62" s="306" t="n">
        <f aca="false">SUM(V55+V61)</f>
        <v>0</v>
      </c>
      <c r="W62" s="306" t="n">
        <f aca="false">F62-U62</f>
        <v>189.7</v>
      </c>
      <c r="X62" s="307" t="n">
        <f aca="false">U62/F62</f>
        <v>0.571299435028249</v>
      </c>
    </row>
    <row r="63" s="245" customFormat="true" ht="17.25" hidden="false" customHeight="true" outlineLevel="0" collapsed="false">
      <c r="A63" s="309" t="n">
        <v>8</v>
      </c>
      <c r="B63" s="310" t="s">
        <v>249</v>
      </c>
      <c r="C63" s="311" t="n">
        <v>135</v>
      </c>
      <c r="D63" s="311" t="n">
        <v>91.5</v>
      </c>
      <c r="E63" s="311" t="n">
        <v>48.5</v>
      </c>
      <c r="F63" s="30" t="n">
        <f aca="false">C63+D63+E63</f>
        <v>275</v>
      </c>
      <c r="G63" s="355" t="s">
        <v>221</v>
      </c>
      <c r="H63" s="355" t="s">
        <v>222</v>
      </c>
      <c r="I63" s="356"/>
      <c r="J63" s="357" t="n">
        <v>120</v>
      </c>
      <c r="K63" s="357"/>
      <c r="L63" s="357" t="n">
        <v>0.7</v>
      </c>
      <c r="M63" s="357" t="n">
        <v>0.67</v>
      </c>
      <c r="N63" s="357" t="n">
        <v>0.9</v>
      </c>
      <c r="O63" s="358" t="n">
        <v>1</v>
      </c>
      <c r="P63" s="35" t="n">
        <f aca="false">(I63*N63+J63*M63+K63*L63)*O63</f>
        <v>80.4</v>
      </c>
      <c r="Q63" s="358" t="n">
        <v>10</v>
      </c>
      <c r="R63" s="359"/>
      <c r="S63" s="360"/>
      <c r="T63" s="360"/>
      <c r="U63" s="358" t="n">
        <f aca="false">SUM(P63:T63)</f>
        <v>90.4</v>
      </c>
      <c r="V63" s="361"/>
      <c r="W63" s="356"/>
      <c r="X63" s="362"/>
    </row>
    <row r="64" s="245" customFormat="true" ht="17.25" hidden="false" customHeight="true" outlineLevel="0" collapsed="false">
      <c r="A64" s="309"/>
      <c r="B64" s="310"/>
      <c r="C64" s="84" t="s">
        <v>55</v>
      </c>
      <c r="D64" s="82"/>
      <c r="E64" s="390"/>
      <c r="F64" s="82"/>
      <c r="G64" s="256" t="s">
        <v>200</v>
      </c>
      <c r="H64" s="256"/>
      <c r="I64" s="257"/>
      <c r="J64" s="257"/>
      <c r="K64" s="257"/>
      <c r="L64" s="257"/>
      <c r="M64" s="259"/>
      <c r="N64" s="257"/>
      <c r="O64" s="259"/>
      <c r="P64" s="262" t="n">
        <f aca="false">SUM(P63:P63)</f>
        <v>80.4</v>
      </c>
      <c r="Q64" s="262" t="n">
        <f aca="false">SUM(Q63:Q63)</f>
        <v>10</v>
      </c>
      <c r="R64" s="262" t="n">
        <f aca="false">SUM(R63:R63)</f>
        <v>0</v>
      </c>
      <c r="S64" s="262" t="n">
        <f aca="false">SUM(S63:S63)</f>
        <v>0</v>
      </c>
      <c r="T64" s="262" t="n">
        <f aca="false">SUM(T63:T63)</f>
        <v>0</v>
      </c>
      <c r="U64" s="262" t="n">
        <f aca="false">SUM(P64:T64)</f>
        <v>90.4</v>
      </c>
      <c r="V64" s="262" t="n">
        <v>0</v>
      </c>
      <c r="W64" s="262" t="n">
        <f aca="false">F63-U64</f>
        <v>184.6</v>
      </c>
      <c r="X64" s="263" t="n">
        <f aca="false">U64/F63</f>
        <v>0.328727272727273</v>
      </c>
    </row>
    <row r="65" s="44" customFormat="true" ht="17.25" hidden="false" customHeight="true" outlineLevel="0" collapsed="false">
      <c r="A65" s="309"/>
      <c r="B65" s="310"/>
      <c r="C65" s="391" t="n">
        <v>135</v>
      </c>
      <c r="D65" s="391" t="n">
        <v>91.5</v>
      </c>
      <c r="E65" s="391" t="n">
        <v>48.5</v>
      </c>
      <c r="F65" s="391" t="n">
        <v>275</v>
      </c>
      <c r="G65" s="392" t="s">
        <v>250</v>
      </c>
      <c r="H65" s="392"/>
      <c r="I65" s="393"/>
      <c r="J65" s="394"/>
      <c r="K65" s="393"/>
      <c r="L65" s="393"/>
      <c r="M65" s="393"/>
      <c r="N65" s="393"/>
      <c r="O65" s="395"/>
      <c r="P65" s="396"/>
      <c r="Q65" s="397" t="n">
        <f aca="false">'[81]Coi thi, cham thi'!$N$24</f>
        <v>2</v>
      </c>
      <c r="R65" s="398"/>
      <c r="S65" s="399"/>
      <c r="T65" s="399"/>
      <c r="U65" s="397" t="n">
        <f aca="false">SUM(P65:T65)</f>
        <v>2</v>
      </c>
      <c r="V65" s="400"/>
      <c r="W65" s="395"/>
      <c r="X65" s="401"/>
    </row>
    <row r="66" s="44" customFormat="true" ht="17.25" hidden="false" customHeight="true" outlineLevel="0" collapsed="false">
      <c r="A66" s="309"/>
      <c r="B66" s="310"/>
      <c r="C66" s="84" t="s">
        <v>68</v>
      </c>
      <c r="D66" s="402"/>
      <c r="E66" s="402"/>
      <c r="F66" s="402"/>
      <c r="G66" s="190" t="s">
        <v>200</v>
      </c>
      <c r="H66" s="190"/>
      <c r="I66" s="331"/>
      <c r="J66" s="331"/>
      <c r="K66" s="331"/>
      <c r="L66" s="331"/>
      <c r="M66" s="403"/>
      <c r="N66" s="331"/>
      <c r="O66" s="333"/>
      <c r="P66" s="323" t="n">
        <f aca="false">SUM(P65:P65)</f>
        <v>0</v>
      </c>
      <c r="Q66" s="323" t="n">
        <f aca="false">SUM(Q65:Q65)</f>
        <v>2</v>
      </c>
      <c r="R66" s="323" t="n">
        <f aca="false">SUM(R65:R65)</f>
        <v>0</v>
      </c>
      <c r="S66" s="323" t="n">
        <f aca="false">SUM(S65:S65)</f>
        <v>0</v>
      </c>
      <c r="T66" s="323" t="n">
        <f aca="false">SUM(T65:T65)</f>
        <v>0</v>
      </c>
      <c r="U66" s="323" t="n">
        <f aca="false">SUM(P66:T66)</f>
        <v>2</v>
      </c>
      <c r="V66" s="323" t="n">
        <v>0</v>
      </c>
      <c r="W66" s="323" t="n">
        <f aca="false">F65-U66</f>
        <v>273</v>
      </c>
      <c r="X66" s="335" t="n">
        <f aca="false">U66/F65</f>
        <v>0.00727272727272727</v>
      </c>
    </row>
    <row r="67" s="308" customFormat="true" ht="17.25" hidden="false" customHeight="true" outlineLevel="0" collapsed="false">
      <c r="A67" s="102" t="s">
        <v>219</v>
      </c>
      <c r="B67" s="102"/>
      <c r="C67" s="119" t="n">
        <v>550</v>
      </c>
      <c r="D67" s="79" t="n">
        <f aca="false">C67-F63-F65</f>
        <v>0</v>
      </c>
      <c r="E67" s="79"/>
      <c r="F67" s="79" t="n">
        <f aca="false">C67-D67</f>
        <v>550</v>
      </c>
      <c r="G67" s="256" t="s">
        <v>81</v>
      </c>
      <c r="H67" s="256"/>
      <c r="I67" s="256"/>
      <c r="J67" s="256"/>
      <c r="K67" s="256"/>
      <c r="L67" s="256"/>
      <c r="M67" s="256"/>
      <c r="N67" s="256"/>
      <c r="O67" s="256"/>
      <c r="P67" s="306" t="n">
        <f aca="false">SUM(P64+P66)</f>
        <v>80.4</v>
      </c>
      <c r="Q67" s="306" t="n">
        <f aca="false">SUM(Q64+Q66)</f>
        <v>12</v>
      </c>
      <c r="R67" s="306" t="n">
        <f aca="false">SUM(R64+R66)</f>
        <v>0</v>
      </c>
      <c r="S67" s="306" t="n">
        <f aca="false">SUM(S64+S66)</f>
        <v>0</v>
      </c>
      <c r="T67" s="306" t="n">
        <f aca="false">SUM(T64+T66)</f>
        <v>0</v>
      </c>
      <c r="U67" s="306" t="n">
        <f aca="false">SUM(U64+U66)</f>
        <v>92.4</v>
      </c>
      <c r="V67" s="306" t="n">
        <f aca="false">SUM(V61+V66)</f>
        <v>0</v>
      </c>
      <c r="W67" s="306" t="n">
        <f aca="false">F67-U67</f>
        <v>457.6</v>
      </c>
      <c r="X67" s="307" t="n">
        <f aca="false">U67/F67</f>
        <v>0.168</v>
      </c>
    </row>
    <row r="68" s="245" customFormat="true" ht="17.25" hidden="false" customHeight="true" outlineLevel="0" collapsed="false">
      <c r="A68" s="309" t="n">
        <v>9</v>
      </c>
      <c r="B68" s="309" t="s">
        <v>251</v>
      </c>
      <c r="C68" s="311" t="n">
        <v>108</v>
      </c>
      <c r="D68" s="311" t="n">
        <v>91.5</v>
      </c>
      <c r="E68" s="311" t="n">
        <v>48.5</v>
      </c>
      <c r="F68" s="311" t="n">
        <v>248</v>
      </c>
      <c r="G68" s="239" t="s">
        <v>252</v>
      </c>
      <c r="H68" s="239" t="s">
        <v>191</v>
      </c>
      <c r="I68" s="175" t="n">
        <v>30</v>
      </c>
      <c r="J68" s="175" t="n">
        <v>180</v>
      </c>
      <c r="K68" s="175"/>
      <c r="L68" s="175" t="n">
        <v>0.7</v>
      </c>
      <c r="M68" s="175" t="n">
        <v>0.67</v>
      </c>
      <c r="N68" s="175" t="n">
        <v>1.1</v>
      </c>
      <c r="O68" s="35" t="n">
        <v>0.7</v>
      </c>
      <c r="P68" s="35" t="n">
        <f aca="false">(I68*N68+J68*M68+K68*L68)*O68</f>
        <v>107.52</v>
      </c>
      <c r="Q68" s="35" t="n">
        <v>4</v>
      </c>
      <c r="R68" s="240"/>
      <c r="S68" s="241"/>
      <c r="T68" s="241"/>
      <c r="U68" s="35" t="n">
        <f aca="false">SUM(P68:T68)</f>
        <v>111.52</v>
      </c>
      <c r="V68" s="338"/>
      <c r="W68" s="243"/>
      <c r="X68" s="339"/>
    </row>
    <row r="69" s="245" customFormat="true" ht="17.25" hidden="false" customHeight="true" outlineLevel="0" collapsed="false">
      <c r="A69" s="309"/>
      <c r="B69" s="309"/>
      <c r="C69" s="84" t="s">
        <v>55</v>
      </c>
      <c r="D69" s="82"/>
      <c r="E69" s="390"/>
      <c r="F69" s="82"/>
      <c r="G69" s="256" t="s">
        <v>200</v>
      </c>
      <c r="H69" s="256"/>
      <c r="I69" s="257"/>
      <c r="J69" s="257"/>
      <c r="K69" s="257"/>
      <c r="L69" s="258"/>
      <c r="M69" s="259"/>
      <c r="N69" s="257"/>
      <c r="O69" s="259"/>
      <c r="P69" s="262" t="n">
        <f aca="false">SUM(P68:P68)</f>
        <v>107.52</v>
      </c>
      <c r="Q69" s="404" t="n">
        <f aca="false">SUM(Q68:Q68)</f>
        <v>4</v>
      </c>
      <c r="R69" s="404" t="n">
        <f aca="false">SUM(R68:R68)</f>
        <v>0</v>
      </c>
      <c r="S69" s="404" t="n">
        <f aca="false">SUM(S68:S68)</f>
        <v>0</v>
      </c>
      <c r="T69" s="404" t="n">
        <f aca="false">SUM(T68:T68)</f>
        <v>0</v>
      </c>
      <c r="U69" s="262" t="n">
        <f aca="false">SUM(P69:T69)</f>
        <v>111.52</v>
      </c>
      <c r="V69" s="404" t="n">
        <v>0</v>
      </c>
      <c r="W69" s="404" t="n">
        <f aca="false">F68-U69</f>
        <v>136.48</v>
      </c>
      <c r="X69" s="263" t="n">
        <f aca="false">U69/F68</f>
        <v>0.449677419354839</v>
      </c>
    </row>
    <row r="70" s="44" customFormat="true" ht="17.25" hidden="false" customHeight="true" outlineLevel="0" collapsed="false">
      <c r="A70" s="309"/>
      <c r="B70" s="309"/>
      <c r="C70" s="353" t="n">
        <f aca="false">135*80%</f>
        <v>108</v>
      </c>
      <c r="D70" s="405" t="n">
        <v>91.5</v>
      </c>
      <c r="E70" s="405" t="n">
        <v>48.5</v>
      </c>
      <c r="F70" s="405" t="n">
        <v>248</v>
      </c>
      <c r="G70" s="34" t="s">
        <v>253</v>
      </c>
      <c r="H70" s="106" t="s">
        <v>232</v>
      </c>
      <c r="I70" s="314" t="n">
        <v>30</v>
      </c>
      <c r="J70" s="176" t="n">
        <v>60</v>
      </c>
      <c r="K70" s="314"/>
      <c r="L70" s="314" t="n">
        <v>0.7</v>
      </c>
      <c r="M70" s="314" t="n">
        <v>0.67</v>
      </c>
      <c r="N70" s="314" t="n">
        <v>0.9</v>
      </c>
      <c r="O70" s="315" t="n">
        <v>0.7</v>
      </c>
      <c r="P70" s="177" t="n">
        <f aca="false">(I70*N70+J70*M70+K70*L70)*O70</f>
        <v>47.04</v>
      </c>
      <c r="Q70" s="364" t="n">
        <f aca="false">'[81]Coi thi, cham thi'!$N$27</f>
        <v>1.5</v>
      </c>
      <c r="R70" s="267"/>
      <c r="S70" s="268"/>
      <c r="T70" s="268"/>
      <c r="U70" s="177" t="n">
        <f aca="false">SUM(P70:T70)</f>
        <v>48.54</v>
      </c>
      <c r="V70" s="316"/>
      <c r="W70" s="317"/>
      <c r="X70" s="271"/>
    </row>
    <row r="71" s="44" customFormat="true" ht="17.25" hidden="false" customHeight="true" outlineLevel="0" collapsed="false">
      <c r="A71" s="309"/>
      <c r="B71" s="309"/>
      <c r="C71" s="84" t="s">
        <v>68</v>
      </c>
      <c r="D71" s="270"/>
      <c r="E71" s="270"/>
      <c r="F71" s="270"/>
      <c r="G71" s="50" t="s">
        <v>254</v>
      </c>
      <c r="H71" s="86" t="s">
        <v>255</v>
      </c>
      <c r="I71" s="274" t="n">
        <v>5</v>
      </c>
      <c r="J71" s="275" t="n">
        <v>25</v>
      </c>
      <c r="K71" s="274"/>
      <c r="L71" s="274" t="n">
        <v>0.7</v>
      </c>
      <c r="M71" s="274" t="n">
        <v>0.67</v>
      </c>
      <c r="N71" s="274" t="n">
        <v>0.9</v>
      </c>
      <c r="O71" s="276" t="n">
        <v>0.7</v>
      </c>
      <c r="P71" s="277" t="n">
        <f aca="false">(I71*N71+J71*M71+K71*L71)*O71</f>
        <v>14.875</v>
      </c>
      <c r="Q71" s="367"/>
      <c r="R71" s="278"/>
      <c r="S71" s="279"/>
      <c r="T71" s="279"/>
      <c r="U71" s="277" t="n">
        <f aca="false">SUM(P71:T71)</f>
        <v>14.875</v>
      </c>
      <c r="V71" s="318"/>
      <c r="W71" s="319"/>
      <c r="X71" s="282"/>
    </row>
    <row r="72" s="44" customFormat="true" ht="17.25" hidden="false" customHeight="true" outlineLevel="0" collapsed="false">
      <c r="A72" s="309"/>
      <c r="B72" s="309"/>
      <c r="C72" s="45"/>
      <c r="D72" s="406"/>
      <c r="E72" s="406"/>
      <c r="F72" s="406"/>
      <c r="G72" s="89" t="s">
        <v>256</v>
      </c>
      <c r="H72" s="407" t="s">
        <v>257</v>
      </c>
      <c r="I72" s="408"/>
      <c r="J72" s="409"/>
      <c r="K72" s="408"/>
      <c r="L72" s="408"/>
      <c r="M72" s="408"/>
      <c r="N72" s="408"/>
      <c r="O72" s="410"/>
      <c r="P72" s="411" t="n">
        <v>169</v>
      </c>
      <c r="Q72" s="412"/>
      <c r="R72" s="411"/>
      <c r="S72" s="413"/>
      <c r="T72" s="413"/>
      <c r="U72" s="277" t="n">
        <f aca="false">SUM(P72:T72)</f>
        <v>169</v>
      </c>
      <c r="V72" s="318"/>
      <c r="W72" s="319"/>
      <c r="X72" s="282"/>
    </row>
    <row r="73" s="44" customFormat="true" ht="17.25" hidden="false" customHeight="true" outlineLevel="0" collapsed="false">
      <c r="A73" s="309"/>
      <c r="B73" s="309"/>
      <c r="C73" s="320"/>
      <c r="D73" s="320"/>
      <c r="E73" s="320"/>
      <c r="F73" s="320"/>
      <c r="G73" s="50" t="s">
        <v>258</v>
      </c>
      <c r="H73" s="86" t="s">
        <v>160</v>
      </c>
      <c r="I73" s="274"/>
      <c r="J73" s="275"/>
      <c r="K73" s="274"/>
      <c r="L73" s="274"/>
      <c r="M73" s="274"/>
      <c r="N73" s="274"/>
      <c r="O73" s="276"/>
      <c r="P73" s="277"/>
      <c r="Q73" s="367"/>
      <c r="R73" s="277" t="n">
        <v>20</v>
      </c>
      <c r="S73" s="279"/>
      <c r="T73" s="279"/>
      <c r="U73" s="277" t="n">
        <f aca="false">SUM(P73:T73)</f>
        <v>20</v>
      </c>
      <c r="V73" s="318"/>
      <c r="W73" s="319"/>
      <c r="X73" s="282"/>
    </row>
    <row r="74" s="44" customFormat="true" ht="17.25" hidden="false" customHeight="true" outlineLevel="0" collapsed="false">
      <c r="A74" s="309"/>
      <c r="B74" s="309"/>
      <c r="C74" s="320"/>
      <c r="D74" s="320"/>
      <c r="E74" s="320"/>
      <c r="F74" s="320"/>
      <c r="G74" s="50" t="s">
        <v>259</v>
      </c>
      <c r="H74" s="86" t="s">
        <v>194</v>
      </c>
      <c r="I74" s="274"/>
      <c r="J74" s="275"/>
      <c r="K74" s="274"/>
      <c r="L74" s="274"/>
      <c r="M74" s="274"/>
      <c r="N74" s="274"/>
      <c r="O74" s="276"/>
      <c r="P74" s="277"/>
      <c r="Q74" s="367"/>
      <c r="R74" s="277" t="n">
        <v>27.5</v>
      </c>
      <c r="S74" s="279"/>
      <c r="T74" s="279"/>
      <c r="U74" s="277" t="n">
        <f aca="false">SUM(P74:T74)</f>
        <v>27.5</v>
      </c>
      <c r="V74" s="318"/>
      <c r="W74" s="319"/>
      <c r="X74" s="282"/>
    </row>
    <row r="75" s="44" customFormat="true" ht="17.25" hidden="false" customHeight="true" outlineLevel="0" collapsed="false">
      <c r="A75" s="309"/>
      <c r="B75" s="309"/>
      <c r="C75" s="414"/>
      <c r="D75" s="414"/>
      <c r="E75" s="414"/>
      <c r="F75" s="414"/>
      <c r="G75" s="97" t="s">
        <v>218</v>
      </c>
      <c r="H75" s="66"/>
      <c r="I75" s="286"/>
      <c r="J75" s="287"/>
      <c r="K75" s="286"/>
      <c r="L75" s="286"/>
      <c r="M75" s="286"/>
      <c r="N75" s="286"/>
      <c r="O75" s="288"/>
      <c r="P75" s="289"/>
      <c r="Q75" s="289"/>
      <c r="R75" s="290"/>
      <c r="S75" s="291"/>
      <c r="T75" s="291" t="n">
        <v>2</v>
      </c>
      <c r="U75" s="289" t="n">
        <f aca="false">SUM(P75:T75)</f>
        <v>2</v>
      </c>
      <c r="V75" s="388"/>
      <c r="W75" s="322"/>
      <c r="X75" s="295"/>
    </row>
    <row r="76" s="44" customFormat="true" ht="17.25" hidden="false" customHeight="true" outlineLevel="0" collapsed="false">
      <c r="A76" s="309"/>
      <c r="B76" s="309"/>
      <c r="C76" s="296"/>
      <c r="D76" s="296"/>
      <c r="E76" s="297"/>
      <c r="F76" s="298"/>
      <c r="G76" s="190" t="s">
        <v>200</v>
      </c>
      <c r="H76" s="190"/>
      <c r="I76" s="331"/>
      <c r="J76" s="331"/>
      <c r="K76" s="331"/>
      <c r="L76" s="332"/>
      <c r="M76" s="333"/>
      <c r="N76" s="331"/>
      <c r="O76" s="333"/>
      <c r="P76" s="323" t="n">
        <f aca="false">SUM(P70:P75)</f>
        <v>230.915</v>
      </c>
      <c r="Q76" s="323" t="n">
        <f aca="false">SUM(Q70:Q75)</f>
        <v>1.5</v>
      </c>
      <c r="R76" s="323" t="n">
        <f aca="false">SUM(R70:R75)</f>
        <v>47.5</v>
      </c>
      <c r="S76" s="323" t="n">
        <f aca="false">SUM(S70:S75)</f>
        <v>0</v>
      </c>
      <c r="T76" s="323" t="n">
        <f aca="false">SUM(T70:T75)</f>
        <v>2</v>
      </c>
      <c r="U76" s="323" t="n">
        <f aca="false">SUM(U70:U75)</f>
        <v>281.915</v>
      </c>
      <c r="V76" s="323" t="n">
        <f aca="false">U76-F70</f>
        <v>33.915</v>
      </c>
      <c r="W76" s="323" t="n">
        <v>0</v>
      </c>
      <c r="X76" s="335" t="n">
        <f aca="false">U76/F70</f>
        <v>1.13675403225806</v>
      </c>
    </row>
    <row r="77" s="308" customFormat="true" ht="17.25" hidden="false" customHeight="true" outlineLevel="0" collapsed="false">
      <c r="A77" s="102" t="s">
        <v>219</v>
      </c>
      <c r="B77" s="102"/>
      <c r="C77" s="119" t="n">
        <v>550</v>
      </c>
      <c r="D77" s="79" t="n">
        <f aca="false">C77-F68-F70</f>
        <v>54</v>
      </c>
      <c r="E77" s="79"/>
      <c r="F77" s="79" t="n">
        <f aca="false">C77-D77</f>
        <v>496</v>
      </c>
      <c r="G77" s="256" t="s">
        <v>81</v>
      </c>
      <c r="H77" s="256"/>
      <c r="I77" s="256"/>
      <c r="J77" s="256"/>
      <c r="K77" s="256"/>
      <c r="L77" s="256"/>
      <c r="M77" s="256"/>
      <c r="N77" s="256"/>
      <c r="O77" s="256"/>
      <c r="P77" s="306" t="n">
        <f aca="false">SUM(P69+P76)</f>
        <v>338.435</v>
      </c>
      <c r="Q77" s="306" t="n">
        <f aca="false">SUM(Q69+Q76)</f>
        <v>5.5</v>
      </c>
      <c r="R77" s="306" t="n">
        <f aca="false">SUM(R69+R76)</f>
        <v>47.5</v>
      </c>
      <c r="S77" s="306" t="n">
        <f aca="false">SUM(S69+S76)</f>
        <v>0</v>
      </c>
      <c r="T77" s="306" t="n">
        <f aca="false">SUM(T69+T76)</f>
        <v>2</v>
      </c>
      <c r="U77" s="306" t="n">
        <f aca="false">SUM(U69+U76)</f>
        <v>393.435</v>
      </c>
      <c r="V77" s="306" t="n">
        <v>0</v>
      </c>
      <c r="W77" s="306" t="n">
        <f aca="false">F77-U77</f>
        <v>102.565</v>
      </c>
      <c r="X77" s="307" t="n">
        <f aca="false">U77/F77</f>
        <v>0.793215725806452</v>
      </c>
    </row>
    <row r="78" s="245" customFormat="true" ht="15.75" hidden="false" customHeight="true" outlineLevel="0" collapsed="false">
      <c r="A78" s="309" t="n">
        <v>10</v>
      </c>
      <c r="B78" s="310" t="s">
        <v>260</v>
      </c>
      <c r="C78" s="311" t="n">
        <v>135</v>
      </c>
      <c r="D78" s="311" t="n">
        <v>91.5</v>
      </c>
      <c r="E78" s="311" t="n">
        <v>48.5</v>
      </c>
      <c r="F78" s="311" t="n">
        <v>275</v>
      </c>
      <c r="G78" s="239" t="s">
        <v>261</v>
      </c>
      <c r="H78" s="415" t="s">
        <v>262</v>
      </c>
      <c r="I78" s="324"/>
      <c r="J78" s="324" t="n">
        <v>60</v>
      </c>
      <c r="K78" s="324"/>
      <c r="L78" s="324" t="n">
        <v>0.7</v>
      </c>
      <c r="M78" s="324" t="n">
        <v>0.67</v>
      </c>
      <c r="N78" s="324" t="n">
        <v>1.1</v>
      </c>
      <c r="O78" s="364" t="n">
        <v>1</v>
      </c>
      <c r="P78" s="364" t="n">
        <f aca="false">(I78*N78+J78*M78+K78*L78)*O78</f>
        <v>40.2</v>
      </c>
      <c r="Q78" s="364" t="n">
        <v>15</v>
      </c>
      <c r="R78" s="380"/>
      <c r="S78" s="381"/>
      <c r="T78" s="381"/>
      <c r="U78" s="364" t="n">
        <f aca="false">SUM(P78:T78)</f>
        <v>55.2</v>
      </c>
      <c r="V78" s="338"/>
      <c r="W78" s="243"/>
      <c r="X78" s="339"/>
    </row>
    <row r="79" s="245" customFormat="true" ht="15.75" hidden="false" customHeight="true" outlineLevel="0" collapsed="false">
      <c r="A79" s="309"/>
      <c r="B79" s="310"/>
      <c r="C79" s="84" t="s">
        <v>55</v>
      </c>
      <c r="D79" s="82"/>
      <c r="E79" s="82"/>
      <c r="F79" s="82"/>
      <c r="G79" s="181" t="s">
        <v>263</v>
      </c>
      <c r="H79" s="181" t="s">
        <v>62</v>
      </c>
      <c r="I79" s="326"/>
      <c r="J79" s="326" t="n">
        <v>60</v>
      </c>
      <c r="K79" s="326"/>
      <c r="L79" s="326" t="n">
        <v>0.7</v>
      </c>
      <c r="M79" s="326" t="n">
        <v>0.67</v>
      </c>
      <c r="N79" s="326" t="n">
        <v>1.1</v>
      </c>
      <c r="O79" s="370" t="n">
        <v>1</v>
      </c>
      <c r="P79" s="370" t="n">
        <f aca="false">(I79*N79+J79*M79+K79*L79)*O79</f>
        <v>40.2</v>
      </c>
      <c r="Q79" s="370"/>
      <c r="R79" s="416"/>
      <c r="S79" s="417"/>
      <c r="T79" s="417"/>
      <c r="U79" s="370" t="n">
        <f aca="false">SUM(P79:T79)</f>
        <v>40.2</v>
      </c>
      <c r="V79" s="340"/>
      <c r="W79" s="312"/>
      <c r="X79" s="341"/>
    </row>
    <row r="80" s="245" customFormat="true" ht="15.75" hidden="false" customHeight="true" outlineLevel="0" collapsed="false">
      <c r="A80" s="309"/>
      <c r="B80" s="310"/>
      <c r="C80" s="77"/>
      <c r="D80" s="77"/>
      <c r="E80" s="77"/>
      <c r="F80" s="77"/>
      <c r="G80" s="256" t="s">
        <v>200</v>
      </c>
      <c r="H80" s="256"/>
      <c r="I80" s="257"/>
      <c r="J80" s="257"/>
      <c r="K80" s="257"/>
      <c r="L80" s="258"/>
      <c r="M80" s="259"/>
      <c r="N80" s="257"/>
      <c r="O80" s="259"/>
      <c r="P80" s="262" t="n">
        <f aca="false">SUM(P78:P79)</f>
        <v>80.4</v>
      </c>
      <c r="Q80" s="262" t="n">
        <f aca="false">SUM(Q78:Q78)</f>
        <v>15</v>
      </c>
      <c r="R80" s="262" t="n">
        <f aca="false">SUM(R78:R78)</f>
        <v>0</v>
      </c>
      <c r="S80" s="262" t="n">
        <f aca="false">SUM(S78:S78)</f>
        <v>0</v>
      </c>
      <c r="T80" s="262" t="n">
        <f aca="false">SUM(T78:T78)</f>
        <v>0</v>
      </c>
      <c r="U80" s="262" t="n">
        <f aca="false">SUM(P80:T80)</f>
        <v>95.4</v>
      </c>
      <c r="V80" s="262" t="n">
        <v>0</v>
      </c>
      <c r="W80" s="262" t="n">
        <f aca="false">F78-U80</f>
        <v>179.6</v>
      </c>
      <c r="X80" s="263" t="n">
        <f aca="false">U80/F78</f>
        <v>0.346909090909091</v>
      </c>
    </row>
    <row r="81" s="44" customFormat="true" ht="15.75" hidden="false" customHeight="true" outlineLevel="0" collapsed="false">
      <c r="A81" s="309"/>
      <c r="B81" s="310"/>
      <c r="C81" s="313" t="n">
        <v>135</v>
      </c>
      <c r="D81" s="313" t="n">
        <v>91.5</v>
      </c>
      <c r="E81" s="313" t="n">
        <v>48.5</v>
      </c>
      <c r="F81" s="313" t="n">
        <v>275</v>
      </c>
      <c r="G81" s="34" t="s">
        <v>264</v>
      </c>
      <c r="H81" s="106" t="s">
        <v>94</v>
      </c>
      <c r="I81" s="176"/>
      <c r="J81" s="176" t="n">
        <v>60</v>
      </c>
      <c r="K81" s="176"/>
      <c r="L81" s="176" t="n">
        <v>0.7</v>
      </c>
      <c r="M81" s="176" t="n">
        <v>0.67</v>
      </c>
      <c r="N81" s="176" t="n">
        <v>1.1</v>
      </c>
      <c r="O81" s="177" t="n">
        <v>1</v>
      </c>
      <c r="P81" s="177" t="n">
        <f aca="false">(I81*N81+J81*M81+K81*L81)*O81</f>
        <v>40.2</v>
      </c>
      <c r="Q81" s="177" t="n">
        <f aca="false">'[81]Coi thi, cham thi'!$N$30</f>
        <v>6.5</v>
      </c>
      <c r="R81" s="267"/>
      <c r="S81" s="268"/>
      <c r="T81" s="268"/>
      <c r="U81" s="177" t="n">
        <f aca="false">SUM(P81:T81)</f>
        <v>46.7</v>
      </c>
      <c r="V81" s="269"/>
      <c r="W81" s="317"/>
      <c r="X81" s="271"/>
    </row>
    <row r="82" s="44" customFormat="true" ht="15.75" hidden="false" customHeight="true" outlineLevel="0" collapsed="false">
      <c r="A82" s="309"/>
      <c r="B82" s="310"/>
      <c r="C82" s="84" t="s">
        <v>68</v>
      </c>
      <c r="D82" s="270"/>
      <c r="E82" s="270"/>
      <c r="F82" s="270"/>
      <c r="G82" s="97" t="s">
        <v>265</v>
      </c>
      <c r="H82" s="65" t="s">
        <v>266</v>
      </c>
      <c r="I82" s="286"/>
      <c r="J82" s="287" t="n">
        <v>90</v>
      </c>
      <c r="K82" s="286"/>
      <c r="L82" s="286" t="n">
        <v>0.7</v>
      </c>
      <c r="M82" s="286" t="n">
        <v>0.67</v>
      </c>
      <c r="N82" s="286" t="n">
        <v>0.9</v>
      </c>
      <c r="O82" s="288" t="n">
        <v>0.7</v>
      </c>
      <c r="P82" s="289" t="n">
        <f aca="false">(I82*N82+J82*M82+K82*L82)*O82</f>
        <v>42.21</v>
      </c>
      <c r="Q82" s="289"/>
      <c r="R82" s="290"/>
      <c r="S82" s="291"/>
      <c r="T82" s="291"/>
      <c r="U82" s="289" t="n">
        <f aca="false">SUM(P82:T82)</f>
        <v>42.21</v>
      </c>
      <c r="V82" s="293"/>
      <c r="W82" s="322"/>
      <c r="X82" s="295"/>
    </row>
    <row r="83" s="44" customFormat="true" ht="15.75" hidden="false" customHeight="true" outlineLevel="0" collapsed="false">
      <c r="A83" s="309"/>
      <c r="B83" s="310"/>
      <c r="C83" s="296"/>
      <c r="D83" s="296"/>
      <c r="E83" s="297"/>
      <c r="F83" s="298"/>
      <c r="G83" s="190" t="s">
        <v>200</v>
      </c>
      <c r="H83" s="190"/>
      <c r="I83" s="331"/>
      <c r="J83" s="331"/>
      <c r="K83" s="331"/>
      <c r="L83" s="332"/>
      <c r="M83" s="333"/>
      <c r="N83" s="331"/>
      <c r="O83" s="333"/>
      <c r="P83" s="100" t="n">
        <f aca="false">SUM(P81:P82)</f>
        <v>82.41</v>
      </c>
      <c r="Q83" s="100" t="n">
        <f aca="false">SUM(Q81:Q81)</f>
        <v>6.5</v>
      </c>
      <c r="R83" s="100" t="n">
        <f aca="false">SUM(R81:R81)</f>
        <v>0</v>
      </c>
      <c r="S83" s="100" t="n">
        <f aca="false">SUM(S81:S81)</f>
        <v>0</v>
      </c>
      <c r="T83" s="100" t="n">
        <f aca="false">SUM(T81:T81)</f>
        <v>0</v>
      </c>
      <c r="U83" s="100" t="n">
        <f aca="false">SUM(P83:T83)</f>
        <v>88.91</v>
      </c>
      <c r="V83" s="100" t="n">
        <v>0</v>
      </c>
      <c r="W83" s="100" t="n">
        <f aca="false">F81-U83</f>
        <v>186.09</v>
      </c>
      <c r="X83" s="418" t="n">
        <f aca="false">U83/F81</f>
        <v>0.323309090909091</v>
      </c>
    </row>
    <row r="84" s="308" customFormat="true" ht="15.75" hidden="false" customHeight="true" outlineLevel="0" collapsed="false">
      <c r="A84" s="102" t="s">
        <v>219</v>
      </c>
      <c r="B84" s="102"/>
      <c r="C84" s="119" t="n">
        <v>550</v>
      </c>
      <c r="D84" s="79" t="n">
        <f aca="false">C84-F78-F81</f>
        <v>0</v>
      </c>
      <c r="E84" s="79"/>
      <c r="F84" s="79" t="n">
        <f aca="false">C84-D84</f>
        <v>550</v>
      </c>
      <c r="G84" s="256" t="s">
        <v>81</v>
      </c>
      <c r="H84" s="256"/>
      <c r="I84" s="256"/>
      <c r="J84" s="256"/>
      <c r="K84" s="256"/>
      <c r="L84" s="256"/>
      <c r="M84" s="256"/>
      <c r="N84" s="256"/>
      <c r="O84" s="256"/>
      <c r="P84" s="156" t="n">
        <f aca="false">SUM(P80+P83)</f>
        <v>162.81</v>
      </c>
      <c r="Q84" s="156" t="n">
        <f aca="false">SUM(Q80+Q83)</f>
        <v>21.5</v>
      </c>
      <c r="R84" s="156" t="n">
        <f aca="false">SUM(R80+R83)</f>
        <v>0</v>
      </c>
      <c r="S84" s="156" t="n">
        <f aca="false">SUM(S80+S83)</f>
        <v>0</v>
      </c>
      <c r="T84" s="156" t="n">
        <f aca="false">SUM(T80+T83)</f>
        <v>0</v>
      </c>
      <c r="U84" s="156" t="n">
        <f aca="false">SUM(U80+U83)</f>
        <v>184.31</v>
      </c>
      <c r="V84" s="156" t="n">
        <f aca="false">SUM(V80+V83)</f>
        <v>0</v>
      </c>
      <c r="W84" s="156" t="n">
        <f aca="false">F84-U84</f>
        <v>365.69</v>
      </c>
      <c r="X84" s="419" t="n">
        <f aca="false">U84/F84</f>
        <v>0.335109090909091</v>
      </c>
    </row>
    <row r="85" s="245" customFormat="true" ht="14.25" hidden="false" customHeight="true" outlineLevel="0" collapsed="false">
      <c r="A85" s="309" t="n">
        <v>11</v>
      </c>
      <c r="B85" s="310" t="s">
        <v>267</v>
      </c>
      <c r="C85" s="311" t="n">
        <v>135</v>
      </c>
      <c r="D85" s="311" t="n">
        <v>91.5</v>
      </c>
      <c r="E85" s="311" t="n">
        <v>48.5</v>
      </c>
      <c r="F85" s="311" t="n">
        <v>275</v>
      </c>
      <c r="G85" s="239" t="s">
        <v>268</v>
      </c>
      <c r="H85" s="239" t="s">
        <v>194</v>
      </c>
      <c r="I85" s="175" t="n">
        <v>15</v>
      </c>
      <c r="J85" s="175" t="n">
        <v>60</v>
      </c>
      <c r="K85" s="175"/>
      <c r="L85" s="175" t="n">
        <v>0.7</v>
      </c>
      <c r="M85" s="175" t="n">
        <v>0.67</v>
      </c>
      <c r="N85" s="175" t="n">
        <v>0.9</v>
      </c>
      <c r="O85" s="35" t="n">
        <v>0.7</v>
      </c>
      <c r="P85" s="35" t="n">
        <f aca="false">(I85*N85+J85*M85+K85*L85)*O85</f>
        <v>37.59</v>
      </c>
      <c r="Q85" s="35" t="n">
        <v>12</v>
      </c>
      <c r="R85" s="240"/>
      <c r="S85" s="241"/>
      <c r="T85" s="241"/>
      <c r="U85" s="35" t="n">
        <f aca="false">SUM(P85:T85)</f>
        <v>49.59</v>
      </c>
      <c r="V85" s="242"/>
      <c r="W85" s="175"/>
      <c r="X85" s="244"/>
    </row>
    <row r="86" s="245" customFormat="true" ht="14.25" hidden="false" customHeight="true" outlineLevel="0" collapsed="false">
      <c r="A86" s="309"/>
      <c r="B86" s="310"/>
      <c r="C86" s="84" t="s">
        <v>55</v>
      </c>
      <c r="D86" s="48"/>
      <c r="E86" s="48"/>
      <c r="F86" s="48"/>
      <c r="G86" s="181" t="s">
        <v>269</v>
      </c>
      <c r="H86" s="181" t="s">
        <v>270</v>
      </c>
      <c r="I86" s="182"/>
      <c r="J86" s="182" t="n">
        <v>150</v>
      </c>
      <c r="K86" s="182"/>
      <c r="L86" s="182" t="n">
        <v>0.7</v>
      </c>
      <c r="M86" s="182" t="n">
        <v>0.67</v>
      </c>
      <c r="N86" s="182" t="n">
        <v>0.9</v>
      </c>
      <c r="O86" s="165" t="n">
        <v>1</v>
      </c>
      <c r="P86" s="165" t="n">
        <f aca="false">(I86*N86+J86*M86+K86*L86)*O86</f>
        <v>100.5</v>
      </c>
      <c r="Q86" s="165"/>
      <c r="R86" s="251"/>
      <c r="S86" s="252"/>
      <c r="T86" s="252"/>
      <c r="U86" s="165" t="n">
        <f aca="false">SUM(P86:T86)</f>
        <v>100.5</v>
      </c>
      <c r="V86" s="253"/>
      <c r="W86" s="158"/>
      <c r="X86" s="255"/>
    </row>
    <row r="87" s="245" customFormat="true" ht="14.25" hidden="false" customHeight="true" outlineLevel="0" collapsed="false">
      <c r="A87" s="309"/>
      <c r="B87" s="310"/>
      <c r="C87" s="77"/>
      <c r="D87" s="77"/>
      <c r="E87" s="77"/>
      <c r="F87" s="77"/>
      <c r="G87" s="256" t="s">
        <v>200</v>
      </c>
      <c r="H87" s="256"/>
      <c r="I87" s="257"/>
      <c r="J87" s="257"/>
      <c r="K87" s="257"/>
      <c r="L87" s="258"/>
      <c r="M87" s="259"/>
      <c r="N87" s="257"/>
      <c r="O87" s="259"/>
      <c r="P87" s="262" t="n">
        <f aca="false">SUM(P85:P86)</f>
        <v>138.09</v>
      </c>
      <c r="Q87" s="262" t="n">
        <f aca="false">SUM(Q85:Q86)</f>
        <v>12</v>
      </c>
      <c r="R87" s="262" t="n">
        <f aca="false">SUM(R85:R86)</f>
        <v>0</v>
      </c>
      <c r="S87" s="262" t="n">
        <f aca="false">SUM(S85:S86)</f>
        <v>0</v>
      </c>
      <c r="T87" s="262" t="n">
        <f aca="false">SUM(T85:T86)</f>
        <v>0</v>
      </c>
      <c r="U87" s="262" t="n">
        <f aca="false">SUM(P87:T87)</f>
        <v>150.09</v>
      </c>
      <c r="V87" s="262" t="n">
        <v>0</v>
      </c>
      <c r="W87" s="262" t="n">
        <f aca="false">F85-U87</f>
        <v>124.91</v>
      </c>
      <c r="X87" s="263" t="n">
        <f aca="false">U87/F85</f>
        <v>0.545781818181818</v>
      </c>
    </row>
    <row r="88" s="44" customFormat="true" ht="14.25" hidden="false" customHeight="true" outlineLevel="0" collapsed="false">
      <c r="A88" s="309"/>
      <c r="B88" s="310"/>
      <c r="C88" s="313" t="n">
        <v>135</v>
      </c>
      <c r="D88" s="313" t="n">
        <v>91.5</v>
      </c>
      <c r="E88" s="313" t="n">
        <v>48.5</v>
      </c>
      <c r="F88" s="313" t="n">
        <v>275</v>
      </c>
      <c r="G88" s="34" t="s">
        <v>271</v>
      </c>
      <c r="H88" s="106" t="s">
        <v>191</v>
      </c>
      <c r="I88" s="314" t="n">
        <v>15</v>
      </c>
      <c r="J88" s="176" t="n">
        <v>60</v>
      </c>
      <c r="K88" s="314"/>
      <c r="L88" s="314" t="n">
        <v>0.7</v>
      </c>
      <c r="M88" s="314" t="n">
        <v>0.67</v>
      </c>
      <c r="N88" s="314" t="n">
        <v>0.9</v>
      </c>
      <c r="O88" s="315" t="n">
        <v>0.7</v>
      </c>
      <c r="P88" s="177" t="n">
        <f aca="false">(I88*N88+J88*M88+K88*L88)*O88</f>
        <v>37.59</v>
      </c>
      <c r="Q88" s="420" t="n">
        <f aca="false">'[81]Coi thi, cham thi'!$N$34</f>
        <v>1.8</v>
      </c>
      <c r="R88" s="267"/>
      <c r="S88" s="268"/>
      <c r="T88" s="268"/>
      <c r="U88" s="177" t="n">
        <f aca="false">SUM(P88:T88)</f>
        <v>39.39</v>
      </c>
      <c r="V88" s="316"/>
      <c r="W88" s="270"/>
      <c r="X88" s="271"/>
    </row>
    <row r="89" s="44" customFormat="true" ht="14.25" hidden="false" customHeight="true" outlineLevel="0" collapsed="false">
      <c r="A89" s="309"/>
      <c r="B89" s="310"/>
      <c r="C89" s="84" t="s">
        <v>68</v>
      </c>
      <c r="D89" s="421"/>
      <c r="E89" s="272"/>
      <c r="F89" s="273"/>
      <c r="G89" s="50" t="s">
        <v>272</v>
      </c>
      <c r="H89" s="86" t="s">
        <v>232</v>
      </c>
      <c r="I89" s="274" t="n">
        <v>15</v>
      </c>
      <c r="J89" s="275" t="n">
        <v>30</v>
      </c>
      <c r="K89" s="274"/>
      <c r="L89" s="274" t="n">
        <v>0.7</v>
      </c>
      <c r="M89" s="274" t="n">
        <v>0.67</v>
      </c>
      <c r="N89" s="274" t="n">
        <v>0.9</v>
      </c>
      <c r="O89" s="276" t="n">
        <v>0.7</v>
      </c>
      <c r="P89" s="277" t="n">
        <f aca="false">(I89*N89+J89*M89+K89*L89)*O89</f>
        <v>23.52</v>
      </c>
      <c r="Q89" s="278"/>
      <c r="R89" s="278"/>
      <c r="S89" s="279"/>
      <c r="T89" s="279"/>
      <c r="U89" s="277" t="n">
        <f aca="false">SUM(P89:T89)</f>
        <v>23.52</v>
      </c>
      <c r="V89" s="318"/>
      <c r="W89" s="281"/>
      <c r="X89" s="282"/>
    </row>
    <row r="90" s="44" customFormat="true" ht="14.25" hidden="false" customHeight="true" outlineLevel="0" collapsed="false">
      <c r="A90" s="309"/>
      <c r="B90" s="310"/>
      <c r="C90" s="145"/>
      <c r="D90" s="145"/>
      <c r="E90" s="422"/>
      <c r="F90" s="109"/>
      <c r="G90" s="50" t="s">
        <v>273</v>
      </c>
      <c r="H90" s="86" t="s">
        <v>232</v>
      </c>
      <c r="I90" s="274" t="n">
        <v>15</v>
      </c>
      <c r="J90" s="275" t="n">
        <v>45</v>
      </c>
      <c r="K90" s="274"/>
      <c r="L90" s="274" t="n">
        <v>0.7</v>
      </c>
      <c r="M90" s="274" t="n">
        <v>0.67</v>
      </c>
      <c r="N90" s="274" t="n">
        <v>0.9</v>
      </c>
      <c r="O90" s="276" t="n">
        <v>0.7</v>
      </c>
      <c r="P90" s="277" t="n">
        <f aca="false">(I90*N90+J90*M90+K90*L90)*O90</f>
        <v>30.555</v>
      </c>
      <c r="Q90" s="277"/>
      <c r="R90" s="277"/>
      <c r="S90" s="423"/>
      <c r="T90" s="424"/>
      <c r="U90" s="277" t="n">
        <f aca="false">SUM(P90:T90)</f>
        <v>30.555</v>
      </c>
      <c r="V90" s="318"/>
      <c r="W90" s="281"/>
      <c r="X90" s="282"/>
    </row>
    <row r="91" s="44" customFormat="true" ht="14.25" hidden="false" customHeight="true" outlineLevel="0" collapsed="false">
      <c r="A91" s="309"/>
      <c r="B91" s="310"/>
      <c r="C91" s="320"/>
      <c r="D91" s="320"/>
      <c r="E91" s="320"/>
      <c r="F91" s="320"/>
      <c r="G91" s="97" t="s">
        <v>274</v>
      </c>
      <c r="H91" s="66" t="s">
        <v>160</v>
      </c>
      <c r="I91" s="286"/>
      <c r="J91" s="287"/>
      <c r="K91" s="286"/>
      <c r="L91" s="286"/>
      <c r="M91" s="286"/>
      <c r="N91" s="286"/>
      <c r="O91" s="288"/>
      <c r="P91" s="289"/>
      <c r="Q91" s="370"/>
      <c r="R91" s="289" t="n">
        <v>25</v>
      </c>
      <c r="S91" s="292"/>
      <c r="T91" s="291"/>
      <c r="U91" s="289" t="n">
        <f aca="false">SUM(P91:T91)</f>
        <v>25</v>
      </c>
      <c r="V91" s="321"/>
      <c r="W91" s="328"/>
      <c r="X91" s="295"/>
    </row>
    <row r="92" s="44" customFormat="true" ht="14.25" hidden="false" customHeight="true" outlineLevel="0" collapsed="false">
      <c r="A92" s="309"/>
      <c r="B92" s="310"/>
      <c r="C92" s="296"/>
      <c r="D92" s="296"/>
      <c r="E92" s="297"/>
      <c r="F92" s="298"/>
      <c r="G92" s="299" t="s">
        <v>200</v>
      </c>
      <c r="H92" s="299"/>
      <c r="I92" s="300"/>
      <c r="J92" s="300"/>
      <c r="K92" s="300"/>
      <c r="L92" s="354"/>
      <c r="M92" s="301"/>
      <c r="N92" s="300"/>
      <c r="O92" s="301"/>
      <c r="P92" s="304" t="n">
        <f aca="false">SUM(P88:P91)</f>
        <v>91.665</v>
      </c>
      <c r="Q92" s="425" t="n">
        <f aca="false">SUM(Q88:Q89)</f>
        <v>1.8</v>
      </c>
      <c r="R92" s="304" t="n">
        <f aca="false">SUM(R88:R91)</f>
        <v>25</v>
      </c>
      <c r="S92" s="304" t="n">
        <f aca="false">SUM(S88:S89)</f>
        <v>0</v>
      </c>
      <c r="T92" s="304" t="n">
        <f aca="false">SUM(T88:T89)</f>
        <v>0</v>
      </c>
      <c r="U92" s="323" t="n">
        <f aca="false">SUM(P92:T92)</f>
        <v>118.465</v>
      </c>
      <c r="V92" s="304" t="n">
        <v>0</v>
      </c>
      <c r="W92" s="304" t="n">
        <f aca="false">F88-U92</f>
        <v>156.535</v>
      </c>
      <c r="X92" s="305" t="n">
        <f aca="false">U92/F88</f>
        <v>0.430781818181818</v>
      </c>
    </row>
    <row r="93" s="308" customFormat="true" ht="14.25" hidden="false" customHeight="true" outlineLevel="0" collapsed="false">
      <c r="A93" s="102" t="s">
        <v>219</v>
      </c>
      <c r="B93" s="102"/>
      <c r="C93" s="119" t="n">
        <v>550</v>
      </c>
      <c r="D93" s="79" t="n">
        <f aca="false">C93-F85-F88</f>
        <v>0</v>
      </c>
      <c r="E93" s="79"/>
      <c r="F93" s="79" t="n">
        <f aca="false">C93-D93</f>
        <v>550</v>
      </c>
      <c r="G93" s="256" t="s">
        <v>81</v>
      </c>
      <c r="H93" s="256"/>
      <c r="I93" s="256"/>
      <c r="J93" s="256"/>
      <c r="K93" s="256"/>
      <c r="L93" s="256"/>
      <c r="M93" s="256"/>
      <c r="N93" s="256"/>
      <c r="O93" s="256"/>
      <c r="P93" s="306" t="n">
        <f aca="false">SUM(P87+P92)</f>
        <v>229.755</v>
      </c>
      <c r="Q93" s="306" t="n">
        <f aca="false">SUM(Q87+Q92)</f>
        <v>13.8</v>
      </c>
      <c r="R93" s="306" t="n">
        <f aca="false">SUM(R87+R92)</f>
        <v>25</v>
      </c>
      <c r="S93" s="306" t="n">
        <f aca="false">SUM(S87+S92)</f>
        <v>0</v>
      </c>
      <c r="T93" s="306" t="n">
        <f aca="false">SUM(T87+T92)</f>
        <v>0</v>
      </c>
      <c r="U93" s="306" t="n">
        <f aca="false">SUM(U87+U92)</f>
        <v>268.555</v>
      </c>
      <c r="V93" s="306" t="n">
        <f aca="false">SUM(V89+V92)</f>
        <v>0</v>
      </c>
      <c r="W93" s="306" t="n">
        <f aca="false">F93-U93</f>
        <v>281.445</v>
      </c>
      <c r="X93" s="307" t="n">
        <f aca="false">U93/F93</f>
        <v>0.488281818181818</v>
      </c>
    </row>
    <row r="94" s="245" customFormat="true" ht="18" hidden="false" customHeight="true" outlineLevel="0" collapsed="false">
      <c r="A94" s="309" t="n">
        <v>12</v>
      </c>
      <c r="B94" s="309" t="s">
        <v>275</v>
      </c>
      <c r="C94" s="311" t="n">
        <v>135</v>
      </c>
      <c r="D94" s="311" t="n">
        <v>91.5</v>
      </c>
      <c r="E94" s="311" t="n">
        <v>48.5</v>
      </c>
      <c r="F94" s="311" t="n">
        <v>275</v>
      </c>
      <c r="G94" s="239" t="s">
        <v>276</v>
      </c>
      <c r="H94" s="239" t="s">
        <v>277</v>
      </c>
      <c r="I94" s="243"/>
      <c r="J94" s="175" t="n">
        <v>300</v>
      </c>
      <c r="K94" s="175"/>
      <c r="L94" s="175" t="n">
        <v>0.7</v>
      </c>
      <c r="M94" s="175" t="n">
        <v>0.67</v>
      </c>
      <c r="N94" s="175" t="n">
        <v>1.1</v>
      </c>
      <c r="O94" s="35" t="n">
        <v>1</v>
      </c>
      <c r="P94" s="35" t="n">
        <f aca="false">(I94*N94+J94*M94+K94*L94)*O94</f>
        <v>201</v>
      </c>
      <c r="Q94" s="35" t="n">
        <v>18</v>
      </c>
      <c r="R94" s="240"/>
      <c r="S94" s="241"/>
      <c r="T94" s="241"/>
      <c r="U94" s="35" t="n">
        <f aca="false">SUM(P94:T94)</f>
        <v>219</v>
      </c>
      <c r="V94" s="242"/>
      <c r="W94" s="175"/>
      <c r="X94" s="339"/>
    </row>
    <row r="95" s="245" customFormat="true" ht="18" hidden="false" customHeight="true" outlineLevel="0" collapsed="false">
      <c r="A95" s="309"/>
      <c r="B95" s="309"/>
      <c r="C95" s="84" t="s">
        <v>55</v>
      </c>
      <c r="D95" s="82"/>
      <c r="E95" s="82"/>
      <c r="F95" s="82"/>
      <c r="G95" s="64" t="s">
        <v>278</v>
      </c>
      <c r="H95" s="64" t="s">
        <v>277</v>
      </c>
      <c r="I95" s="426"/>
      <c r="J95" s="130" t="n">
        <v>120</v>
      </c>
      <c r="K95" s="130"/>
      <c r="L95" s="130" t="n">
        <v>0.7</v>
      </c>
      <c r="M95" s="130" t="n">
        <v>0.67</v>
      </c>
      <c r="N95" s="130" t="n">
        <v>1.1</v>
      </c>
      <c r="O95" s="51" t="n">
        <v>1</v>
      </c>
      <c r="P95" s="51" t="n">
        <f aca="false">(I95*N95+J95*M95+K95*L95)*O95</f>
        <v>80.4</v>
      </c>
      <c r="Q95" s="51"/>
      <c r="R95" s="248"/>
      <c r="S95" s="249"/>
      <c r="T95" s="249"/>
      <c r="U95" s="51" t="n">
        <f aca="false">SUM(P95:T95)</f>
        <v>80.4</v>
      </c>
      <c r="V95" s="250"/>
      <c r="W95" s="155"/>
      <c r="X95" s="427"/>
    </row>
    <row r="96" s="245" customFormat="true" ht="18" hidden="false" customHeight="true" outlineLevel="0" collapsed="false">
      <c r="A96" s="309"/>
      <c r="B96" s="309"/>
      <c r="C96" s="59"/>
      <c r="D96" s="59"/>
      <c r="E96" s="59"/>
      <c r="F96" s="59"/>
      <c r="G96" s="181" t="s">
        <v>279</v>
      </c>
      <c r="H96" s="181" t="s">
        <v>280</v>
      </c>
      <c r="I96" s="312"/>
      <c r="J96" s="182" t="n">
        <v>300</v>
      </c>
      <c r="K96" s="182"/>
      <c r="L96" s="182" t="n">
        <v>0.7</v>
      </c>
      <c r="M96" s="182" t="n">
        <v>0.67</v>
      </c>
      <c r="N96" s="182" t="n">
        <v>1.1</v>
      </c>
      <c r="O96" s="165" t="n">
        <v>1</v>
      </c>
      <c r="P96" s="165" t="n">
        <f aca="false">(I96*N96+J96*M96+K96*L96)*O96</f>
        <v>201</v>
      </c>
      <c r="Q96" s="165"/>
      <c r="R96" s="251"/>
      <c r="S96" s="252"/>
      <c r="T96" s="252"/>
      <c r="U96" s="165" t="n">
        <f aca="false">SUM(P96:T96)</f>
        <v>201</v>
      </c>
      <c r="V96" s="253"/>
      <c r="W96" s="158"/>
      <c r="X96" s="341"/>
    </row>
    <row r="97" s="245" customFormat="true" ht="18" hidden="false" customHeight="true" outlineLevel="0" collapsed="false">
      <c r="A97" s="309"/>
      <c r="B97" s="309"/>
      <c r="C97" s="326"/>
      <c r="D97" s="326"/>
      <c r="E97" s="326"/>
      <c r="F97" s="326"/>
      <c r="G97" s="256" t="s">
        <v>200</v>
      </c>
      <c r="H97" s="256"/>
      <c r="I97" s="257"/>
      <c r="J97" s="257"/>
      <c r="K97" s="257"/>
      <c r="L97" s="258"/>
      <c r="M97" s="259"/>
      <c r="N97" s="257"/>
      <c r="O97" s="259"/>
      <c r="P97" s="262" t="n">
        <f aca="false">SUM(P94:P96)</f>
        <v>482.4</v>
      </c>
      <c r="Q97" s="262" t="n">
        <f aca="false">SUM(Q94:Q96)</f>
        <v>18</v>
      </c>
      <c r="R97" s="262" t="n">
        <f aca="false">SUM(R94:R96)</f>
        <v>0</v>
      </c>
      <c r="S97" s="262" t="n">
        <f aca="false">SUM(S94:S96)</f>
        <v>0</v>
      </c>
      <c r="T97" s="262" t="n">
        <f aca="false">SUM(T94:T96)</f>
        <v>0</v>
      </c>
      <c r="U97" s="262" t="n">
        <f aca="false">SUM(P97:T97)</f>
        <v>500.4</v>
      </c>
      <c r="V97" s="262" t="n">
        <f aca="false">U97-F94</f>
        <v>225.4</v>
      </c>
      <c r="W97" s="262" t="n">
        <v>0</v>
      </c>
      <c r="X97" s="263" t="n">
        <f aca="false">U97/F94</f>
        <v>1.81963636363636</v>
      </c>
    </row>
    <row r="98" s="44" customFormat="true" ht="18" hidden="false" customHeight="true" outlineLevel="0" collapsed="false">
      <c r="A98" s="309"/>
      <c r="B98" s="309"/>
      <c r="C98" s="428" t="n">
        <v>135</v>
      </c>
      <c r="D98" s="428" t="n">
        <v>91.5</v>
      </c>
      <c r="E98" s="428" t="n">
        <v>48.5</v>
      </c>
      <c r="F98" s="428" t="n">
        <v>275</v>
      </c>
      <c r="G98" s="34" t="s">
        <v>281</v>
      </c>
      <c r="H98" s="106" t="s">
        <v>194</v>
      </c>
      <c r="I98" s="314" t="n">
        <v>30</v>
      </c>
      <c r="J98" s="176" t="n">
        <v>90</v>
      </c>
      <c r="K98" s="314"/>
      <c r="L98" s="314" t="n">
        <v>0.7</v>
      </c>
      <c r="M98" s="314" t="n">
        <v>0.67</v>
      </c>
      <c r="N98" s="314" t="n">
        <v>0.9</v>
      </c>
      <c r="O98" s="315" t="n">
        <v>0.7</v>
      </c>
      <c r="P98" s="177" t="n">
        <f aca="false">(I98*N98+J98*M98+K98*L98)*O98</f>
        <v>61.11</v>
      </c>
      <c r="Q98" s="177" t="n">
        <f aca="false">'[81]Coi thi, cham thi'!$N$39</f>
        <v>15.2</v>
      </c>
      <c r="R98" s="267"/>
      <c r="S98" s="268"/>
      <c r="T98" s="268"/>
      <c r="U98" s="177" t="n">
        <f aca="false">SUM(P98:T98)</f>
        <v>76.31</v>
      </c>
      <c r="V98" s="316"/>
      <c r="W98" s="317"/>
      <c r="X98" s="271"/>
    </row>
    <row r="99" s="44" customFormat="true" ht="18" hidden="false" customHeight="true" outlineLevel="0" collapsed="false">
      <c r="A99" s="309"/>
      <c r="B99" s="309"/>
      <c r="C99" s="84" t="s">
        <v>68</v>
      </c>
      <c r="D99" s="366"/>
      <c r="E99" s="366"/>
      <c r="F99" s="366"/>
      <c r="G99" s="50" t="s">
        <v>282</v>
      </c>
      <c r="H99" s="86" t="s">
        <v>194</v>
      </c>
      <c r="I99" s="274" t="n">
        <v>30</v>
      </c>
      <c r="J99" s="275" t="n">
        <v>60</v>
      </c>
      <c r="K99" s="274"/>
      <c r="L99" s="274" t="n">
        <v>0.7</v>
      </c>
      <c r="M99" s="274" t="n">
        <v>0.67</v>
      </c>
      <c r="N99" s="274" t="n">
        <v>0.9</v>
      </c>
      <c r="O99" s="276" t="n">
        <v>0.7</v>
      </c>
      <c r="P99" s="277" t="n">
        <f aca="false">(I99*N99+J99*M99+K99*L99)*O99</f>
        <v>47.04</v>
      </c>
      <c r="Q99" s="278"/>
      <c r="R99" s="278"/>
      <c r="S99" s="279"/>
      <c r="T99" s="279"/>
      <c r="U99" s="277" t="n">
        <f aca="false">SUM(P99:T99)</f>
        <v>47.04</v>
      </c>
      <c r="V99" s="318"/>
      <c r="W99" s="429"/>
      <c r="X99" s="282"/>
    </row>
    <row r="100" s="44" customFormat="true" ht="18" hidden="false" customHeight="true" outlineLevel="0" collapsed="false">
      <c r="A100" s="309"/>
      <c r="B100" s="309"/>
      <c r="C100" s="369"/>
      <c r="D100" s="369"/>
      <c r="E100" s="369"/>
      <c r="F100" s="369"/>
      <c r="G100" s="97" t="s">
        <v>283</v>
      </c>
      <c r="H100" s="66" t="s">
        <v>191</v>
      </c>
      <c r="I100" s="286" t="n">
        <v>30</v>
      </c>
      <c r="J100" s="287" t="n">
        <v>150</v>
      </c>
      <c r="K100" s="286"/>
      <c r="L100" s="286" t="n">
        <v>0.7</v>
      </c>
      <c r="M100" s="286" t="n">
        <v>0.67</v>
      </c>
      <c r="N100" s="286" t="n">
        <v>0.9</v>
      </c>
      <c r="O100" s="288" t="n">
        <v>0.7</v>
      </c>
      <c r="P100" s="289" t="n">
        <f aca="false">(I100*N100+J100*M100+K100*L100)*O100</f>
        <v>89.25</v>
      </c>
      <c r="Q100" s="290"/>
      <c r="R100" s="290"/>
      <c r="S100" s="291"/>
      <c r="T100" s="291"/>
      <c r="U100" s="289" t="n">
        <f aca="false">SUM(P100:T100)</f>
        <v>89.25</v>
      </c>
      <c r="V100" s="321"/>
      <c r="W100" s="430"/>
      <c r="X100" s="295"/>
    </row>
    <row r="101" s="44" customFormat="true" ht="18" hidden="false" customHeight="true" outlineLevel="0" collapsed="false">
      <c r="A101" s="309"/>
      <c r="B101" s="309"/>
      <c r="C101" s="296"/>
      <c r="D101" s="296"/>
      <c r="E101" s="297"/>
      <c r="F101" s="298"/>
      <c r="G101" s="299" t="s">
        <v>200</v>
      </c>
      <c r="H101" s="299"/>
      <c r="I101" s="300"/>
      <c r="J101" s="300"/>
      <c r="K101" s="300"/>
      <c r="L101" s="354"/>
      <c r="M101" s="301"/>
      <c r="N101" s="300"/>
      <c r="O101" s="301"/>
      <c r="P101" s="304" t="n">
        <f aca="false">SUM(P98:P100)</f>
        <v>197.4</v>
      </c>
      <c r="Q101" s="304" t="n">
        <f aca="false">SUM(Q98:Q99)</f>
        <v>15.2</v>
      </c>
      <c r="R101" s="304" t="n">
        <f aca="false">SUM(R98:R99)</f>
        <v>0</v>
      </c>
      <c r="S101" s="304" t="n">
        <f aca="false">SUM(S98:S99)</f>
        <v>0</v>
      </c>
      <c r="T101" s="304" t="n">
        <f aca="false">SUM(T98:T99)</f>
        <v>0</v>
      </c>
      <c r="U101" s="323" t="n">
        <f aca="false">SUM(P101:T101)</f>
        <v>212.6</v>
      </c>
      <c r="V101" s="304" t="n">
        <v>0</v>
      </c>
      <c r="W101" s="304" t="n">
        <f aca="false">F98-U101</f>
        <v>62.4</v>
      </c>
      <c r="X101" s="305" t="n">
        <f aca="false">U101/F98</f>
        <v>0.773090909090909</v>
      </c>
    </row>
    <row r="102" s="44" customFormat="true" ht="18" hidden="false" customHeight="true" outlineLevel="0" collapsed="false">
      <c r="A102" s="171" t="s">
        <v>219</v>
      </c>
      <c r="B102" s="171"/>
      <c r="C102" s="119" t="n">
        <v>550</v>
      </c>
      <c r="D102" s="79" t="n">
        <f aca="false">C102-F94-F98</f>
        <v>0</v>
      </c>
      <c r="E102" s="79"/>
      <c r="F102" s="79" t="n">
        <f aca="false">C102-D102</f>
        <v>550</v>
      </c>
      <c r="G102" s="256" t="s">
        <v>81</v>
      </c>
      <c r="H102" s="256"/>
      <c r="I102" s="256"/>
      <c r="J102" s="256"/>
      <c r="K102" s="256"/>
      <c r="L102" s="256"/>
      <c r="M102" s="256"/>
      <c r="N102" s="256"/>
      <c r="O102" s="256"/>
      <c r="P102" s="306" t="n">
        <f aca="false">SUM(P97+P101)</f>
        <v>679.8</v>
      </c>
      <c r="Q102" s="306" t="n">
        <f aca="false">SUM(Q97+Q101)</f>
        <v>33.2</v>
      </c>
      <c r="R102" s="306" t="n">
        <f aca="false">SUM(R97+R101)</f>
        <v>0</v>
      </c>
      <c r="S102" s="306" t="n">
        <f aca="false">SUM(S97+S101)</f>
        <v>0</v>
      </c>
      <c r="T102" s="306" t="n">
        <f aca="false">SUM(T97+T101)</f>
        <v>0</v>
      </c>
      <c r="U102" s="306" t="n">
        <f aca="false">SUM(U97+U101)</f>
        <v>713</v>
      </c>
      <c r="V102" s="306" t="n">
        <f aca="false">U102-F102</f>
        <v>163</v>
      </c>
      <c r="W102" s="306" t="n">
        <v>0</v>
      </c>
      <c r="X102" s="307" t="n">
        <f aca="false">U102/F102</f>
        <v>1.29636363636364</v>
      </c>
    </row>
    <row r="103" s="245" customFormat="true" ht="18" hidden="false" customHeight="true" outlineLevel="0" collapsed="false">
      <c r="A103" s="309" t="n">
        <v>13</v>
      </c>
      <c r="B103" s="309" t="s">
        <v>284</v>
      </c>
      <c r="C103" s="30" t="n">
        <f aca="false">135*80%</f>
        <v>108</v>
      </c>
      <c r="D103" s="311" t="n">
        <v>91.5</v>
      </c>
      <c r="E103" s="311" t="n">
        <v>48.5</v>
      </c>
      <c r="F103" s="30" t="n">
        <f aca="false">275-(275*0.5)</f>
        <v>137.5</v>
      </c>
      <c r="G103" s="239" t="s">
        <v>285</v>
      </c>
      <c r="H103" s="239" t="s">
        <v>191</v>
      </c>
      <c r="I103" s="175" t="n">
        <v>30</v>
      </c>
      <c r="J103" s="175" t="n">
        <v>120</v>
      </c>
      <c r="K103" s="175"/>
      <c r="L103" s="175" t="n">
        <v>0.7</v>
      </c>
      <c r="M103" s="175" t="n">
        <v>0.67</v>
      </c>
      <c r="N103" s="175" t="n">
        <v>0.9</v>
      </c>
      <c r="O103" s="35" t="n">
        <v>0.7</v>
      </c>
      <c r="P103" s="35" t="n">
        <f aca="false">(I103*N103+J103*M103+K103*L103)*O103</f>
        <v>75.18</v>
      </c>
      <c r="Q103" s="35" t="n">
        <v>15</v>
      </c>
      <c r="R103" s="240"/>
      <c r="S103" s="241"/>
      <c r="T103" s="241"/>
      <c r="U103" s="35" t="n">
        <f aca="false">SUM(P103:T103)</f>
        <v>90.18</v>
      </c>
      <c r="V103" s="338"/>
      <c r="W103" s="431"/>
      <c r="X103" s="339"/>
    </row>
    <row r="104" s="245" customFormat="true" ht="18" hidden="false" customHeight="true" outlineLevel="0" collapsed="false">
      <c r="A104" s="309"/>
      <c r="B104" s="309"/>
      <c r="C104" s="84" t="s">
        <v>55</v>
      </c>
      <c r="D104" s="82"/>
      <c r="E104" s="82"/>
      <c r="F104" s="82"/>
      <c r="G104" s="64" t="s">
        <v>286</v>
      </c>
      <c r="H104" s="64" t="s">
        <v>191</v>
      </c>
      <c r="I104" s="130" t="n">
        <v>30</v>
      </c>
      <c r="J104" s="130" t="n">
        <v>120</v>
      </c>
      <c r="K104" s="130"/>
      <c r="L104" s="130" t="n">
        <v>0.7</v>
      </c>
      <c r="M104" s="130" t="n">
        <v>0.67</v>
      </c>
      <c r="N104" s="130" t="n">
        <v>0.9</v>
      </c>
      <c r="O104" s="51" t="n">
        <v>0.7</v>
      </c>
      <c r="P104" s="51" t="n">
        <f aca="false">(I104*N104+J104*M104+K104*L104)*O104</f>
        <v>75.18</v>
      </c>
      <c r="Q104" s="51"/>
      <c r="R104" s="248"/>
      <c r="S104" s="249"/>
      <c r="T104" s="249"/>
      <c r="U104" s="51" t="n">
        <f aca="false">SUM(P104:T104)</f>
        <v>75.18</v>
      </c>
      <c r="V104" s="432"/>
      <c r="W104" s="246"/>
      <c r="X104" s="427"/>
    </row>
    <row r="105" s="245" customFormat="true" ht="18" hidden="false" customHeight="true" outlineLevel="0" collapsed="false">
      <c r="A105" s="309"/>
      <c r="B105" s="309"/>
      <c r="C105" s="59"/>
      <c r="D105" s="59"/>
      <c r="E105" s="59"/>
      <c r="F105" s="59"/>
      <c r="G105" s="373" t="s">
        <v>287</v>
      </c>
      <c r="H105" s="181"/>
      <c r="I105" s="182"/>
      <c r="J105" s="182"/>
      <c r="K105" s="182"/>
      <c r="L105" s="182"/>
      <c r="M105" s="182"/>
      <c r="N105" s="182"/>
      <c r="O105" s="165"/>
      <c r="P105" s="165"/>
      <c r="Q105" s="165"/>
      <c r="R105" s="251"/>
      <c r="S105" s="252"/>
      <c r="T105" s="166" t="n">
        <v>25</v>
      </c>
      <c r="U105" s="165" t="n">
        <v>15</v>
      </c>
      <c r="V105" s="340"/>
      <c r="W105" s="254"/>
      <c r="X105" s="341"/>
    </row>
    <row r="106" s="245" customFormat="true" ht="18" hidden="false" customHeight="true" outlineLevel="0" collapsed="false">
      <c r="A106" s="309"/>
      <c r="B106" s="309"/>
      <c r="C106" s="326"/>
      <c r="D106" s="326"/>
      <c r="E106" s="326"/>
      <c r="F106" s="326"/>
      <c r="G106" s="256" t="s">
        <v>200</v>
      </c>
      <c r="H106" s="256"/>
      <c r="I106" s="257"/>
      <c r="J106" s="257"/>
      <c r="K106" s="257"/>
      <c r="L106" s="258"/>
      <c r="M106" s="259"/>
      <c r="N106" s="257"/>
      <c r="O106" s="259"/>
      <c r="P106" s="262" t="n">
        <f aca="false">SUM(P103:P105)</f>
        <v>150.36</v>
      </c>
      <c r="Q106" s="262" t="n">
        <f aca="false">SUM(Q103:Q104)</f>
        <v>15</v>
      </c>
      <c r="R106" s="262" t="n">
        <f aca="false">SUM(R103:R104)</f>
        <v>0</v>
      </c>
      <c r="S106" s="262" t="n">
        <f aca="false">SUM(S103:S104)</f>
        <v>0</v>
      </c>
      <c r="T106" s="262" t="n">
        <f aca="false">SUM(T103:T105)</f>
        <v>25</v>
      </c>
      <c r="U106" s="262" t="n">
        <f aca="false">SUM(P106:T106)</f>
        <v>190.36</v>
      </c>
      <c r="V106" s="262" t="n">
        <f aca="false">U106-F103</f>
        <v>52.86</v>
      </c>
      <c r="W106" s="262" t="n">
        <v>0</v>
      </c>
      <c r="X106" s="263" t="n">
        <f aca="false">U106/F103</f>
        <v>1.38443636363636</v>
      </c>
    </row>
    <row r="107" s="44" customFormat="true" ht="18" hidden="false" customHeight="true" outlineLevel="0" collapsed="false">
      <c r="A107" s="309"/>
      <c r="B107" s="309"/>
      <c r="C107" s="30" t="n">
        <f aca="false">135*80%</f>
        <v>108</v>
      </c>
      <c r="D107" s="428" t="n">
        <v>91.5</v>
      </c>
      <c r="E107" s="428" t="n">
        <v>48.5</v>
      </c>
      <c r="F107" s="30" t="n">
        <f aca="false">275-(275*0.5)</f>
        <v>137.5</v>
      </c>
      <c r="G107" s="34" t="s">
        <v>288</v>
      </c>
      <c r="H107" s="106" t="s">
        <v>191</v>
      </c>
      <c r="I107" s="314" t="n">
        <v>30</v>
      </c>
      <c r="J107" s="176" t="n">
        <v>120</v>
      </c>
      <c r="K107" s="314"/>
      <c r="L107" s="314" t="n">
        <v>0.7</v>
      </c>
      <c r="M107" s="314" t="n">
        <v>0.67</v>
      </c>
      <c r="N107" s="314" t="n">
        <v>0.9</v>
      </c>
      <c r="O107" s="315" t="n">
        <v>0.7</v>
      </c>
      <c r="P107" s="177" t="n">
        <f aca="false">(I107*N107+J107*M107+K107*L107)*O107</f>
        <v>75.18</v>
      </c>
      <c r="Q107" s="177" t="n">
        <f aca="false">'[81]Coi thi, cham thi'!$N$45</f>
        <v>21.6</v>
      </c>
      <c r="R107" s="267"/>
      <c r="S107" s="268"/>
      <c r="T107" s="268"/>
      <c r="U107" s="177" t="n">
        <f aca="false">SUM(P107:T107)</f>
        <v>96.78</v>
      </c>
      <c r="V107" s="269"/>
      <c r="W107" s="433"/>
      <c r="X107" s="271"/>
    </row>
    <row r="108" s="44" customFormat="true" ht="18" hidden="false" customHeight="true" outlineLevel="0" collapsed="false">
      <c r="A108" s="309"/>
      <c r="B108" s="309"/>
      <c r="C108" s="84" t="s">
        <v>68</v>
      </c>
      <c r="D108" s="366"/>
      <c r="E108" s="366"/>
      <c r="F108" s="366"/>
      <c r="G108" s="97" t="s">
        <v>289</v>
      </c>
      <c r="H108" s="66" t="s">
        <v>191</v>
      </c>
      <c r="I108" s="286" t="n">
        <v>15</v>
      </c>
      <c r="J108" s="287" t="n">
        <v>45</v>
      </c>
      <c r="K108" s="286"/>
      <c r="L108" s="286" t="n">
        <v>0.7</v>
      </c>
      <c r="M108" s="286" t="n">
        <v>0.67</v>
      </c>
      <c r="N108" s="286" t="n">
        <v>0.9</v>
      </c>
      <c r="O108" s="288" t="n">
        <v>0.7</v>
      </c>
      <c r="P108" s="289" t="n">
        <f aca="false">(I108*N108+J108*M108+K108*L108)*O108</f>
        <v>30.555</v>
      </c>
      <c r="Q108" s="289"/>
      <c r="R108" s="290"/>
      <c r="S108" s="291"/>
      <c r="T108" s="291"/>
      <c r="U108" s="289" t="n">
        <f aca="false">SUM(P108:T108)</f>
        <v>30.555</v>
      </c>
      <c r="V108" s="293"/>
      <c r="W108" s="430"/>
      <c r="X108" s="295"/>
    </row>
    <row r="109" s="44" customFormat="true" ht="18" hidden="false" customHeight="true" outlineLevel="0" collapsed="false">
      <c r="A109" s="309"/>
      <c r="B109" s="309"/>
      <c r="C109" s="363"/>
      <c r="D109" s="363"/>
      <c r="E109" s="363"/>
      <c r="F109" s="363"/>
      <c r="G109" s="299" t="s">
        <v>200</v>
      </c>
      <c r="H109" s="299"/>
      <c r="I109" s="300"/>
      <c r="J109" s="300"/>
      <c r="K109" s="300"/>
      <c r="L109" s="354"/>
      <c r="M109" s="301"/>
      <c r="N109" s="300"/>
      <c r="O109" s="301"/>
      <c r="P109" s="304" t="n">
        <f aca="false">SUM(P107:P108)</f>
        <v>105.735</v>
      </c>
      <c r="Q109" s="304" t="n">
        <f aca="false">SUM(Q107:Q108)</f>
        <v>21.6</v>
      </c>
      <c r="R109" s="304" t="n">
        <f aca="false">SUM(R107:R108)</f>
        <v>0</v>
      </c>
      <c r="S109" s="304" t="n">
        <f aca="false">SUM(S107:S108)</f>
        <v>0</v>
      </c>
      <c r="T109" s="304" t="n">
        <f aca="false">SUM(T107:T108)</f>
        <v>0</v>
      </c>
      <c r="U109" s="323" t="n">
        <f aca="false">SUM(P109:T109)</f>
        <v>127.335</v>
      </c>
      <c r="V109" s="304" t="n">
        <v>0</v>
      </c>
      <c r="W109" s="304" t="n">
        <f aca="false">F107-U109</f>
        <v>10.165</v>
      </c>
      <c r="X109" s="305" t="n">
        <f aca="false">U109/F107</f>
        <v>0.926072727272727</v>
      </c>
    </row>
    <row r="110" s="308" customFormat="true" ht="18" hidden="false" customHeight="true" outlineLevel="0" collapsed="false">
      <c r="A110" s="102" t="s">
        <v>219</v>
      </c>
      <c r="B110" s="102"/>
      <c r="C110" s="119" t="n">
        <v>550</v>
      </c>
      <c r="D110" s="79" t="n">
        <f aca="false">C110-F103-F107</f>
        <v>275</v>
      </c>
      <c r="E110" s="79"/>
      <c r="F110" s="79" t="n">
        <f aca="false">C110-D110</f>
        <v>275</v>
      </c>
      <c r="G110" s="256" t="s">
        <v>81</v>
      </c>
      <c r="H110" s="256"/>
      <c r="I110" s="256"/>
      <c r="J110" s="256"/>
      <c r="K110" s="256"/>
      <c r="L110" s="256"/>
      <c r="M110" s="256"/>
      <c r="N110" s="256"/>
      <c r="O110" s="256"/>
      <c r="P110" s="306" t="n">
        <f aca="false">SUM(P106+P109)</f>
        <v>256.095</v>
      </c>
      <c r="Q110" s="306" t="n">
        <f aca="false">SUM(Q106+Q109)</f>
        <v>36.6</v>
      </c>
      <c r="R110" s="306" t="n">
        <f aca="false">SUM(R106+R109)</f>
        <v>0</v>
      </c>
      <c r="S110" s="306" t="n">
        <f aca="false">SUM(S106+S109)</f>
        <v>0</v>
      </c>
      <c r="T110" s="306" t="n">
        <f aca="false">SUM(T106+T109)</f>
        <v>25</v>
      </c>
      <c r="U110" s="306" t="n">
        <f aca="false">SUM(U106+U109)</f>
        <v>317.695</v>
      </c>
      <c r="V110" s="306" t="n">
        <f aca="false">U110-F110</f>
        <v>42.695</v>
      </c>
      <c r="W110" s="306" t="n">
        <v>0</v>
      </c>
      <c r="X110" s="307" t="n">
        <f aca="false">U110/F110</f>
        <v>1.15525454545455</v>
      </c>
    </row>
    <row r="111" s="245" customFormat="true" ht="18" hidden="false" customHeight="true" outlineLevel="0" collapsed="false">
      <c r="A111" s="309" t="n">
        <v>14</v>
      </c>
      <c r="B111" s="309" t="s">
        <v>290</v>
      </c>
      <c r="C111" s="311" t="n">
        <v>135</v>
      </c>
      <c r="D111" s="311" t="n">
        <v>91.5</v>
      </c>
      <c r="E111" s="311" t="n">
        <v>48.5</v>
      </c>
      <c r="F111" s="30" t="n">
        <f aca="false">C111+D111+E111-(C111+D111+E111)*0.15</f>
        <v>233.75</v>
      </c>
      <c r="G111" s="239" t="s">
        <v>261</v>
      </c>
      <c r="H111" s="434" t="s">
        <v>291</v>
      </c>
      <c r="I111" s="324"/>
      <c r="J111" s="324" t="n">
        <v>30</v>
      </c>
      <c r="K111" s="324"/>
      <c r="L111" s="324" t="n">
        <v>0.7</v>
      </c>
      <c r="M111" s="324" t="n">
        <v>0.67</v>
      </c>
      <c r="N111" s="324" t="n">
        <v>1.1</v>
      </c>
      <c r="O111" s="364" t="n">
        <v>1</v>
      </c>
      <c r="P111" s="364" t="n">
        <f aca="false">(I111*N111+J111*M111+K111*L111)*O111</f>
        <v>20.1</v>
      </c>
      <c r="Q111" s="364" t="n">
        <v>17</v>
      </c>
      <c r="R111" s="380"/>
      <c r="S111" s="381"/>
      <c r="T111" s="381"/>
      <c r="U111" s="364" t="n">
        <f aca="false">SUM(P111:T111)</f>
        <v>37.1</v>
      </c>
      <c r="V111" s="338"/>
      <c r="W111" s="243"/>
      <c r="X111" s="244"/>
    </row>
    <row r="112" s="245" customFormat="true" ht="18" hidden="false" customHeight="true" outlineLevel="0" collapsed="false">
      <c r="A112" s="309"/>
      <c r="B112" s="309"/>
      <c r="C112" s="84" t="s">
        <v>55</v>
      </c>
      <c r="D112" s="82"/>
      <c r="E112" s="82"/>
      <c r="F112" s="82"/>
      <c r="G112" s="373" t="s">
        <v>287</v>
      </c>
      <c r="H112" s="181"/>
      <c r="I112" s="326"/>
      <c r="J112" s="326"/>
      <c r="K112" s="326"/>
      <c r="L112" s="326"/>
      <c r="M112" s="326"/>
      <c r="N112" s="326"/>
      <c r="O112" s="370"/>
      <c r="P112" s="370"/>
      <c r="Q112" s="370"/>
      <c r="R112" s="416"/>
      <c r="S112" s="417"/>
      <c r="T112" s="435" t="n">
        <v>70</v>
      </c>
      <c r="U112" s="370" t="n">
        <f aca="false">SUM(P112:T112)</f>
        <v>70</v>
      </c>
      <c r="V112" s="340"/>
      <c r="W112" s="254"/>
      <c r="X112" s="255"/>
    </row>
    <row r="113" s="245" customFormat="true" ht="18" hidden="false" customHeight="true" outlineLevel="0" collapsed="false">
      <c r="A113" s="309"/>
      <c r="B113" s="309"/>
      <c r="C113" s="77"/>
      <c r="D113" s="77"/>
      <c r="E113" s="77"/>
      <c r="F113" s="77"/>
      <c r="G113" s="256" t="s">
        <v>200</v>
      </c>
      <c r="H113" s="256"/>
      <c r="I113" s="257"/>
      <c r="J113" s="257"/>
      <c r="K113" s="257"/>
      <c r="L113" s="258"/>
      <c r="M113" s="259"/>
      <c r="N113" s="257"/>
      <c r="O113" s="259"/>
      <c r="P113" s="262" t="n">
        <f aca="false">SUM(P111:P112)</f>
        <v>20.1</v>
      </c>
      <c r="Q113" s="262" t="n">
        <f aca="false">SUM(Q111:Q111)</f>
        <v>17</v>
      </c>
      <c r="R113" s="262" t="n">
        <f aca="false">SUM(R111:R111)</f>
        <v>0</v>
      </c>
      <c r="S113" s="262" t="n">
        <f aca="false">SUM(S111:S111)</f>
        <v>0</v>
      </c>
      <c r="T113" s="262" t="n">
        <f aca="false">SUM(T111:T112)</f>
        <v>70</v>
      </c>
      <c r="U113" s="262" t="n">
        <f aca="false">SUM(P113:T113)</f>
        <v>107.1</v>
      </c>
      <c r="V113" s="262" t="n">
        <v>0</v>
      </c>
      <c r="W113" s="262" t="n">
        <f aca="false">F111-U113</f>
        <v>126.65</v>
      </c>
      <c r="X113" s="263" t="n">
        <f aca="false">U113/F111</f>
        <v>0.458181818181818</v>
      </c>
    </row>
    <row r="114" s="44" customFormat="true" ht="18" hidden="false" customHeight="true" outlineLevel="0" collapsed="false">
      <c r="A114" s="309"/>
      <c r="B114" s="309"/>
      <c r="C114" s="428" t="n">
        <v>135</v>
      </c>
      <c r="D114" s="428" t="n">
        <v>91.5</v>
      </c>
      <c r="E114" s="428" t="n">
        <v>48.5</v>
      </c>
      <c r="F114" s="30" t="n">
        <f aca="false">C114+D114+E114-(C114+D114+E114)*0.15</f>
        <v>233.75</v>
      </c>
      <c r="G114" s="34" t="s">
        <v>58</v>
      </c>
      <c r="H114" s="106" t="s">
        <v>232</v>
      </c>
      <c r="I114" s="314" t="n">
        <v>60</v>
      </c>
      <c r="J114" s="176"/>
      <c r="K114" s="314"/>
      <c r="L114" s="314" t="n">
        <v>0.7</v>
      </c>
      <c r="M114" s="314" t="n">
        <v>0.67</v>
      </c>
      <c r="N114" s="314" t="n">
        <v>0.9</v>
      </c>
      <c r="O114" s="315" t="n">
        <v>0.7</v>
      </c>
      <c r="P114" s="177" t="n">
        <f aca="false">(I114*N114+J114*M114+K114*L114)*O114</f>
        <v>37.8</v>
      </c>
      <c r="Q114" s="177" t="n">
        <v>5</v>
      </c>
      <c r="R114" s="267"/>
      <c r="S114" s="268"/>
      <c r="T114" s="268"/>
      <c r="U114" s="177" t="n">
        <f aca="false">SUM(P114:T114)</f>
        <v>42.8</v>
      </c>
      <c r="V114" s="316"/>
      <c r="W114" s="317"/>
      <c r="X114" s="271"/>
    </row>
    <row r="115" s="44" customFormat="true" ht="18" hidden="false" customHeight="true" outlineLevel="0" collapsed="false">
      <c r="A115" s="309"/>
      <c r="B115" s="309"/>
      <c r="C115" s="84" t="s">
        <v>68</v>
      </c>
      <c r="D115" s="366"/>
      <c r="E115" s="366"/>
      <c r="F115" s="273"/>
      <c r="G115" s="50" t="s">
        <v>292</v>
      </c>
      <c r="H115" s="86" t="s">
        <v>232</v>
      </c>
      <c r="I115" s="274"/>
      <c r="J115" s="275" t="n">
        <v>6</v>
      </c>
      <c r="K115" s="274"/>
      <c r="L115" s="274" t="n">
        <v>0.7</v>
      </c>
      <c r="M115" s="274" t="n">
        <v>0.67</v>
      </c>
      <c r="N115" s="274" t="n">
        <v>0.9</v>
      </c>
      <c r="O115" s="276" t="n">
        <v>0.7</v>
      </c>
      <c r="P115" s="277" t="n">
        <f aca="false">(I115*N115+J115*M115+K115*L115)*O115</f>
        <v>2.814</v>
      </c>
      <c r="Q115" s="277"/>
      <c r="R115" s="278"/>
      <c r="S115" s="279"/>
      <c r="T115" s="279"/>
      <c r="U115" s="277" t="n">
        <f aca="false">SUM(P115:T115)</f>
        <v>2.814</v>
      </c>
      <c r="V115" s="318"/>
      <c r="W115" s="319"/>
      <c r="X115" s="282"/>
    </row>
    <row r="116" s="44" customFormat="true" ht="18" hidden="false" customHeight="true" outlineLevel="0" collapsed="false">
      <c r="A116" s="309"/>
      <c r="B116" s="309"/>
      <c r="C116" s="369"/>
      <c r="D116" s="369"/>
      <c r="E116" s="369"/>
      <c r="F116" s="109"/>
      <c r="G116" s="50" t="s">
        <v>293</v>
      </c>
      <c r="H116" s="86" t="s">
        <v>232</v>
      </c>
      <c r="I116" s="274" t="n">
        <v>45</v>
      </c>
      <c r="J116" s="275"/>
      <c r="K116" s="274"/>
      <c r="L116" s="274" t="n">
        <v>0.7</v>
      </c>
      <c r="M116" s="274" t="n">
        <v>0.67</v>
      </c>
      <c r="N116" s="274" t="n">
        <v>0.9</v>
      </c>
      <c r="O116" s="276" t="n">
        <v>0.7</v>
      </c>
      <c r="P116" s="277" t="n">
        <f aca="false">(I116*N116+J116*M116+K116*L116)*O116</f>
        <v>28.35</v>
      </c>
      <c r="Q116" s="277"/>
      <c r="R116" s="278"/>
      <c r="S116" s="279"/>
      <c r="T116" s="279"/>
      <c r="U116" s="277" t="n">
        <f aca="false">SUM(P116:T116)</f>
        <v>28.35</v>
      </c>
      <c r="V116" s="318"/>
      <c r="W116" s="319"/>
      <c r="X116" s="282"/>
    </row>
    <row r="117" s="44" customFormat="true" ht="18" hidden="false" customHeight="true" outlineLevel="0" collapsed="false">
      <c r="A117" s="309"/>
      <c r="B117" s="309"/>
      <c r="C117" s="296"/>
      <c r="D117" s="296"/>
      <c r="E117" s="297"/>
      <c r="F117" s="298"/>
      <c r="G117" s="190" t="s">
        <v>200</v>
      </c>
      <c r="H117" s="190"/>
      <c r="I117" s="331"/>
      <c r="J117" s="331"/>
      <c r="K117" s="331"/>
      <c r="L117" s="332"/>
      <c r="M117" s="333"/>
      <c r="N117" s="331"/>
      <c r="O117" s="333"/>
      <c r="P117" s="323" t="n">
        <f aca="false">SUM(P114:P116)</f>
        <v>68.964</v>
      </c>
      <c r="Q117" s="323" t="n">
        <f aca="false">SUM(Q114:Q116)</f>
        <v>5</v>
      </c>
      <c r="R117" s="323" t="n">
        <f aca="false">SUM(R114:R116)</f>
        <v>0</v>
      </c>
      <c r="S117" s="323" t="n">
        <f aca="false">SUM(S114:S116)</f>
        <v>0</v>
      </c>
      <c r="T117" s="323" t="n">
        <f aca="false">SUM(T114:T116)</f>
        <v>0</v>
      </c>
      <c r="U117" s="323" t="n">
        <f aca="false">SUM(P117:T117)</f>
        <v>73.964</v>
      </c>
      <c r="V117" s="323" t="n">
        <v>0</v>
      </c>
      <c r="W117" s="323" t="n">
        <f aca="false">F114-U117</f>
        <v>159.786</v>
      </c>
      <c r="X117" s="335" t="n">
        <f aca="false">U117/F114</f>
        <v>0.316423529411765</v>
      </c>
    </row>
    <row r="118" s="308" customFormat="true" ht="18" hidden="false" customHeight="true" outlineLevel="0" collapsed="false">
      <c r="A118" s="102" t="s">
        <v>219</v>
      </c>
      <c r="B118" s="102"/>
      <c r="C118" s="119" t="n">
        <v>550</v>
      </c>
      <c r="D118" s="79" t="n">
        <f aca="false">C118-F111-F114</f>
        <v>82.5</v>
      </c>
      <c r="E118" s="79"/>
      <c r="F118" s="79" t="n">
        <f aca="false">C118-D118</f>
        <v>467.5</v>
      </c>
      <c r="G118" s="256" t="s">
        <v>81</v>
      </c>
      <c r="H118" s="256"/>
      <c r="I118" s="256"/>
      <c r="J118" s="256"/>
      <c r="K118" s="256"/>
      <c r="L118" s="256"/>
      <c r="M118" s="256"/>
      <c r="N118" s="256"/>
      <c r="O118" s="256"/>
      <c r="P118" s="306" t="n">
        <f aca="false">SUM(P113+P117)</f>
        <v>89.064</v>
      </c>
      <c r="Q118" s="306" t="n">
        <f aca="false">SUM(Q113+Q117)</f>
        <v>22</v>
      </c>
      <c r="R118" s="306" t="n">
        <f aca="false">SUM(R113+R117)</f>
        <v>0</v>
      </c>
      <c r="S118" s="306" t="n">
        <f aca="false">SUM(S113+S117)</f>
        <v>0</v>
      </c>
      <c r="T118" s="306" t="n">
        <f aca="false">SUM(T113+T117)</f>
        <v>70</v>
      </c>
      <c r="U118" s="306" t="n">
        <f aca="false">SUM(P118:T118)</f>
        <v>181.064</v>
      </c>
      <c r="V118" s="306" t="n">
        <f aca="false">SUM(V113+V117)</f>
        <v>0</v>
      </c>
      <c r="W118" s="306" t="n">
        <f aca="false">F118-U118</f>
        <v>286.436</v>
      </c>
      <c r="X118" s="307" t="n">
        <f aca="false">U118/F118</f>
        <v>0.387302673796791</v>
      </c>
    </row>
    <row r="119" s="245" customFormat="true" ht="23.25" hidden="false" customHeight="true" outlineLevel="0" collapsed="false">
      <c r="A119" s="309" t="n">
        <v>15</v>
      </c>
      <c r="B119" s="309" t="s">
        <v>294</v>
      </c>
      <c r="C119" s="311" t="n">
        <v>135</v>
      </c>
      <c r="D119" s="311" t="n">
        <v>91.5</v>
      </c>
      <c r="E119" s="311" t="n">
        <v>48.5</v>
      </c>
      <c r="F119" s="311" t="n">
        <v>275</v>
      </c>
      <c r="G119" s="239" t="s">
        <v>261</v>
      </c>
      <c r="H119" s="415" t="s">
        <v>295</v>
      </c>
      <c r="I119" s="175"/>
      <c r="J119" s="175" t="n">
        <v>30</v>
      </c>
      <c r="K119" s="175"/>
      <c r="L119" s="175" t="n">
        <v>0.7</v>
      </c>
      <c r="M119" s="175" t="n">
        <v>0.67</v>
      </c>
      <c r="N119" s="175" t="n">
        <v>1.1</v>
      </c>
      <c r="O119" s="35" t="n">
        <v>1</v>
      </c>
      <c r="P119" s="35" t="n">
        <f aca="false">(I119*N119+J119*M119+K119*L119)*O119</f>
        <v>20.1</v>
      </c>
      <c r="Q119" s="35" t="n">
        <v>9</v>
      </c>
      <c r="R119" s="240"/>
      <c r="S119" s="241"/>
      <c r="T119" s="241"/>
      <c r="U119" s="35" t="n">
        <f aca="false">SUM(P119:T119)</f>
        <v>29.1</v>
      </c>
      <c r="V119" s="242"/>
      <c r="W119" s="243"/>
      <c r="X119" s="339"/>
    </row>
    <row r="120" s="245" customFormat="true" ht="23.25" hidden="false" customHeight="true" outlineLevel="0" collapsed="false">
      <c r="A120" s="309"/>
      <c r="B120" s="309"/>
      <c r="C120" s="84" t="s">
        <v>55</v>
      </c>
      <c r="D120" s="82"/>
      <c r="E120" s="82"/>
      <c r="F120" s="82"/>
      <c r="G120" s="373" t="s">
        <v>287</v>
      </c>
      <c r="H120" s="181"/>
      <c r="I120" s="182"/>
      <c r="J120" s="182"/>
      <c r="K120" s="182"/>
      <c r="L120" s="182"/>
      <c r="M120" s="182"/>
      <c r="N120" s="182"/>
      <c r="O120" s="165"/>
      <c r="P120" s="165"/>
      <c r="Q120" s="165"/>
      <c r="R120" s="251"/>
      <c r="S120" s="252"/>
      <c r="T120" s="166" t="n">
        <v>70</v>
      </c>
      <c r="U120" s="165" t="n">
        <f aca="false">SUM(P120:T120)</f>
        <v>70</v>
      </c>
      <c r="V120" s="253"/>
      <c r="W120" s="254"/>
      <c r="X120" s="341"/>
    </row>
    <row r="121" s="245" customFormat="true" ht="23.25" hidden="false" customHeight="true" outlineLevel="0" collapsed="false">
      <c r="A121" s="309"/>
      <c r="B121" s="309"/>
      <c r="C121" s="77"/>
      <c r="D121" s="77"/>
      <c r="E121" s="77"/>
      <c r="F121" s="77"/>
      <c r="G121" s="256" t="s">
        <v>200</v>
      </c>
      <c r="H121" s="256"/>
      <c r="I121" s="257"/>
      <c r="J121" s="257"/>
      <c r="K121" s="257"/>
      <c r="L121" s="258"/>
      <c r="M121" s="259"/>
      <c r="N121" s="257"/>
      <c r="O121" s="259"/>
      <c r="P121" s="262" t="n">
        <f aca="false">SUM(P119:P120)</f>
        <v>20.1</v>
      </c>
      <c r="Q121" s="262" t="n">
        <f aca="false">SUM(Q119:Q119)</f>
        <v>9</v>
      </c>
      <c r="R121" s="262" t="n">
        <f aca="false">SUM(R119:R119)</f>
        <v>0</v>
      </c>
      <c r="S121" s="262" t="n">
        <f aca="false">SUM(S119:S119)</f>
        <v>0</v>
      </c>
      <c r="T121" s="262" t="n">
        <f aca="false">SUM(T119:T120)</f>
        <v>70</v>
      </c>
      <c r="U121" s="262" t="n">
        <f aca="false">SUM(P121:T121)</f>
        <v>99.1</v>
      </c>
      <c r="V121" s="262" t="n">
        <v>0</v>
      </c>
      <c r="W121" s="262" t="n">
        <f aca="false">F119-U121</f>
        <v>175.9</v>
      </c>
      <c r="X121" s="263" t="n">
        <f aca="false">U121/F119</f>
        <v>0.360363636363636</v>
      </c>
    </row>
    <row r="122" s="44" customFormat="true" ht="23.25" hidden="false" customHeight="true" outlineLevel="0" collapsed="false">
      <c r="A122" s="309"/>
      <c r="B122" s="309"/>
      <c r="C122" s="428" t="n">
        <v>135</v>
      </c>
      <c r="D122" s="428" t="n">
        <v>91.5</v>
      </c>
      <c r="E122" s="428" t="n">
        <v>48.5</v>
      </c>
      <c r="F122" s="428" t="n">
        <v>275</v>
      </c>
      <c r="G122" s="34" t="s">
        <v>296</v>
      </c>
      <c r="H122" s="329" t="s">
        <v>62</v>
      </c>
      <c r="I122" s="176"/>
      <c r="J122" s="176" t="n">
        <v>60</v>
      </c>
      <c r="K122" s="176"/>
      <c r="L122" s="176" t="n">
        <v>0.7</v>
      </c>
      <c r="M122" s="176" t="n">
        <v>0.67</v>
      </c>
      <c r="N122" s="176" t="n">
        <v>1.1</v>
      </c>
      <c r="O122" s="177" t="n">
        <v>1</v>
      </c>
      <c r="P122" s="177" t="n">
        <f aca="false">(I122*N122+J122*M122+K122*L122)*O122</f>
        <v>40.2</v>
      </c>
      <c r="Q122" s="177" t="n">
        <f aca="false">'[81]Coi thi, cham thi'!$N$50</f>
        <v>3</v>
      </c>
      <c r="R122" s="267"/>
      <c r="S122" s="268"/>
      <c r="T122" s="268"/>
      <c r="U122" s="177" t="n">
        <f aca="false">SUM(P122:T122)</f>
        <v>43.2</v>
      </c>
      <c r="V122" s="269"/>
      <c r="W122" s="270"/>
      <c r="X122" s="271"/>
    </row>
    <row r="123" s="44" customFormat="true" ht="23.25" hidden="false" customHeight="true" outlineLevel="0" collapsed="false">
      <c r="A123" s="309"/>
      <c r="B123" s="309"/>
      <c r="C123" s="84" t="s">
        <v>68</v>
      </c>
      <c r="D123" s="366"/>
      <c r="E123" s="366"/>
      <c r="F123" s="366"/>
      <c r="G123" s="97" t="s">
        <v>292</v>
      </c>
      <c r="H123" s="66" t="s">
        <v>232</v>
      </c>
      <c r="I123" s="286" t="n">
        <v>15</v>
      </c>
      <c r="J123" s="287" t="n">
        <v>39</v>
      </c>
      <c r="K123" s="286"/>
      <c r="L123" s="286" t="n">
        <v>0.7</v>
      </c>
      <c r="M123" s="286" t="n">
        <v>0.67</v>
      </c>
      <c r="N123" s="286" t="n">
        <v>0.9</v>
      </c>
      <c r="O123" s="288" t="n">
        <v>0.7</v>
      </c>
      <c r="P123" s="289" t="n">
        <f aca="false">(I123*N123+J123*M123+K123*L123)*O123</f>
        <v>27.741</v>
      </c>
      <c r="Q123" s="290"/>
      <c r="R123" s="290"/>
      <c r="S123" s="291"/>
      <c r="T123" s="291"/>
      <c r="U123" s="289" t="n">
        <f aca="false">SUM(P123:T123)</f>
        <v>27.741</v>
      </c>
      <c r="V123" s="293"/>
      <c r="W123" s="294"/>
      <c r="X123" s="295"/>
    </row>
    <row r="124" s="44" customFormat="true" ht="23.25" hidden="false" customHeight="true" outlineLevel="0" collapsed="false">
      <c r="A124" s="309"/>
      <c r="B124" s="309"/>
      <c r="C124" s="296"/>
      <c r="D124" s="296"/>
      <c r="E124" s="297"/>
      <c r="F124" s="298"/>
      <c r="G124" s="436" t="s">
        <v>200</v>
      </c>
      <c r="H124" s="436"/>
      <c r="I124" s="300"/>
      <c r="J124" s="300"/>
      <c r="K124" s="300"/>
      <c r="L124" s="354"/>
      <c r="M124" s="301"/>
      <c r="N124" s="300"/>
      <c r="O124" s="301"/>
      <c r="P124" s="304" t="n">
        <f aca="false">SUM(P122:P123)</f>
        <v>67.941</v>
      </c>
      <c r="Q124" s="304" t="n">
        <f aca="false">SUM(Q122:Q123)</f>
        <v>3</v>
      </c>
      <c r="R124" s="304" t="n">
        <f aca="false">SUM(R122:R123)</f>
        <v>0</v>
      </c>
      <c r="S124" s="304" t="n">
        <f aca="false">SUM(S122:S123)</f>
        <v>0</v>
      </c>
      <c r="T124" s="304" t="n">
        <f aca="false">SUM(T122:T123)</f>
        <v>0</v>
      </c>
      <c r="U124" s="304" t="n">
        <f aca="false">SUM(U122:U123)</f>
        <v>70.941</v>
      </c>
      <c r="V124" s="304" t="n">
        <v>0</v>
      </c>
      <c r="W124" s="304" t="n">
        <f aca="false">F122-U124</f>
        <v>204.059</v>
      </c>
      <c r="X124" s="305" t="n">
        <f aca="false">U124/F122</f>
        <v>0.257967272727273</v>
      </c>
    </row>
    <row r="125" s="308" customFormat="true" ht="23.25" hidden="false" customHeight="true" outlineLevel="0" collapsed="false">
      <c r="A125" s="102" t="s">
        <v>219</v>
      </c>
      <c r="B125" s="102"/>
      <c r="C125" s="119" t="n">
        <v>550</v>
      </c>
      <c r="D125" s="79" t="n">
        <f aca="false">C125-F119-F122</f>
        <v>0</v>
      </c>
      <c r="E125" s="79"/>
      <c r="F125" s="79" t="n">
        <f aca="false">C125-D125</f>
        <v>550</v>
      </c>
      <c r="G125" s="256" t="s">
        <v>81</v>
      </c>
      <c r="H125" s="256"/>
      <c r="I125" s="256"/>
      <c r="J125" s="256"/>
      <c r="K125" s="256"/>
      <c r="L125" s="256"/>
      <c r="M125" s="256"/>
      <c r="N125" s="256"/>
      <c r="O125" s="256"/>
      <c r="P125" s="306" t="n">
        <f aca="false">SUM(P121+P124)</f>
        <v>88.041</v>
      </c>
      <c r="Q125" s="306" t="n">
        <f aca="false">SUM(Q121+Q124)</f>
        <v>12</v>
      </c>
      <c r="R125" s="306" t="n">
        <f aca="false">SUM(R121+R124)</f>
        <v>0</v>
      </c>
      <c r="S125" s="306" t="n">
        <f aca="false">SUM(S121+S124)</f>
        <v>0</v>
      </c>
      <c r="T125" s="306" t="n">
        <f aca="false">SUM(T121+T124)</f>
        <v>70</v>
      </c>
      <c r="U125" s="306" t="n">
        <f aca="false">SUM(U121+U124)</f>
        <v>170.041</v>
      </c>
      <c r="V125" s="306" t="n">
        <f aca="false">SUM(V121+V124)</f>
        <v>0</v>
      </c>
      <c r="W125" s="306" t="n">
        <f aca="false">F125-U125</f>
        <v>379.959</v>
      </c>
      <c r="X125" s="307" t="n">
        <f aca="false">U125/F125</f>
        <v>0.309165454545455</v>
      </c>
    </row>
    <row r="126" s="245" customFormat="true" ht="23.25" hidden="false" customHeight="true" outlineLevel="0" collapsed="false">
      <c r="A126" s="309" t="n">
        <v>16</v>
      </c>
      <c r="B126" s="309" t="s">
        <v>297</v>
      </c>
      <c r="C126" s="311" t="n">
        <v>135</v>
      </c>
      <c r="D126" s="311" t="n">
        <v>91.5</v>
      </c>
      <c r="E126" s="311" t="n">
        <v>48.5</v>
      </c>
      <c r="F126" s="30" t="n">
        <f aca="false">C126+D126+E126-(C126+D126+E126)*0.15</f>
        <v>233.75</v>
      </c>
      <c r="G126" s="239" t="s">
        <v>58</v>
      </c>
      <c r="H126" s="239" t="s">
        <v>298</v>
      </c>
      <c r="I126" s="175" t="n">
        <v>30</v>
      </c>
      <c r="J126" s="175"/>
      <c r="K126" s="175"/>
      <c r="L126" s="175" t="n">
        <v>0.7</v>
      </c>
      <c r="M126" s="175" t="n">
        <v>0.67</v>
      </c>
      <c r="N126" s="175" t="n">
        <v>0.9</v>
      </c>
      <c r="O126" s="35" t="n">
        <v>1</v>
      </c>
      <c r="P126" s="35" t="n">
        <f aca="false">(I126*N126+J126*M126+K126*L126)*O126</f>
        <v>27</v>
      </c>
      <c r="Q126" s="35" t="n">
        <v>8</v>
      </c>
      <c r="R126" s="240"/>
      <c r="S126" s="241"/>
      <c r="T126" s="241"/>
      <c r="U126" s="35" t="n">
        <f aca="false">SUM(P126:T126)</f>
        <v>35</v>
      </c>
      <c r="V126" s="242"/>
      <c r="W126" s="243"/>
      <c r="X126" s="244"/>
    </row>
    <row r="127" s="245" customFormat="true" ht="23.25" hidden="false" customHeight="true" outlineLevel="0" collapsed="false">
      <c r="A127" s="309"/>
      <c r="B127" s="309"/>
      <c r="C127" s="84" t="s">
        <v>55</v>
      </c>
      <c r="D127" s="82"/>
      <c r="E127" s="82"/>
      <c r="F127" s="82"/>
      <c r="G127" s="64" t="s">
        <v>245</v>
      </c>
      <c r="H127" s="64" t="s">
        <v>232</v>
      </c>
      <c r="I127" s="130" t="n">
        <v>45</v>
      </c>
      <c r="J127" s="130"/>
      <c r="K127" s="130"/>
      <c r="L127" s="130" t="n">
        <v>0.7</v>
      </c>
      <c r="M127" s="130" t="n">
        <v>0.67</v>
      </c>
      <c r="N127" s="130" t="n">
        <v>0.9</v>
      </c>
      <c r="O127" s="51" t="n">
        <v>0.7</v>
      </c>
      <c r="P127" s="51" t="n">
        <f aca="false">(I127*N127+J127*M127+K127*L127)*O127</f>
        <v>28.35</v>
      </c>
      <c r="Q127" s="51"/>
      <c r="R127" s="248"/>
      <c r="S127" s="249"/>
      <c r="T127" s="249"/>
      <c r="U127" s="51" t="n">
        <f aca="false">SUM(P127:T127)</f>
        <v>28.35</v>
      </c>
      <c r="V127" s="250"/>
      <c r="W127" s="426"/>
      <c r="X127" s="247"/>
    </row>
    <row r="128" s="245" customFormat="true" ht="23.25" hidden="false" customHeight="true" outlineLevel="0" collapsed="false">
      <c r="A128" s="309"/>
      <c r="B128" s="309"/>
      <c r="C128" s="59"/>
      <c r="D128" s="59"/>
      <c r="E128" s="59"/>
      <c r="F128" s="59"/>
      <c r="G128" s="64" t="s">
        <v>223</v>
      </c>
      <c r="H128" s="64" t="s">
        <v>194</v>
      </c>
      <c r="I128" s="130"/>
      <c r="J128" s="130"/>
      <c r="K128" s="130"/>
      <c r="L128" s="130"/>
      <c r="M128" s="130"/>
      <c r="N128" s="130"/>
      <c r="O128" s="51"/>
      <c r="P128" s="51"/>
      <c r="Q128" s="51"/>
      <c r="R128" s="248"/>
      <c r="S128" s="249"/>
      <c r="T128" s="154" t="n">
        <v>27</v>
      </c>
      <c r="U128" s="51" t="n">
        <f aca="false">SUM(P128:T128)</f>
        <v>27</v>
      </c>
      <c r="V128" s="250"/>
      <c r="W128" s="426"/>
      <c r="X128" s="247"/>
    </row>
    <row r="129" s="245" customFormat="true" ht="23.25" hidden="false" customHeight="true" outlineLevel="0" collapsed="false">
      <c r="A129" s="309"/>
      <c r="B129" s="309"/>
      <c r="C129" s="59"/>
      <c r="D129" s="59"/>
      <c r="E129" s="59"/>
      <c r="F129" s="59"/>
      <c r="G129" s="64" t="s">
        <v>223</v>
      </c>
      <c r="H129" s="64" t="s">
        <v>232</v>
      </c>
      <c r="I129" s="130"/>
      <c r="J129" s="130"/>
      <c r="K129" s="130"/>
      <c r="L129" s="130"/>
      <c r="M129" s="130"/>
      <c r="N129" s="130"/>
      <c r="O129" s="51"/>
      <c r="P129" s="51"/>
      <c r="Q129" s="51"/>
      <c r="R129" s="248"/>
      <c r="S129" s="249"/>
      <c r="T129" s="154" t="n">
        <v>27</v>
      </c>
      <c r="U129" s="51" t="n">
        <f aca="false">SUM(P129:T129)</f>
        <v>27</v>
      </c>
      <c r="V129" s="250"/>
      <c r="W129" s="426"/>
      <c r="X129" s="247"/>
    </row>
    <row r="130" s="245" customFormat="true" ht="23.25" hidden="false" customHeight="true" outlineLevel="0" collapsed="false">
      <c r="A130" s="309"/>
      <c r="B130" s="309"/>
      <c r="C130" s="59"/>
      <c r="D130" s="59"/>
      <c r="E130" s="59"/>
      <c r="F130" s="59"/>
      <c r="G130" s="373" t="s">
        <v>287</v>
      </c>
      <c r="H130" s="181"/>
      <c r="I130" s="182"/>
      <c r="J130" s="182"/>
      <c r="K130" s="182"/>
      <c r="L130" s="182"/>
      <c r="M130" s="182"/>
      <c r="N130" s="182"/>
      <c r="O130" s="165"/>
      <c r="P130" s="165"/>
      <c r="Q130" s="165"/>
      <c r="R130" s="251"/>
      <c r="S130" s="252"/>
      <c r="T130" s="166" t="n">
        <v>70</v>
      </c>
      <c r="U130" s="165" t="n">
        <f aca="false">SUM(P130:T130)</f>
        <v>70</v>
      </c>
      <c r="V130" s="253"/>
      <c r="W130" s="254"/>
      <c r="X130" s="255"/>
    </row>
    <row r="131" s="245" customFormat="true" ht="23.25" hidden="false" customHeight="true" outlineLevel="0" collapsed="false">
      <c r="A131" s="309"/>
      <c r="B131" s="309"/>
      <c r="C131" s="326"/>
      <c r="D131" s="326"/>
      <c r="E131" s="326"/>
      <c r="F131" s="326"/>
      <c r="G131" s="437" t="s">
        <v>200</v>
      </c>
      <c r="H131" s="437"/>
      <c r="I131" s="257"/>
      <c r="J131" s="257"/>
      <c r="K131" s="257"/>
      <c r="L131" s="258"/>
      <c r="M131" s="259"/>
      <c r="N131" s="257"/>
      <c r="O131" s="259"/>
      <c r="P131" s="262" t="n">
        <f aca="false">SUM(P126:P130)</f>
        <v>55.35</v>
      </c>
      <c r="Q131" s="262" t="n">
        <f aca="false">SUM(Q126:Q130)</f>
        <v>8</v>
      </c>
      <c r="R131" s="262" t="n">
        <f aca="false">SUM(R126:R130)</f>
        <v>0</v>
      </c>
      <c r="S131" s="262" t="n">
        <f aca="false">SUM(S126:S130)</f>
        <v>0</v>
      </c>
      <c r="T131" s="262" t="n">
        <f aca="false">SUM(T126:T130)</f>
        <v>124</v>
      </c>
      <c r="U131" s="262" t="n">
        <f aca="false">SUM(P131:T131)</f>
        <v>187.35</v>
      </c>
      <c r="V131" s="262" t="n">
        <v>0</v>
      </c>
      <c r="W131" s="262" t="n">
        <f aca="false">F126-U131</f>
        <v>46.4</v>
      </c>
      <c r="X131" s="263" t="n">
        <f aca="false">U131/F126</f>
        <v>0.801497326203209</v>
      </c>
    </row>
    <row r="132" s="44" customFormat="true" ht="23.25" hidden="false" customHeight="true" outlineLevel="0" collapsed="false">
      <c r="A132" s="309"/>
      <c r="B132" s="309"/>
      <c r="C132" s="379" t="n">
        <v>135</v>
      </c>
      <c r="D132" s="379" t="n">
        <v>91.5</v>
      </c>
      <c r="E132" s="379" t="n">
        <v>48.5</v>
      </c>
      <c r="F132" s="264" t="n">
        <f aca="false">C132+D132+E132-(C132+D132+E132)*0.15</f>
        <v>233.75</v>
      </c>
      <c r="G132" s="55" t="s">
        <v>223</v>
      </c>
      <c r="H132" s="376" t="s">
        <v>194</v>
      </c>
      <c r="I132" s="314"/>
      <c r="J132" s="176"/>
      <c r="K132" s="314"/>
      <c r="L132" s="314"/>
      <c r="M132" s="314"/>
      <c r="N132" s="314"/>
      <c r="O132" s="315"/>
      <c r="P132" s="177"/>
      <c r="Q132" s="177" t="n">
        <f aca="false">'[81]Coi thi, cham thi'!$N$54</f>
        <v>10</v>
      </c>
      <c r="R132" s="267"/>
      <c r="S132" s="268"/>
      <c r="T132" s="438" t="n">
        <v>27</v>
      </c>
      <c r="U132" s="177" t="n">
        <f aca="false">SUM(P132:T132)</f>
        <v>37</v>
      </c>
      <c r="V132" s="269"/>
      <c r="W132" s="317"/>
      <c r="X132" s="271"/>
    </row>
    <row r="133" s="44" customFormat="true" ht="23.25" hidden="false" customHeight="true" outlineLevel="0" collapsed="false">
      <c r="A133" s="309"/>
      <c r="B133" s="309"/>
      <c r="C133" s="84" t="s">
        <v>68</v>
      </c>
      <c r="D133" s="270"/>
      <c r="E133" s="270"/>
      <c r="F133" s="273"/>
      <c r="G133" s="439" t="s">
        <v>223</v>
      </c>
      <c r="H133" s="440" t="s">
        <v>232</v>
      </c>
      <c r="I133" s="408"/>
      <c r="J133" s="408"/>
      <c r="K133" s="408"/>
      <c r="L133" s="408"/>
      <c r="M133" s="408"/>
      <c r="N133" s="408"/>
      <c r="O133" s="410"/>
      <c r="P133" s="408"/>
      <c r="Q133" s="411"/>
      <c r="R133" s="441"/>
      <c r="S133" s="413"/>
      <c r="T133" s="442" t="n">
        <v>27</v>
      </c>
      <c r="U133" s="411" t="n">
        <f aca="false">SUM(P133:T133)</f>
        <v>27</v>
      </c>
      <c r="V133" s="443"/>
      <c r="W133" s="444"/>
      <c r="X133" s="445"/>
    </row>
    <row r="134" s="44" customFormat="true" ht="23.25" hidden="false" customHeight="true" outlineLevel="0" collapsed="false">
      <c r="A134" s="309"/>
      <c r="B134" s="309"/>
      <c r="C134" s="363"/>
      <c r="D134" s="363"/>
      <c r="E134" s="363"/>
      <c r="F134" s="363"/>
      <c r="G134" s="190" t="s">
        <v>200</v>
      </c>
      <c r="H134" s="190"/>
      <c r="I134" s="331"/>
      <c r="J134" s="331"/>
      <c r="K134" s="331"/>
      <c r="L134" s="331"/>
      <c r="M134" s="403"/>
      <c r="N134" s="331"/>
      <c r="O134" s="333"/>
      <c r="P134" s="323" t="n">
        <f aca="false">SUM(P132:P133)</f>
        <v>0</v>
      </c>
      <c r="Q134" s="323" t="n">
        <f aca="false">SUM(Q132:Q133)</f>
        <v>10</v>
      </c>
      <c r="R134" s="323" t="n">
        <f aca="false">SUM(R132:R133)</f>
        <v>0</v>
      </c>
      <c r="S134" s="323" t="n">
        <f aca="false">SUM(S132:S133)</f>
        <v>0</v>
      </c>
      <c r="T134" s="323" t="n">
        <f aca="false">SUM(T132:T133)</f>
        <v>54</v>
      </c>
      <c r="U134" s="323" t="n">
        <f aca="false">SUM(P134:T134)</f>
        <v>64</v>
      </c>
      <c r="V134" s="323" t="n">
        <v>0</v>
      </c>
      <c r="W134" s="323" t="n">
        <f aca="false">F132-U134</f>
        <v>169.75</v>
      </c>
      <c r="X134" s="335" t="n">
        <f aca="false">U134/F132</f>
        <v>0.27379679144385</v>
      </c>
    </row>
    <row r="135" s="308" customFormat="true" ht="23.25" hidden="false" customHeight="true" outlineLevel="0" collapsed="false">
      <c r="A135" s="102" t="s">
        <v>219</v>
      </c>
      <c r="B135" s="102"/>
      <c r="C135" s="119" t="n">
        <v>550</v>
      </c>
      <c r="D135" s="79" t="n">
        <f aca="false">C135-F126-F132</f>
        <v>82.5</v>
      </c>
      <c r="E135" s="79"/>
      <c r="F135" s="79" t="n">
        <f aca="false">C135-D135</f>
        <v>467.5</v>
      </c>
      <c r="G135" s="256" t="s">
        <v>81</v>
      </c>
      <c r="H135" s="256"/>
      <c r="I135" s="256"/>
      <c r="J135" s="256"/>
      <c r="K135" s="256"/>
      <c r="L135" s="256"/>
      <c r="M135" s="256"/>
      <c r="N135" s="256"/>
      <c r="O135" s="256"/>
      <c r="P135" s="306" t="n">
        <f aca="false">SUM(P131+P134)</f>
        <v>55.35</v>
      </c>
      <c r="Q135" s="306" t="n">
        <f aca="false">SUM(Q131+Q134)</f>
        <v>18</v>
      </c>
      <c r="R135" s="306" t="n">
        <f aca="false">SUM(R131+R134)</f>
        <v>0</v>
      </c>
      <c r="S135" s="306" t="n">
        <f aca="false">SUM(S131+S134)</f>
        <v>0</v>
      </c>
      <c r="T135" s="306" t="n">
        <f aca="false">SUM(T131+T134)</f>
        <v>178</v>
      </c>
      <c r="U135" s="306" t="n">
        <f aca="false">SUM(U131+U134)</f>
        <v>251.35</v>
      </c>
      <c r="V135" s="306" t="n">
        <f aca="false">SUM(V131+V134)</f>
        <v>0</v>
      </c>
      <c r="W135" s="306" t="n">
        <f aca="false">F135-U135</f>
        <v>216.15</v>
      </c>
      <c r="X135" s="307" t="n">
        <f aca="false">U135/F135</f>
        <v>0.537647058823529</v>
      </c>
    </row>
    <row r="136" s="245" customFormat="true" ht="23.25" hidden="false" customHeight="true" outlineLevel="0" collapsed="false">
      <c r="A136" s="309" t="n">
        <v>17</v>
      </c>
      <c r="B136" s="309" t="s">
        <v>299</v>
      </c>
      <c r="C136" s="311" t="n">
        <v>108</v>
      </c>
      <c r="D136" s="311" t="n">
        <v>91.5</v>
      </c>
      <c r="E136" s="311" t="n">
        <v>48.5</v>
      </c>
      <c r="F136" s="311" t="n">
        <v>248</v>
      </c>
      <c r="G136" s="175" t="s">
        <v>250</v>
      </c>
      <c r="H136" s="175"/>
      <c r="I136" s="175"/>
      <c r="J136" s="175"/>
      <c r="K136" s="175"/>
      <c r="L136" s="175"/>
      <c r="M136" s="175"/>
      <c r="N136" s="175"/>
      <c r="O136" s="175"/>
      <c r="P136" s="175"/>
      <c r="Q136" s="35" t="n">
        <v>7</v>
      </c>
      <c r="R136" s="175"/>
      <c r="S136" s="175"/>
      <c r="T136" s="175"/>
      <c r="U136" s="35" t="n">
        <f aca="false">SUM(P136:T136)</f>
        <v>7</v>
      </c>
      <c r="V136" s="175"/>
      <c r="W136" s="243"/>
      <c r="X136" s="324"/>
    </row>
    <row r="137" s="245" customFormat="true" ht="23.25" hidden="false" customHeight="true" outlineLevel="0" collapsed="false">
      <c r="A137" s="309"/>
      <c r="B137" s="309"/>
      <c r="C137" s="84" t="s">
        <v>55</v>
      </c>
      <c r="D137" s="82"/>
      <c r="E137" s="82"/>
      <c r="F137" s="82"/>
      <c r="G137" s="373" t="s">
        <v>287</v>
      </c>
      <c r="H137" s="181"/>
      <c r="I137" s="182"/>
      <c r="J137" s="182"/>
      <c r="K137" s="182"/>
      <c r="L137" s="182"/>
      <c r="M137" s="182"/>
      <c r="N137" s="182"/>
      <c r="O137" s="165"/>
      <c r="P137" s="165"/>
      <c r="Q137" s="165"/>
      <c r="R137" s="251"/>
      <c r="S137" s="252"/>
      <c r="T137" s="166" t="n">
        <v>70</v>
      </c>
      <c r="U137" s="165" t="n">
        <f aca="false">SUM(P137:T137)</f>
        <v>70</v>
      </c>
      <c r="V137" s="253"/>
      <c r="W137" s="312"/>
      <c r="X137" s="255"/>
    </row>
    <row r="138" s="245" customFormat="true" ht="23.25" hidden="false" customHeight="true" outlineLevel="0" collapsed="false">
      <c r="A138" s="309"/>
      <c r="B138" s="309"/>
      <c r="C138" s="77"/>
      <c r="D138" s="77"/>
      <c r="E138" s="77"/>
      <c r="F138" s="77"/>
      <c r="G138" s="256" t="s">
        <v>200</v>
      </c>
      <c r="H138" s="256"/>
      <c r="I138" s="257"/>
      <c r="J138" s="257"/>
      <c r="K138" s="257"/>
      <c r="L138" s="258"/>
      <c r="M138" s="259"/>
      <c r="N138" s="257"/>
      <c r="O138" s="259"/>
      <c r="P138" s="262" t="n">
        <f aca="false">SUM(P137:P137)</f>
        <v>0</v>
      </c>
      <c r="Q138" s="262" t="n">
        <f aca="false">SUM(Q136:Q137)</f>
        <v>7</v>
      </c>
      <c r="R138" s="262" t="n">
        <f aca="false">SUM(R137:R137)</f>
        <v>0</v>
      </c>
      <c r="S138" s="262" t="n">
        <f aca="false">SUM(S137:S137)</f>
        <v>0</v>
      </c>
      <c r="T138" s="262" t="n">
        <f aca="false">SUM(T136:T137)</f>
        <v>70</v>
      </c>
      <c r="U138" s="262" t="n">
        <f aca="false">SUM(P138:T138)</f>
        <v>77</v>
      </c>
      <c r="V138" s="262" t="n">
        <v>0</v>
      </c>
      <c r="W138" s="262" t="n">
        <f aca="false">F136-U138</f>
        <v>171</v>
      </c>
      <c r="X138" s="263" t="n">
        <f aca="false">U138/F136</f>
        <v>0.310483870967742</v>
      </c>
    </row>
    <row r="139" s="44" customFormat="true" ht="23.25" hidden="false" customHeight="true" outlineLevel="0" collapsed="false">
      <c r="A139" s="309"/>
      <c r="B139" s="309"/>
      <c r="C139" s="313" t="n">
        <v>108</v>
      </c>
      <c r="D139" s="313" t="n">
        <v>91.5</v>
      </c>
      <c r="E139" s="313" t="n">
        <v>48.5</v>
      </c>
      <c r="F139" s="313" t="n">
        <v>248</v>
      </c>
      <c r="G139" s="446" t="s">
        <v>300</v>
      </c>
      <c r="H139" s="447" t="s">
        <v>266</v>
      </c>
      <c r="I139" s="342"/>
      <c r="J139" s="428" t="n">
        <v>120</v>
      </c>
      <c r="K139" s="313"/>
      <c r="L139" s="313" t="n">
        <v>0.7</v>
      </c>
      <c r="M139" s="313" t="n">
        <v>0.67</v>
      </c>
      <c r="N139" s="313" t="n">
        <v>0.9</v>
      </c>
      <c r="O139" s="345" t="n">
        <v>0.7</v>
      </c>
      <c r="P139" s="346" t="n">
        <f aca="false">(I139*N139+J139*M139+K139*L139)*O139</f>
        <v>56.28</v>
      </c>
      <c r="Q139" s="346" t="n">
        <f aca="false">'[81]Coi thi, cham thi'!$N$56</f>
        <v>3</v>
      </c>
      <c r="R139" s="267"/>
      <c r="S139" s="268"/>
      <c r="T139" s="268"/>
      <c r="U139" s="177" t="n">
        <f aca="false">SUM(P139:T139)</f>
        <v>59.28</v>
      </c>
      <c r="V139" s="269"/>
      <c r="W139" s="317"/>
      <c r="X139" s="271"/>
    </row>
    <row r="140" s="44" customFormat="true" ht="23.25" hidden="false" customHeight="true" outlineLevel="0" collapsed="false">
      <c r="A140" s="309"/>
      <c r="B140" s="309"/>
      <c r="C140" s="84" t="s">
        <v>68</v>
      </c>
      <c r="D140" s="351"/>
      <c r="E140" s="352"/>
      <c r="F140" s="353"/>
      <c r="G140" s="190" t="s">
        <v>200</v>
      </c>
      <c r="H140" s="190"/>
      <c r="I140" s="331"/>
      <c r="J140" s="331"/>
      <c r="K140" s="331"/>
      <c r="L140" s="332"/>
      <c r="M140" s="333"/>
      <c r="N140" s="331"/>
      <c r="O140" s="333"/>
      <c r="P140" s="323" t="n">
        <f aca="false">SUM(P139:P139)</f>
        <v>56.28</v>
      </c>
      <c r="Q140" s="323" t="n">
        <f aca="false">SUM(Q139:Q139)</f>
        <v>3</v>
      </c>
      <c r="R140" s="323" t="n">
        <f aca="false">SUM(R139:R139)</f>
        <v>0</v>
      </c>
      <c r="S140" s="323" t="n">
        <f aca="false">SUM(S139:S139)</f>
        <v>0</v>
      </c>
      <c r="T140" s="323" t="n">
        <f aca="false">SUM(T139:T139)</f>
        <v>0</v>
      </c>
      <c r="U140" s="323" t="n">
        <f aca="false">SUM(P140:T140)</f>
        <v>59.28</v>
      </c>
      <c r="V140" s="323" t="n">
        <v>0</v>
      </c>
      <c r="W140" s="323" t="n">
        <f aca="false">F139-U140</f>
        <v>188.72</v>
      </c>
      <c r="X140" s="335" t="n">
        <f aca="false">U140/F139</f>
        <v>0.239032258064516</v>
      </c>
    </row>
    <row r="141" s="308" customFormat="true" ht="23.25" hidden="false" customHeight="true" outlineLevel="0" collapsed="false">
      <c r="A141" s="102" t="s">
        <v>219</v>
      </c>
      <c r="B141" s="102"/>
      <c r="C141" s="119" t="n">
        <v>550</v>
      </c>
      <c r="D141" s="79" t="n">
        <f aca="false">C141-F136-F139</f>
        <v>54</v>
      </c>
      <c r="E141" s="79"/>
      <c r="F141" s="79" t="n">
        <f aca="false">C141-D141</f>
        <v>496</v>
      </c>
      <c r="G141" s="256" t="s">
        <v>81</v>
      </c>
      <c r="H141" s="256"/>
      <c r="I141" s="256"/>
      <c r="J141" s="256"/>
      <c r="K141" s="256"/>
      <c r="L141" s="256"/>
      <c r="M141" s="256"/>
      <c r="N141" s="256"/>
      <c r="O141" s="256"/>
      <c r="P141" s="306" t="n">
        <f aca="false">SUM(P138+P140)</f>
        <v>56.28</v>
      </c>
      <c r="Q141" s="306" t="n">
        <f aca="false">SUM(Q138+Q140)</f>
        <v>10</v>
      </c>
      <c r="R141" s="306" t="n">
        <f aca="false">SUM(R138+R140)</f>
        <v>0</v>
      </c>
      <c r="S141" s="306" t="n">
        <f aca="false">SUM(S138+S140)</f>
        <v>0</v>
      </c>
      <c r="T141" s="306" t="n">
        <f aca="false">SUM(T138+T140)</f>
        <v>70</v>
      </c>
      <c r="U141" s="306" t="n">
        <f aca="false">SUM(U138+U140)</f>
        <v>136.28</v>
      </c>
      <c r="V141" s="306" t="n">
        <f aca="false">SUM(V138+V140)</f>
        <v>0</v>
      </c>
      <c r="W141" s="306" t="n">
        <f aca="false">F141-U141</f>
        <v>359.72</v>
      </c>
      <c r="X141" s="307" t="n">
        <f aca="false">U141/F141</f>
        <v>0.274758064516129</v>
      </c>
    </row>
    <row r="142" s="245" customFormat="true" ht="23.25" hidden="false" customHeight="true" outlineLevel="0" collapsed="false">
      <c r="A142" s="309" t="n">
        <v>18</v>
      </c>
      <c r="B142" s="309" t="s">
        <v>301</v>
      </c>
      <c r="C142" s="448" t="n">
        <f aca="false">135*85%</f>
        <v>114.75</v>
      </c>
      <c r="D142" s="311" t="n">
        <v>91.5</v>
      </c>
      <c r="E142" s="311" t="n">
        <v>48.5</v>
      </c>
      <c r="F142" s="30" t="n">
        <f aca="false">C142+D142+E142-(C142+D142+E142)*0.15</f>
        <v>216.5375</v>
      </c>
      <c r="G142" s="175" t="s">
        <v>250</v>
      </c>
      <c r="H142" s="239"/>
      <c r="I142" s="324"/>
      <c r="J142" s="324"/>
      <c r="K142" s="324"/>
      <c r="L142" s="324"/>
      <c r="M142" s="324"/>
      <c r="N142" s="324"/>
      <c r="O142" s="364"/>
      <c r="P142" s="364"/>
      <c r="Q142" s="364" t="n">
        <v>13</v>
      </c>
      <c r="R142" s="380"/>
      <c r="S142" s="381"/>
      <c r="T142" s="381"/>
      <c r="U142" s="364" t="n">
        <f aca="false">Q142</f>
        <v>13</v>
      </c>
      <c r="V142" s="338"/>
      <c r="W142" s="243"/>
      <c r="X142" s="449"/>
    </row>
    <row r="143" s="245" customFormat="true" ht="23.25" hidden="false" customHeight="true" outlineLevel="0" collapsed="false">
      <c r="A143" s="309"/>
      <c r="B143" s="309"/>
      <c r="C143" s="84" t="s">
        <v>55</v>
      </c>
      <c r="D143" s="243"/>
      <c r="E143" s="243"/>
      <c r="F143" s="273"/>
      <c r="G143" s="256" t="s">
        <v>200</v>
      </c>
      <c r="H143" s="256"/>
      <c r="I143" s="257"/>
      <c r="J143" s="257"/>
      <c r="K143" s="257"/>
      <c r="L143" s="258"/>
      <c r="M143" s="259"/>
      <c r="N143" s="257"/>
      <c r="O143" s="259"/>
      <c r="P143" s="262" t="n">
        <f aca="false">SUM(P142:P142)</f>
        <v>0</v>
      </c>
      <c r="Q143" s="262" t="n">
        <f aca="false">SUM(Q142:Q142)</f>
        <v>13</v>
      </c>
      <c r="R143" s="262" t="n">
        <f aca="false">SUM(R142:R142)</f>
        <v>0</v>
      </c>
      <c r="S143" s="262" t="n">
        <f aca="false">SUM(S142:S142)</f>
        <v>0</v>
      </c>
      <c r="T143" s="262" t="n">
        <f aca="false">SUM(T142:T142)</f>
        <v>0</v>
      </c>
      <c r="U143" s="262" t="n">
        <f aca="false">SUM(P143:T143)</f>
        <v>13</v>
      </c>
      <c r="V143" s="262" t="n">
        <v>0</v>
      </c>
      <c r="W143" s="262" t="n">
        <f aca="false">F142-U143</f>
        <v>203.5375</v>
      </c>
      <c r="X143" s="263" t="n">
        <f aca="false">U143/F142</f>
        <v>0.0600357905674537</v>
      </c>
    </row>
    <row r="144" s="44" customFormat="true" ht="23.25" hidden="false" customHeight="true" outlineLevel="0" collapsed="false">
      <c r="A144" s="309"/>
      <c r="B144" s="309"/>
      <c r="C144" s="450" t="n">
        <f aca="false">135*85%</f>
        <v>114.75</v>
      </c>
      <c r="D144" s="391" t="n">
        <v>91.5</v>
      </c>
      <c r="E144" s="391" t="n">
        <v>48.5</v>
      </c>
      <c r="F144" s="124" t="n">
        <f aca="false">C144+D144+E144-(C144+D144+E144)*0.15</f>
        <v>216.5375</v>
      </c>
      <c r="G144" s="34" t="s">
        <v>302</v>
      </c>
      <c r="H144" s="106" t="s">
        <v>232</v>
      </c>
      <c r="I144" s="314" t="n">
        <v>15</v>
      </c>
      <c r="J144" s="176" t="n">
        <v>30</v>
      </c>
      <c r="K144" s="314"/>
      <c r="L144" s="314" t="n">
        <v>0.7</v>
      </c>
      <c r="M144" s="314" t="n">
        <v>0.67</v>
      </c>
      <c r="N144" s="314" t="n">
        <v>0.9</v>
      </c>
      <c r="O144" s="315" t="n">
        <v>0.7</v>
      </c>
      <c r="P144" s="177" t="n">
        <f aca="false">(I144*N144+J144*M144+K144*L144)*O144</f>
        <v>23.52</v>
      </c>
      <c r="Q144" s="177" t="n">
        <f aca="false">'[81]Coi thi, cham thi'!$N$60</f>
        <v>5.5</v>
      </c>
      <c r="R144" s="267"/>
      <c r="S144" s="268"/>
      <c r="T144" s="268"/>
      <c r="U144" s="177" t="n">
        <f aca="false">SUM(P144:T144)</f>
        <v>29.02</v>
      </c>
      <c r="V144" s="269"/>
      <c r="W144" s="317"/>
      <c r="X144" s="271"/>
    </row>
    <row r="145" s="44" customFormat="true" ht="23.25" hidden="false" customHeight="true" outlineLevel="0" collapsed="false">
      <c r="A145" s="309"/>
      <c r="B145" s="309"/>
      <c r="C145" s="84" t="s">
        <v>68</v>
      </c>
      <c r="D145" s="366"/>
      <c r="E145" s="366"/>
      <c r="F145" s="273"/>
      <c r="G145" s="50" t="s">
        <v>303</v>
      </c>
      <c r="H145" s="86" t="s">
        <v>232</v>
      </c>
      <c r="I145" s="274" t="n">
        <v>30</v>
      </c>
      <c r="J145" s="275"/>
      <c r="K145" s="274"/>
      <c r="L145" s="274" t="n">
        <v>0.7</v>
      </c>
      <c r="M145" s="274" t="n">
        <v>0.67</v>
      </c>
      <c r="N145" s="274" t="n">
        <v>0.9</v>
      </c>
      <c r="O145" s="276" t="n">
        <v>0.7</v>
      </c>
      <c r="P145" s="277" t="n">
        <f aca="false">(I145*N145+J145*M145+K145*L145)*O145</f>
        <v>18.9</v>
      </c>
      <c r="Q145" s="277"/>
      <c r="R145" s="278"/>
      <c r="S145" s="279"/>
      <c r="T145" s="279"/>
      <c r="U145" s="277" t="n">
        <f aca="false">SUM(P145:T145)</f>
        <v>18.9</v>
      </c>
      <c r="V145" s="280"/>
      <c r="W145" s="429"/>
      <c r="X145" s="282"/>
    </row>
    <row r="146" s="44" customFormat="true" ht="23.25" hidden="false" customHeight="true" outlineLevel="0" collapsed="false">
      <c r="A146" s="309"/>
      <c r="B146" s="309"/>
      <c r="C146" s="369"/>
      <c r="D146" s="369"/>
      <c r="E146" s="369"/>
      <c r="F146" s="109"/>
      <c r="G146" s="97" t="s">
        <v>304</v>
      </c>
      <c r="H146" s="66" t="s">
        <v>232</v>
      </c>
      <c r="I146" s="286" t="n">
        <v>30</v>
      </c>
      <c r="J146" s="287"/>
      <c r="K146" s="286"/>
      <c r="L146" s="286" t="n">
        <v>0.7</v>
      </c>
      <c r="M146" s="286" t="n">
        <v>0.67</v>
      </c>
      <c r="N146" s="286" t="n">
        <v>0.9</v>
      </c>
      <c r="O146" s="288" t="n">
        <v>0.7</v>
      </c>
      <c r="P146" s="289" t="n">
        <f aca="false">(I146*N146+J146*M146+K146*L146)*O146</f>
        <v>18.9</v>
      </c>
      <c r="Q146" s="289"/>
      <c r="R146" s="290"/>
      <c r="S146" s="291"/>
      <c r="T146" s="291"/>
      <c r="U146" s="289" t="n">
        <f aca="false">SUM(P146:T146)</f>
        <v>18.9</v>
      </c>
      <c r="V146" s="293"/>
      <c r="W146" s="430"/>
      <c r="X146" s="295"/>
    </row>
    <row r="147" s="44" customFormat="true" ht="23.25" hidden="false" customHeight="true" outlineLevel="0" collapsed="false">
      <c r="A147" s="309"/>
      <c r="B147" s="309"/>
      <c r="C147" s="363"/>
      <c r="D147" s="363"/>
      <c r="E147" s="363"/>
      <c r="F147" s="363"/>
      <c r="G147" s="299" t="s">
        <v>200</v>
      </c>
      <c r="H147" s="299"/>
      <c r="I147" s="300"/>
      <c r="J147" s="300"/>
      <c r="K147" s="300"/>
      <c r="L147" s="300"/>
      <c r="M147" s="372"/>
      <c r="N147" s="300"/>
      <c r="O147" s="301"/>
      <c r="P147" s="304" t="n">
        <f aca="false">SUM(P144:P146)</f>
        <v>61.32</v>
      </c>
      <c r="Q147" s="304" t="n">
        <f aca="false">SUM(Q144:Q145)</f>
        <v>5.5</v>
      </c>
      <c r="R147" s="304" t="n">
        <f aca="false">SUM(R144:R145)</f>
        <v>0</v>
      </c>
      <c r="S147" s="304" t="n">
        <f aca="false">SUM(S144:S145)</f>
        <v>0</v>
      </c>
      <c r="T147" s="304" t="n">
        <f aca="false">SUM(T144:T145)</f>
        <v>0</v>
      </c>
      <c r="U147" s="323" t="n">
        <f aca="false">SUM(P147:T147)</f>
        <v>66.82</v>
      </c>
      <c r="V147" s="304" t="n">
        <v>0</v>
      </c>
      <c r="W147" s="304" t="n">
        <f aca="false">F144-U147</f>
        <v>149.7175</v>
      </c>
      <c r="X147" s="305" t="n">
        <f aca="false">U147/F144</f>
        <v>0.308583963516712</v>
      </c>
    </row>
    <row r="148" s="308" customFormat="true" ht="23.25" hidden="false" customHeight="true" outlineLevel="0" collapsed="false">
      <c r="A148" s="102" t="s">
        <v>219</v>
      </c>
      <c r="B148" s="102"/>
      <c r="C148" s="119" t="n">
        <v>550</v>
      </c>
      <c r="D148" s="79" t="n">
        <f aca="false">C148-F142-F144</f>
        <v>116.925</v>
      </c>
      <c r="E148" s="79"/>
      <c r="F148" s="79" t="n">
        <f aca="false">C148-D148</f>
        <v>433.075</v>
      </c>
      <c r="G148" s="256" t="s">
        <v>81</v>
      </c>
      <c r="H148" s="256"/>
      <c r="I148" s="256"/>
      <c r="J148" s="256"/>
      <c r="K148" s="256"/>
      <c r="L148" s="256"/>
      <c r="M148" s="256"/>
      <c r="N148" s="256"/>
      <c r="O148" s="256"/>
      <c r="P148" s="306" t="n">
        <f aca="false">SUM(P143+P147)</f>
        <v>61.32</v>
      </c>
      <c r="Q148" s="306" t="n">
        <f aca="false">SUM(Q143+Q147)</f>
        <v>18.5</v>
      </c>
      <c r="R148" s="306" t="n">
        <f aca="false">SUM(R143+R147)</f>
        <v>0</v>
      </c>
      <c r="S148" s="306" t="n">
        <f aca="false">SUM(S143+S147)</f>
        <v>0</v>
      </c>
      <c r="T148" s="306" t="n">
        <f aca="false">SUM(T143+T147)</f>
        <v>0</v>
      </c>
      <c r="U148" s="306" t="n">
        <f aca="false">SUM(U143+U147)</f>
        <v>79.82</v>
      </c>
      <c r="V148" s="306" t="n">
        <f aca="false">SUM(V143+V147)</f>
        <v>0</v>
      </c>
      <c r="W148" s="306" t="n">
        <f aca="false">F148-U148</f>
        <v>353.255</v>
      </c>
      <c r="X148" s="307" t="n">
        <f aca="false">U148/F148</f>
        <v>0.184309877042083</v>
      </c>
    </row>
    <row r="149" s="245" customFormat="true" ht="18" hidden="false" customHeight="true" outlineLevel="0" collapsed="false">
      <c r="A149" s="309" t="n">
        <v>19</v>
      </c>
      <c r="B149" s="309" t="s">
        <v>305</v>
      </c>
      <c r="C149" s="311" t="n">
        <v>135</v>
      </c>
      <c r="D149" s="311" t="n">
        <v>91.5</v>
      </c>
      <c r="E149" s="311" t="n">
        <v>48.5</v>
      </c>
      <c r="F149" s="311" t="n">
        <v>275</v>
      </c>
      <c r="G149" s="373" t="s">
        <v>287</v>
      </c>
      <c r="H149" s="239"/>
      <c r="I149" s="243"/>
      <c r="J149" s="324"/>
      <c r="K149" s="324"/>
      <c r="L149" s="324"/>
      <c r="M149" s="324"/>
      <c r="N149" s="324"/>
      <c r="O149" s="364"/>
      <c r="P149" s="364"/>
      <c r="Q149" s="364"/>
      <c r="R149" s="380"/>
      <c r="S149" s="381"/>
      <c r="T149" s="451" t="n">
        <v>70</v>
      </c>
      <c r="U149" s="177" t="n">
        <f aca="false">SUM(P149:T149)</f>
        <v>70</v>
      </c>
      <c r="V149" s="452"/>
      <c r="W149" s="324"/>
      <c r="X149" s="244"/>
    </row>
    <row r="150" s="245" customFormat="true" ht="18" hidden="false" customHeight="true" outlineLevel="0" collapsed="false">
      <c r="A150" s="309"/>
      <c r="B150" s="309"/>
      <c r="C150" s="84" t="s">
        <v>55</v>
      </c>
      <c r="D150" s="324"/>
      <c r="E150" s="324"/>
      <c r="F150" s="82"/>
      <c r="G150" s="256" t="s">
        <v>200</v>
      </c>
      <c r="H150" s="256"/>
      <c r="I150" s="257"/>
      <c r="J150" s="257"/>
      <c r="K150" s="257"/>
      <c r="L150" s="258"/>
      <c r="M150" s="259"/>
      <c r="N150" s="257"/>
      <c r="O150" s="259"/>
      <c r="P150" s="262" t="n">
        <f aca="false">SUM(P149:P149)</f>
        <v>0</v>
      </c>
      <c r="Q150" s="262" t="n">
        <f aca="false">SUM(Q149:Q149)</f>
        <v>0</v>
      </c>
      <c r="R150" s="262" t="n">
        <f aca="false">SUM(R149:R149)</f>
        <v>0</v>
      </c>
      <c r="S150" s="262" t="n">
        <f aca="false">SUM(S149:S149)</f>
        <v>0</v>
      </c>
      <c r="T150" s="262" t="n">
        <f aca="false">SUM(T149:T149)</f>
        <v>70</v>
      </c>
      <c r="U150" s="262" t="n">
        <f aca="false">SUM(P150:T150)</f>
        <v>70</v>
      </c>
      <c r="V150" s="262" t="n">
        <v>0</v>
      </c>
      <c r="W150" s="262" t="n">
        <f aca="false">F149-U150</f>
        <v>205</v>
      </c>
      <c r="X150" s="263" t="n">
        <f aca="false">U150/F149</f>
        <v>0.254545454545455</v>
      </c>
    </row>
    <row r="151" s="245" customFormat="true" ht="18" hidden="false" customHeight="true" outlineLevel="0" collapsed="false">
      <c r="A151" s="309"/>
      <c r="B151" s="309"/>
      <c r="C151" s="453" t="n">
        <v>135</v>
      </c>
      <c r="D151" s="453" t="n">
        <v>91.5</v>
      </c>
      <c r="E151" s="453" t="n">
        <v>48.5</v>
      </c>
      <c r="F151" s="453" t="n">
        <v>275</v>
      </c>
      <c r="G151" s="454" t="s">
        <v>306</v>
      </c>
      <c r="H151" s="454"/>
      <c r="I151" s="243"/>
      <c r="J151" s="324"/>
      <c r="K151" s="324"/>
      <c r="L151" s="324"/>
      <c r="M151" s="324"/>
      <c r="N151" s="324"/>
      <c r="O151" s="364"/>
      <c r="P151" s="455"/>
      <c r="Q151" s="455"/>
      <c r="R151" s="456"/>
      <c r="S151" s="457"/>
      <c r="T151" s="458"/>
      <c r="U151" s="455"/>
      <c r="V151" s="338"/>
      <c r="W151" s="243"/>
      <c r="X151" s="244"/>
    </row>
    <row r="152" s="245" customFormat="true" ht="18" hidden="false" customHeight="true" outlineLevel="0" collapsed="false">
      <c r="A152" s="309"/>
      <c r="B152" s="309"/>
      <c r="C152" s="84" t="s">
        <v>68</v>
      </c>
      <c r="D152" s="453"/>
      <c r="E152" s="453"/>
      <c r="F152" s="124"/>
      <c r="G152" s="190" t="s">
        <v>200</v>
      </c>
      <c r="H152" s="190"/>
      <c r="I152" s="331"/>
      <c r="J152" s="331"/>
      <c r="K152" s="331"/>
      <c r="L152" s="332"/>
      <c r="M152" s="333"/>
      <c r="N152" s="331"/>
      <c r="O152" s="333"/>
      <c r="P152" s="323" t="n">
        <f aca="false">SUM(P151:P151)</f>
        <v>0</v>
      </c>
      <c r="Q152" s="323" t="n">
        <f aca="false">SUM(Q151:Q151)</f>
        <v>0</v>
      </c>
      <c r="R152" s="323" t="n">
        <f aca="false">SUM(R151:R151)</f>
        <v>0</v>
      </c>
      <c r="S152" s="323" t="n">
        <f aca="false">SUM(S151:S151)</f>
        <v>0</v>
      </c>
      <c r="T152" s="323" t="n">
        <f aca="false">SUM(T151:T151)</f>
        <v>0</v>
      </c>
      <c r="U152" s="323" t="n">
        <f aca="false">SUM(P152:T152)</f>
        <v>0</v>
      </c>
      <c r="V152" s="323" t="n">
        <v>0</v>
      </c>
      <c r="W152" s="323" t="n">
        <f aca="false">F151-U152</f>
        <v>275</v>
      </c>
      <c r="X152" s="335" t="n">
        <f aca="false">U152/F151</f>
        <v>0</v>
      </c>
    </row>
    <row r="153" s="308" customFormat="true" ht="18" hidden="false" customHeight="true" outlineLevel="0" collapsed="false">
      <c r="A153" s="102" t="s">
        <v>219</v>
      </c>
      <c r="B153" s="102"/>
      <c r="C153" s="119" t="n">
        <v>550</v>
      </c>
      <c r="D153" s="79" t="n">
        <f aca="false">C153-F149-F151</f>
        <v>0</v>
      </c>
      <c r="E153" s="79"/>
      <c r="F153" s="79" t="n">
        <f aca="false">C153-D153</f>
        <v>550</v>
      </c>
      <c r="G153" s="256" t="s">
        <v>81</v>
      </c>
      <c r="H153" s="256"/>
      <c r="I153" s="256"/>
      <c r="J153" s="256"/>
      <c r="K153" s="256"/>
      <c r="L153" s="256"/>
      <c r="M153" s="256"/>
      <c r="N153" s="256"/>
      <c r="O153" s="256"/>
      <c r="P153" s="306" t="n">
        <f aca="false">SUM(P150+P152)</f>
        <v>0</v>
      </c>
      <c r="Q153" s="306" t="n">
        <f aca="false">SUM(Q150+Q152)</f>
        <v>0</v>
      </c>
      <c r="R153" s="306" t="n">
        <f aca="false">SUM(R150+R152)</f>
        <v>0</v>
      </c>
      <c r="S153" s="306" t="n">
        <f aca="false">SUM(S150+S152)</f>
        <v>0</v>
      </c>
      <c r="T153" s="306" t="n">
        <f aca="false">SUM(T150+T152)</f>
        <v>70</v>
      </c>
      <c r="U153" s="306" t="n">
        <f aca="false">SUM(U150+U152)</f>
        <v>70</v>
      </c>
      <c r="V153" s="306" t="n">
        <f aca="false">SUM(V150+V152)</f>
        <v>0</v>
      </c>
      <c r="W153" s="306" t="n">
        <f aca="false">F153-U153</f>
        <v>480</v>
      </c>
      <c r="X153" s="307" t="n">
        <f aca="false">U153/F153</f>
        <v>0.127272727272727</v>
      </c>
    </row>
    <row r="154" s="308" customFormat="true" ht="18" hidden="false" customHeight="true" outlineLevel="0" collapsed="false">
      <c r="A154" s="310" t="n">
        <v>20</v>
      </c>
      <c r="B154" s="459" t="s">
        <v>307</v>
      </c>
      <c r="C154" s="460" t="n">
        <v>135</v>
      </c>
      <c r="D154" s="460" t="n">
        <v>91.5</v>
      </c>
      <c r="E154" s="460" t="n">
        <v>48.5</v>
      </c>
      <c r="F154" s="461" t="n">
        <f aca="false">C154+D154+E154-2*12.5</f>
        <v>250</v>
      </c>
      <c r="G154" s="462" t="s">
        <v>224</v>
      </c>
      <c r="H154" s="462" t="s">
        <v>222</v>
      </c>
      <c r="I154" s="463"/>
      <c r="J154" s="460" t="n">
        <v>120</v>
      </c>
      <c r="K154" s="460"/>
      <c r="L154" s="460" t="n">
        <v>0.7</v>
      </c>
      <c r="M154" s="460" t="n">
        <v>0.67</v>
      </c>
      <c r="N154" s="460" t="n">
        <v>0.9</v>
      </c>
      <c r="O154" s="464" t="n">
        <v>1</v>
      </c>
      <c r="P154" s="464" t="n">
        <f aca="false">(I154*N154+J154*M154+K154*L154)*O154</f>
        <v>80.4</v>
      </c>
      <c r="Q154" s="464" t="n">
        <v>5</v>
      </c>
      <c r="R154" s="464"/>
      <c r="S154" s="465"/>
      <c r="T154" s="466"/>
      <c r="U154" s="467" t="n">
        <f aca="false">SUM(P154:T154)</f>
        <v>85.4</v>
      </c>
      <c r="V154" s="468"/>
      <c r="W154" s="469"/>
      <c r="X154" s="470"/>
    </row>
    <row r="155" s="308" customFormat="true" ht="18" hidden="false" customHeight="true" outlineLevel="0" collapsed="false">
      <c r="A155" s="310"/>
      <c r="B155" s="459"/>
      <c r="C155" s="471" t="s">
        <v>55</v>
      </c>
      <c r="D155" s="472" t="s">
        <v>228</v>
      </c>
      <c r="E155" s="472"/>
      <c r="F155" s="472"/>
      <c r="G155" s="473" t="s">
        <v>200</v>
      </c>
      <c r="H155" s="473"/>
      <c r="I155" s="474"/>
      <c r="J155" s="474"/>
      <c r="K155" s="474"/>
      <c r="L155" s="475"/>
      <c r="M155" s="476"/>
      <c r="N155" s="474"/>
      <c r="O155" s="477"/>
      <c r="P155" s="478" t="n">
        <f aca="false">SUM(P154:P154)</f>
        <v>80.4</v>
      </c>
      <c r="Q155" s="478" t="n">
        <f aca="false">SUM(Q154:Q154)</f>
        <v>5</v>
      </c>
      <c r="R155" s="478" t="n">
        <f aca="false">SUM(R154:R154)</f>
        <v>0</v>
      </c>
      <c r="S155" s="478" t="n">
        <f aca="false">SUM(S154:S154)</f>
        <v>0</v>
      </c>
      <c r="T155" s="478" t="n">
        <f aca="false">SUM(T154:T154)</f>
        <v>0</v>
      </c>
      <c r="U155" s="478" t="n">
        <f aca="false">SUM(U154:U154)</f>
        <v>85.4</v>
      </c>
      <c r="V155" s="478" t="n">
        <v>0</v>
      </c>
      <c r="W155" s="478" t="n">
        <f aca="false">F154-U155</f>
        <v>164.6</v>
      </c>
      <c r="X155" s="479" t="n">
        <f aca="false">U155/F154</f>
        <v>0.3416</v>
      </c>
    </row>
    <row r="156" s="308" customFormat="true" ht="18" hidden="false" customHeight="true" outlineLevel="0" collapsed="false">
      <c r="A156" s="310"/>
      <c r="B156" s="459"/>
      <c r="C156" s="311" t="n">
        <v>0</v>
      </c>
      <c r="D156" s="453" t="n">
        <v>0</v>
      </c>
      <c r="E156" s="453" t="n">
        <v>0</v>
      </c>
      <c r="F156" s="453" t="n">
        <v>0</v>
      </c>
      <c r="G156" s="480"/>
      <c r="H156" s="481"/>
      <c r="I156" s="482"/>
      <c r="J156" s="482"/>
      <c r="K156" s="482"/>
      <c r="L156" s="482"/>
      <c r="M156" s="483"/>
      <c r="N156" s="482"/>
      <c r="O156" s="484"/>
      <c r="P156" s="485"/>
      <c r="Q156" s="485"/>
      <c r="R156" s="485"/>
      <c r="S156" s="485"/>
      <c r="T156" s="485"/>
      <c r="U156" s="485"/>
      <c r="V156" s="485"/>
      <c r="W156" s="485"/>
      <c r="X156" s="486"/>
    </row>
    <row r="157" s="308" customFormat="true" ht="18" hidden="false" customHeight="true" outlineLevel="0" collapsed="false">
      <c r="A157" s="310"/>
      <c r="B157" s="459"/>
      <c r="C157" s="84" t="s">
        <v>68</v>
      </c>
      <c r="D157" s="487" t="s">
        <v>308</v>
      </c>
      <c r="E157" s="487"/>
      <c r="F157" s="487"/>
      <c r="G157" s="488"/>
      <c r="H157" s="489"/>
      <c r="I157" s="490"/>
      <c r="J157" s="490"/>
      <c r="K157" s="490"/>
      <c r="L157" s="490"/>
      <c r="M157" s="491"/>
      <c r="N157" s="490"/>
      <c r="O157" s="492"/>
      <c r="P157" s="493"/>
      <c r="Q157" s="493"/>
      <c r="R157" s="493"/>
      <c r="S157" s="493"/>
      <c r="T157" s="493"/>
      <c r="U157" s="493"/>
      <c r="V157" s="493"/>
      <c r="W157" s="493"/>
      <c r="X157" s="494"/>
    </row>
    <row r="158" s="308" customFormat="true" ht="18" hidden="false" customHeight="true" outlineLevel="0" collapsed="false">
      <c r="A158" s="102" t="s">
        <v>219</v>
      </c>
      <c r="B158" s="102"/>
      <c r="C158" s="119" t="n">
        <v>275</v>
      </c>
      <c r="D158" s="79" t="n">
        <f aca="false">C158-F154-F156</f>
        <v>25</v>
      </c>
      <c r="E158" s="79"/>
      <c r="F158" s="79" t="n">
        <f aca="false">C158-D158</f>
        <v>250</v>
      </c>
      <c r="G158" s="256" t="s">
        <v>81</v>
      </c>
      <c r="H158" s="256"/>
      <c r="I158" s="256"/>
      <c r="J158" s="256"/>
      <c r="K158" s="256"/>
      <c r="L158" s="256"/>
      <c r="M158" s="256"/>
      <c r="N158" s="256"/>
      <c r="O158" s="256"/>
      <c r="P158" s="306" t="n">
        <f aca="false">SUM(P155+P157)</f>
        <v>80.4</v>
      </c>
      <c r="Q158" s="306" t="n">
        <f aca="false">SUM(Q155+Q157)</f>
        <v>5</v>
      </c>
      <c r="R158" s="306" t="n">
        <f aca="false">SUM(R155+R157)</f>
        <v>0</v>
      </c>
      <c r="S158" s="306" t="n">
        <f aca="false">SUM(S155+S157)</f>
        <v>0</v>
      </c>
      <c r="T158" s="306" t="n">
        <f aca="false">SUM(T155+T157)</f>
        <v>0</v>
      </c>
      <c r="U158" s="306" t="n">
        <f aca="false">SUM(U155+U157)</f>
        <v>85.4</v>
      </c>
      <c r="V158" s="306" t="n">
        <f aca="false">SUM(V155+V157)</f>
        <v>0</v>
      </c>
      <c r="W158" s="306" t="n">
        <f aca="false">F158-U158</f>
        <v>164.6</v>
      </c>
      <c r="X158" s="307" t="n">
        <f aca="false">U158/F158</f>
        <v>0.3416</v>
      </c>
    </row>
    <row r="159" s="44" customFormat="true" ht="18" hidden="false" customHeight="true" outlineLevel="0" collapsed="false">
      <c r="A159" s="495" t="s">
        <v>309</v>
      </c>
      <c r="B159" s="495"/>
      <c r="C159" s="100" t="n">
        <f aca="false">C158+C153+C148+C141+C135+C125+C118+C110+C102+C93+C84+C77+C67+C62+C52+C44+C37+C31+C24+C16</f>
        <v>10725</v>
      </c>
      <c r="D159" s="100" t="n">
        <f aca="false">D158+D153+D148+D141+D135+D125+D118+D110+D102+D93+D84+D77+D67+D62+D52+D44+D37+D31+D24+D16</f>
        <v>1011.925</v>
      </c>
      <c r="E159" s="100" t="n">
        <f aca="false">E153+E148+E141+E135+E125+E118+E110+E102+E93+E84+E77+E67+E62+E52+E44+E37+E31+E24+E16</f>
        <v>0</v>
      </c>
      <c r="F159" s="100" t="n">
        <f aca="false">C159-D159</f>
        <v>9713.075</v>
      </c>
      <c r="G159" s="334" t="s">
        <v>81</v>
      </c>
      <c r="H159" s="334"/>
      <c r="I159" s="334"/>
      <c r="J159" s="334"/>
      <c r="K159" s="334"/>
      <c r="L159" s="334"/>
      <c r="M159" s="334"/>
      <c r="N159" s="334"/>
      <c r="O159" s="334"/>
      <c r="P159" s="323" t="n">
        <f aca="false">P158+P153+P148+P141+P135+P125+P118+P110+P102+P93+P84+P77+P67+P62+P52+P44+P37+P31+P24+P16</f>
        <v>3382.82</v>
      </c>
      <c r="Q159" s="323" t="n">
        <f aca="false">Q158+Q153+Q148+Q141+Q135+Q125+Q118+Q110+Q102+Q93+Q84+Q77+Q67+Q62+Q52+Q44+Q37+Q31+Q24+Q16</f>
        <v>305.1</v>
      </c>
      <c r="R159" s="323" t="n">
        <f aca="false">R158+R153+R148+R141+R135+R125+R118+R110+R102+R93+R84+R77+R67+R62+R52+R44+R37+R31+R24+R16</f>
        <v>175</v>
      </c>
      <c r="S159" s="323" t="n">
        <f aca="false">S158+S153+S148+S141+S135+S125+S118+S110+S102+S93+S84+S77+S67+S62+S52+S44+S37+S31+S24+S16</f>
        <v>8</v>
      </c>
      <c r="T159" s="323" t="n">
        <f aca="false">T158+T153+T148+T141+T135+T125+T118+T110+T102+T93+T84+T77+T67+T62+T52+T44+T37+T31+T24+T16</f>
        <v>571.3</v>
      </c>
      <c r="U159" s="323" t="n">
        <f aca="false">U158+U153+U148+U141+U135+U125+U118+U110+U102+U93+U84+U77+U67+U62+U52+U44+U37+U31+U24+U16</f>
        <v>4442.22</v>
      </c>
      <c r="V159" s="323" t="n">
        <f aca="false">V158+V153+V148+V141+V135+V125+V118+V110+V102+V93+V84+V77+V67+V62+V52+V44+V37+V31+V24+V16</f>
        <v>205.695</v>
      </c>
      <c r="W159" s="323" t="n">
        <f aca="false">W158+W153+W148+W141+W135+W125+W118+W110+W102+W93+W84+W77+W67+W62+W52+W44+W37+W31+W24+W16</f>
        <v>5476.55</v>
      </c>
      <c r="X159" s="305" t="n">
        <f aca="false">U159/F159</f>
        <v>0.457344352843976</v>
      </c>
    </row>
    <row r="160" s="8" customFormat="true" ht="15" hidden="false" customHeight="true" outlineLevel="0" collapsed="false">
      <c r="A160" s="2"/>
      <c r="B160" s="3"/>
      <c r="C160" s="2"/>
      <c r="D160" s="2"/>
      <c r="E160" s="2"/>
      <c r="F160" s="2"/>
      <c r="G160" s="4"/>
      <c r="H160" s="4"/>
      <c r="I160" s="2"/>
      <c r="J160" s="2"/>
      <c r="K160" s="2"/>
      <c r="L160" s="5"/>
      <c r="M160" s="5"/>
      <c r="N160" s="6"/>
      <c r="O160" s="6"/>
      <c r="P160" s="6"/>
      <c r="Q160" s="6"/>
      <c r="R160" s="200"/>
      <c r="S160" s="200"/>
      <c r="T160" s="201"/>
      <c r="U160" s="202"/>
      <c r="V160" s="202"/>
      <c r="W160" s="202"/>
      <c r="X160" s="202"/>
    </row>
    <row r="161" customFormat="false" ht="19.5" hidden="false" customHeight="tru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5"/>
      <c r="J161" s="206"/>
      <c r="K161" s="206"/>
      <c r="L161" s="206"/>
      <c r="M161" s="206"/>
      <c r="N161" s="206"/>
      <c r="O161" s="206"/>
      <c r="P161" s="207"/>
      <c r="Q161" s="208"/>
      <c r="R161" s="10" t="s">
        <v>310</v>
      </c>
      <c r="S161" s="10"/>
      <c r="T161" s="10"/>
      <c r="U161" s="10"/>
      <c r="V161" s="10"/>
      <c r="W161" s="10"/>
      <c r="X161" s="10"/>
    </row>
    <row r="162" customFormat="false" ht="15.75" hidden="false" customHeight="false" outlineLevel="0" collapsed="false">
      <c r="A162" s="210"/>
      <c r="B162" s="10" t="s">
        <v>202</v>
      </c>
      <c r="C162" s="10"/>
      <c r="D162" s="10"/>
      <c r="E162" s="10"/>
      <c r="F162" s="205"/>
      <c r="G162" s="10" t="s">
        <v>203</v>
      </c>
      <c r="H162" s="10"/>
      <c r="I162" s="208"/>
      <c r="J162" s="208"/>
      <c r="K162" s="208"/>
      <c r="L162" s="208"/>
      <c r="M162" s="10" t="s">
        <v>204</v>
      </c>
      <c r="N162" s="10"/>
      <c r="O162" s="10"/>
      <c r="P162" s="208"/>
      <c r="Q162" s="207"/>
      <c r="R162" s="212"/>
      <c r="S162" s="212"/>
      <c r="T162" s="10" t="s">
        <v>205</v>
      </c>
      <c r="U162" s="10"/>
      <c r="V162" s="10"/>
      <c r="W162" s="212"/>
      <c r="X162" s="213"/>
    </row>
    <row r="163" customFormat="false" ht="15.75" hidden="false" customHeight="false" outlineLevel="0" collapsed="false">
      <c r="A163" s="210"/>
      <c r="B163" s="215"/>
      <c r="C163" s="210"/>
      <c r="D163" s="210"/>
      <c r="E163" s="210"/>
      <c r="F163" s="210"/>
      <c r="G163" s="216"/>
      <c r="H163" s="216"/>
      <c r="I163" s="210"/>
      <c r="J163" s="210"/>
      <c r="K163" s="210"/>
      <c r="L163" s="217"/>
      <c r="M163" s="217"/>
      <c r="N163" s="218"/>
      <c r="O163" s="218"/>
      <c r="P163" s="218"/>
      <c r="Q163" s="218"/>
      <c r="R163" s="219"/>
      <c r="S163" s="219"/>
      <c r="T163" s="220"/>
      <c r="U163" s="221"/>
      <c r="V163" s="213"/>
      <c r="W163" s="222"/>
      <c r="X163" s="213"/>
    </row>
    <row r="164" customFormat="false" ht="15.75" hidden="false" customHeight="false" outlineLevel="0" collapsed="false">
      <c r="A164" s="210"/>
      <c r="B164" s="215"/>
      <c r="C164" s="210"/>
      <c r="D164" s="210"/>
      <c r="E164" s="223"/>
      <c r="F164" s="210"/>
      <c r="G164" s="216"/>
      <c r="H164" s="216"/>
      <c r="I164" s="210"/>
      <c r="J164" s="210"/>
      <c r="K164" s="210"/>
      <c r="L164" s="217"/>
      <c r="M164" s="217"/>
      <c r="N164" s="218"/>
      <c r="O164" s="218"/>
      <c r="P164" s="218"/>
      <c r="Q164" s="218"/>
      <c r="R164" s="219"/>
      <c r="S164" s="219"/>
      <c r="T164" s="220"/>
      <c r="U164" s="206"/>
      <c r="V164" s="213"/>
      <c r="W164" s="213"/>
      <c r="X164" s="213"/>
    </row>
    <row r="165" customFormat="false" ht="15.75" hidden="false" customHeight="false" outlineLevel="0" collapsed="false">
      <c r="A165" s="210"/>
      <c r="B165" s="215"/>
      <c r="C165" s="210"/>
      <c r="D165" s="210"/>
      <c r="E165" s="210"/>
      <c r="F165" s="210"/>
      <c r="G165" s="216"/>
      <c r="H165" s="224"/>
      <c r="I165" s="210"/>
      <c r="J165" s="210"/>
      <c r="K165" s="210"/>
      <c r="L165" s="217"/>
      <c r="M165" s="217"/>
      <c r="N165" s="218"/>
      <c r="O165" s="218"/>
      <c r="P165" s="218"/>
      <c r="Q165" s="218"/>
      <c r="R165" s="219"/>
      <c r="S165" s="219"/>
      <c r="T165" s="220"/>
      <c r="U165" s="221"/>
      <c r="V165" s="213"/>
      <c r="W165" s="213"/>
      <c r="X165" s="213"/>
    </row>
    <row r="166" customFormat="false" ht="15.75" hidden="false" customHeight="false" outlineLevel="0" collapsed="false">
      <c r="A166" s="210"/>
      <c r="B166" s="215"/>
      <c r="C166" s="210"/>
      <c r="D166" s="210"/>
      <c r="E166" s="210"/>
      <c r="F166" s="210"/>
      <c r="G166" s="210"/>
      <c r="H166" s="216"/>
      <c r="I166" s="210"/>
      <c r="J166" s="210"/>
      <c r="K166" s="210"/>
      <c r="L166" s="217"/>
      <c r="M166" s="217"/>
      <c r="N166" s="218"/>
      <c r="O166" s="218"/>
      <c r="P166" s="218"/>
      <c r="Q166" s="218"/>
      <c r="R166" s="219"/>
      <c r="S166" s="219"/>
      <c r="T166" s="220"/>
      <c r="U166" s="221"/>
      <c r="V166" s="213"/>
      <c r="W166" s="213"/>
      <c r="X166" s="213"/>
    </row>
    <row r="167" customFormat="false" ht="15.75" hidden="false" customHeight="false" outlineLevel="0" collapsed="false">
      <c r="A167" s="210"/>
      <c r="B167" s="10" t="s">
        <v>206</v>
      </c>
      <c r="C167" s="10"/>
      <c r="D167" s="10"/>
      <c r="E167" s="10"/>
      <c r="F167" s="205"/>
      <c r="G167" s="10" t="s">
        <v>207</v>
      </c>
      <c r="H167" s="10"/>
      <c r="I167" s="208"/>
      <c r="J167" s="208"/>
      <c r="K167" s="208"/>
      <c r="L167" s="208"/>
      <c r="M167" s="10" t="s">
        <v>208</v>
      </c>
      <c r="N167" s="10"/>
      <c r="O167" s="10"/>
      <c r="P167" s="208"/>
      <c r="Q167" s="207"/>
      <c r="R167" s="212"/>
      <c r="S167" s="212"/>
      <c r="T167" s="10" t="s">
        <v>209</v>
      </c>
      <c r="U167" s="10"/>
      <c r="V167" s="10"/>
      <c r="W167" s="212"/>
      <c r="X167" s="213"/>
    </row>
  </sheetData>
  <mergeCells count="155">
    <mergeCell ref="A1:U1"/>
    <mergeCell ref="A2:T2"/>
    <mergeCell ref="A3:A5"/>
    <mergeCell ref="B3:B5"/>
    <mergeCell ref="C3:F4"/>
    <mergeCell ref="G3:U3"/>
    <mergeCell ref="V3:V5"/>
    <mergeCell ref="W3:W5"/>
    <mergeCell ref="X3:X5"/>
    <mergeCell ref="G4:G5"/>
    <mergeCell ref="H4:H5"/>
    <mergeCell ref="I4:K4"/>
    <mergeCell ref="L4:O4"/>
    <mergeCell ref="P4:P5"/>
    <mergeCell ref="Q4:T4"/>
    <mergeCell ref="U4:U5"/>
    <mergeCell ref="A7:A15"/>
    <mergeCell ref="B7:B15"/>
    <mergeCell ref="G11:H11"/>
    <mergeCell ref="G15:H15"/>
    <mergeCell ref="A16:B16"/>
    <mergeCell ref="G16:O16"/>
    <mergeCell ref="A17:A23"/>
    <mergeCell ref="B17:B23"/>
    <mergeCell ref="G19:H19"/>
    <mergeCell ref="G23:H23"/>
    <mergeCell ref="A24:B24"/>
    <mergeCell ref="G24:O24"/>
    <mergeCell ref="A25:A30"/>
    <mergeCell ref="B25:B30"/>
    <mergeCell ref="D26:F26"/>
    <mergeCell ref="G27:H27"/>
    <mergeCell ref="G30:H30"/>
    <mergeCell ref="A31:B31"/>
    <mergeCell ref="G31:O31"/>
    <mergeCell ref="A32:A36"/>
    <mergeCell ref="B32:B36"/>
    <mergeCell ref="D33:F33"/>
    <mergeCell ref="G34:H34"/>
    <mergeCell ref="G36:H36"/>
    <mergeCell ref="A37:B37"/>
    <mergeCell ref="G37:O37"/>
    <mergeCell ref="A38:A43"/>
    <mergeCell ref="B38:B43"/>
    <mergeCell ref="D39:F39"/>
    <mergeCell ref="G39:H39"/>
    <mergeCell ref="G43:H43"/>
    <mergeCell ref="A44:B44"/>
    <mergeCell ref="G44:O44"/>
    <mergeCell ref="A45:A51"/>
    <mergeCell ref="B45:B51"/>
    <mergeCell ref="D46:F46"/>
    <mergeCell ref="G47:H47"/>
    <mergeCell ref="G51:H51"/>
    <mergeCell ref="A52:B52"/>
    <mergeCell ref="G52:O52"/>
    <mergeCell ref="A53:A61"/>
    <mergeCell ref="B53:B61"/>
    <mergeCell ref="D54:F54"/>
    <mergeCell ref="G55:H55"/>
    <mergeCell ref="G61:H61"/>
    <mergeCell ref="A62:B62"/>
    <mergeCell ref="G62:O62"/>
    <mergeCell ref="A63:A66"/>
    <mergeCell ref="B63:B66"/>
    <mergeCell ref="G64:H64"/>
    <mergeCell ref="G65:H65"/>
    <mergeCell ref="G66:H66"/>
    <mergeCell ref="A67:B67"/>
    <mergeCell ref="G67:O67"/>
    <mergeCell ref="A68:A76"/>
    <mergeCell ref="B68:B76"/>
    <mergeCell ref="G69:H69"/>
    <mergeCell ref="G76:H76"/>
    <mergeCell ref="A77:B77"/>
    <mergeCell ref="G77:O77"/>
    <mergeCell ref="A78:A83"/>
    <mergeCell ref="B78:B83"/>
    <mergeCell ref="G80:H80"/>
    <mergeCell ref="G83:H83"/>
    <mergeCell ref="A84:B84"/>
    <mergeCell ref="G84:O84"/>
    <mergeCell ref="A85:A92"/>
    <mergeCell ref="B85:B92"/>
    <mergeCell ref="G87:H87"/>
    <mergeCell ref="G92:H92"/>
    <mergeCell ref="A93:B93"/>
    <mergeCell ref="G93:O93"/>
    <mergeCell ref="A94:A101"/>
    <mergeCell ref="B94:B101"/>
    <mergeCell ref="G97:H97"/>
    <mergeCell ref="G101:H101"/>
    <mergeCell ref="A102:B102"/>
    <mergeCell ref="G102:O102"/>
    <mergeCell ref="A103:A109"/>
    <mergeCell ref="B103:B109"/>
    <mergeCell ref="G106:H106"/>
    <mergeCell ref="G109:H109"/>
    <mergeCell ref="A110:B110"/>
    <mergeCell ref="G110:O110"/>
    <mergeCell ref="A111:A117"/>
    <mergeCell ref="B111:B117"/>
    <mergeCell ref="G113:H113"/>
    <mergeCell ref="G117:H117"/>
    <mergeCell ref="A118:B118"/>
    <mergeCell ref="G118:O118"/>
    <mergeCell ref="A119:A124"/>
    <mergeCell ref="B119:B124"/>
    <mergeCell ref="G121:H121"/>
    <mergeCell ref="G124:H124"/>
    <mergeCell ref="A125:B125"/>
    <mergeCell ref="G125:O125"/>
    <mergeCell ref="A126:A134"/>
    <mergeCell ref="B126:B134"/>
    <mergeCell ref="G131:H131"/>
    <mergeCell ref="G134:H134"/>
    <mergeCell ref="A135:B135"/>
    <mergeCell ref="G135:O135"/>
    <mergeCell ref="A136:A140"/>
    <mergeCell ref="B136:B140"/>
    <mergeCell ref="G138:H138"/>
    <mergeCell ref="G140:H140"/>
    <mergeCell ref="A141:B141"/>
    <mergeCell ref="G141:O141"/>
    <mergeCell ref="A142:A147"/>
    <mergeCell ref="B142:B147"/>
    <mergeCell ref="G143:H143"/>
    <mergeCell ref="G147:H147"/>
    <mergeCell ref="A148:B148"/>
    <mergeCell ref="G148:O148"/>
    <mergeCell ref="A149:A152"/>
    <mergeCell ref="B149:B152"/>
    <mergeCell ref="G150:H150"/>
    <mergeCell ref="G151:H151"/>
    <mergeCell ref="G152:H152"/>
    <mergeCell ref="A153:B153"/>
    <mergeCell ref="G153:O153"/>
    <mergeCell ref="A154:A157"/>
    <mergeCell ref="B154:B157"/>
    <mergeCell ref="D155:F155"/>
    <mergeCell ref="G155:H155"/>
    <mergeCell ref="D157:F157"/>
    <mergeCell ref="A158:B158"/>
    <mergeCell ref="G158:O158"/>
    <mergeCell ref="A159:B159"/>
    <mergeCell ref="G159:O159"/>
    <mergeCell ref="R161:X161"/>
    <mergeCell ref="B162:E162"/>
    <mergeCell ref="G162:H162"/>
    <mergeCell ref="M162:O162"/>
    <mergeCell ref="T162:V162"/>
    <mergeCell ref="B167:E167"/>
    <mergeCell ref="G167:H167"/>
    <mergeCell ref="M167:O167"/>
    <mergeCell ref="T167:V167"/>
  </mergeCells>
  <printOptions headings="false" gridLines="false" gridLinesSet="true" horizontalCentered="false" verticalCentered="false"/>
  <pageMargins left="0.75" right="0.25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6"/>
  <sheetViews>
    <sheetView showFormulas="false" showGridLines="true" showRowColHeaders="true" showZeros="true" rightToLeft="false" tabSelected="false" showOutlineSymbols="true" defaultGridColor="true" view="pageBreakPreview" topLeftCell="A394" colorId="64" zoomScale="100" zoomScaleNormal="100" zoomScalePageLayoutView="100" workbookViewId="0">
      <selection pane="topLeft" activeCell="D386" activeCellId="0" sqref="D386:F387"/>
    </sheetView>
  </sheetViews>
  <sheetFormatPr defaultColWidth="8.8984375" defaultRowHeight="15.75" zeroHeight="false" outlineLevelRow="0" outlineLevelCol="0"/>
  <cols>
    <col collapsed="false" customWidth="true" hidden="false" outlineLevel="0" max="1" min="1" style="227" width="3.1"/>
    <col collapsed="false" customWidth="true" hidden="false" outlineLevel="0" max="2" min="2" style="496" width="13.43"/>
    <col collapsed="false" customWidth="true" hidden="false" outlineLevel="0" max="6" min="3" style="497" width="5.43"/>
    <col collapsed="false" customWidth="true" hidden="false" outlineLevel="0" max="7" min="7" style="498" width="21.32"/>
    <col collapsed="false" customWidth="true" hidden="false" outlineLevel="0" max="8" min="8" style="499" width="14.21"/>
    <col collapsed="false" customWidth="true" hidden="false" outlineLevel="0" max="9" min="9" style="500" width="3.21"/>
    <col collapsed="false" customWidth="true" hidden="false" outlineLevel="0" max="10" min="10" style="500" width="3.66"/>
    <col collapsed="false" customWidth="true" hidden="false" outlineLevel="0" max="11" min="11" style="500" width="3.77"/>
    <col collapsed="false" customWidth="true" hidden="false" outlineLevel="0" max="12" min="12" style="501" width="4.1"/>
    <col collapsed="false" customWidth="true" hidden="false" outlineLevel="0" max="13" min="13" style="501" width="6.1"/>
    <col collapsed="false" customWidth="true" hidden="false" outlineLevel="0" max="14" min="14" style="502" width="4.32"/>
    <col collapsed="false" customWidth="true" hidden="false" outlineLevel="0" max="15" min="15" style="502" width="5.21"/>
    <col collapsed="false" customWidth="true" hidden="false" outlineLevel="0" max="16" min="16" style="502" width="5.32"/>
    <col collapsed="false" customWidth="true" hidden="false" outlineLevel="0" max="17" min="17" style="502" width="5.88"/>
    <col collapsed="false" customWidth="true" hidden="false" outlineLevel="0" max="18" min="18" style="502" width="4.66"/>
    <col collapsed="false" customWidth="true" hidden="false" outlineLevel="0" max="19" min="19" style="502" width="5.1"/>
    <col collapsed="false" customWidth="true" hidden="false" outlineLevel="0" max="20" min="20" style="502" width="4.21"/>
    <col collapsed="false" customWidth="true" hidden="false" outlineLevel="0" max="21" min="21" style="503" width="5.66"/>
    <col collapsed="false" customWidth="true" hidden="false" outlineLevel="0" max="24" min="22" style="0" width="5.1"/>
  </cols>
  <sheetData>
    <row r="1" s="8" customFormat="true" ht="18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8.75" hidden="false" customHeight="true" outlineLevel="0" collapsed="false">
      <c r="A2" s="504" t="s">
        <v>311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  <c r="O2" s="504"/>
      <c r="P2" s="504"/>
      <c r="Q2" s="504"/>
      <c r="R2" s="504"/>
      <c r="S2" s="504"/>
      <c r="T2" s="504"/>
      <c r="U2" s="504"/>
    </row>
    <row r="3" s="8" customFormat="true" ht="15" hidden="false" customHeight="true" outlineLevel="0" collapsed="false">
      <c r="A3" s="13" t="s">
        <v>2</v>
      </c>
      <c r="B3" s="13" t="s">
        <v>3</v>
      </c>
      <c r="C3" s="13" t="s">
        <v>4</v>
      </c>
      <c r="D3" s="13"/>
      <c r="E3" s="13"/>
      <c r="F3" s="13"/>
      <c r="G3" s="13" t="s">
        <v>5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 t="s">
        <v>6</v>
      </c>
      <c r="W3" s="14" t="s">
        <v>7</v>
      </c>
      <c r="X3" s="236" t="s">
        <v>8</v>
      </c>
    </row>
    <row r="4" s="8" customFormat="true" ht="15" hidden="false" customHeight="true" outlineLevel="0" collapsed="false">
      <c r="A4" s="13"/>
      <c r="B4" s="13"/>
      <c r="C4" s="13"/>
      <c r="D4" s="13"/>
      <c r="E4" s="13"/>
      <c r="F4" s="13"/>
      <c r="G4" s="13" t="s">
        <v>9</v>
      </c>
      <c r="H4" s="16" t="s">
        <v>10</v>
      </c>
      <c r="I4" s="17" t="s">
        <v>11</v>
      </c>
      <c r="J4" s="17"/>
      <c r="K4" s="17"/>
      <c r="L4" s="17" t="s">
        <v>12</v>
      </c>
      <c r="M4" s="17"/>
      <c r="N4" s="17"/>
      <c r="O4" s="17"/>
      <c r="P4" s="18" t="s">
        <v>13</v>
      </c>
      <c r="Q4" s="13" t="s">
        <v>14</v>
      </c>
      <c r="R4" s="13"/>
      <c r="S4" s="13"/>
      <c r="T4" s="13"/>
      <c r="U4" s="19" t="s">
        <v>15</v>
      </c>
      <c r="V4" s="14"/>
      <c r="W4" s="14"/>
      <c r="X4" s="236"/>
    </row>
    <row r="5" s="8" customFormat="true" ht="137.25" hidden="false" customHeight="true" outlineLevel="0" collapsed="false">
      <c r="A5" s="13"/>
      <c r="B5" s="13"/>
      <c r="C5" s="16" t="s">
        <v>16</v>
      </c>
      <c r="D5" s="16" t="s">
        <v>17</v>
      </c>
      <c r="E5" s="16" t="s">
        <v>18</v>
      </c>
      <c r="F5" s="16" t="s">
        <v>19</v>
      </c>
      <c r="G5" s="13"/>
      <c r="H5" s="16"/>
      <c r="I5" s="16" t="s">
        <v>20</v>
      </c>
      <c r="J5" s="16" t="s">
        <v>21</v>
      </c>
      <c r="K5" s="16" t="s">
        <v>22</v>
      </c>
      <c r="L5" s="16" t="s">
        <v>23</v>
      </c>
      <c r="M5" s="21" t="s">
        <v>24</v>
      </c>
      <c r="N5" s="16" t="s">
        <v>25</v>
      </c>
      <c r="O5" s="16" t="s">
        <v>26</v>
      </c>
      <c r="P5" s="18"/>
      <c r="Q5" s="22" t="s">
        <v>27</v>
      </c>
      <c r="R5" s="22" t="s">
        <v>28</v>
      </c>
      <c r="S5" s="23" t="s">
        <v>17</v>
      </c>
      <c r="T5" s="16" t="s">
        <v>18</v>
      </c>
      <c r="U5" s="19"/>
      <c r="V5" s="14"/>
      <c r="W5" s="14"/>
      <c r="X5" s="236"/>
    </row>
    <row r="6" s="8" customFormat="true" ht="15" hidden="false" customHeight="true" outlineLevel="0" collapsed="false">
      <c r="A6" s="24" t="s">
        <v>29</v>
      </c>
      <c r="B6" s="24" t="s">
        <v>30</v>
      </c>
      <c r="C6" s="24" t="s">
        <v>31</v>
      </c>
      <c r="D6" s="24" t="s">
        <v>32</v>
      </c>
      <c r="E6" s="24" t="s">
        <v>33</v>
      </c>
      <c r="F6" s="24" t="s">
        <v>34</v>
      </c>
      <c r="G6" s="24" t="s">
        <v>35</v>
      </c>
      <c r="H6" s="25" t="s">
        <v>36</v>
      </c>
      <c r="I6" s="25" t="s">
        <v>36</v>
      </c>
      <c r="J6" s="25" t="s">
        <v>37</v>
      </c>
      <c r="K6" s="25" t="s">
        <v>38</v>
      </c>
      <c r="L6" s="25" t="s">
        <v>39</v>
      </c>
      <c r="M6" s="26" t="s">
        <v>40</v>
      </c>
      <c r="N6" s="25" t="s">
        <v>41</v>
      </c>
      <c r="O6" s="26" t="s">
        <v>42</v>
      </c>
      <c r="P6" s="26" t="s">
        <v>43</v>
      </c>
      <c r="Q6" s="26" t="s">
        <v>44</v>
      </c>
      <c r="R6" s="26" t="s">
        <v>45</v>
      </c>
      <c r="S6" s="25" t="s">
        <v>46</v>
      </c>
      <c r="T6" s="25" t="s">
        <v>47</v>
      </c>
      <c r="U6" s="26" t="s">
        <v>48</v>
      </c>
      <c r="V6" s="25" t="s">
        <v>49</v>
      </c>
      <c r="W6" s="25" t="s">
        <v>50</v>
      </c>
      <c r="X6" s="25" t="s">
        <v>51</v>
      </c>
    </row>
    <row r="7" s="44" customFormat="true" ht="17.25" hidden="false" customHeight="true" outlineLevel="0" collapsed="false">
      <c r="A7" s="505" t="n">
        <v>1</v>
      </c>
      <c r="B7" s="28" t="s">
        <v>312</v>
      </c>
      <c r="C7" s="30" t="n">
        <f aca="false">135*75%</f>
        <v>101.25</v>
      </c>
      <c r="D7" s="31" t="n">
        <v>91.5</v>
      </c>
      <c r="E7" s="32" t="n">
        <v>48.5</v>
      </c>
      <c r="F7" s="30" t="n">
        <f aca="false">C7+D7+E7</f>
        <v>241.25</v>
      </c>
      <c r="G7" s="33" t="s">
        <v>313</v>
      </c>
      <c r="H7" s="34" t="s">
        <v>314</v>
      </c>
      <c r="I7" s="420" t="n">
        <v>36</v>
      </c>
      <c r="J7" s="420" t="n">
        <v>30</v>
      </c>
      <c r="K7" s="420" t="n">
        <v>18</v>
      </c>
      <c r="L7" s="177" t="n">
        <v>0.7</v>
      </c>
      <c r="M7" s="506" t="n">
        <v>0.67</v>
      </c>
      <c r="N7" s="110" t="n">
        <v>1.1</v>
      </c>
      <c r="O7" s="110" t="n">
        <v>1</v>
      </c>
      <c r="P7" s="177" t="n">
        <f aca="false">(I7*N7+J7*M7+K7*L7)*O7</f>
        <v>72.3</v>
      </c>
      <c r="Q7" s="507" t="n">
        <v>6</v>
      </c>
      <c r="R7" s="508"/>
      <c r="S7" s="508"/>
      <c r="T7" s="508"/>
      <c r="U7" s="177" t="n">
        <f aca="false">SUM(P7:T7)</f>
        <v>78.3</v>
      </c>
      <c r="V7" s="316"/>
      <c r="W7" s="314"/>
      <c r="X7" s="271"/>
    </row>
    <row r="8" s="44" customFormat="true" ht="17.25" hidden="false" customHeight="true" outlineLevel="0" collapsed="false">
      <c r="A8" s="505"/>
      <c r="B8" s="505"/>
      <c r="C8" s="84" t="s">
        <v>55</v>
      </c>
      <c r="D8" s="509"/>
      <c r="E8" s="510"/>
      <c r="F8" s="511"/>
      <c r="G8" s="49" t="s">
        <v>315</v>
      </c>
      <c r="H8" s="50" t="s">
        <v>316</v>
      </c>
      <c r="I8" s="275" t="n">
        <v>60</v>
      </c>
      <c r="J8" s="275" t="n">
        <v>90</v>
      </c>
      <c r="K8" s="275"/>
      <c r="L8" s="277"/>
      <c r="M8" s="512" t="n">
        <v>0.67</v>
      </c>
      <c r="N8" s="277" t="n">
        <v>0.9</v>
      </c>
      <c r="O8" s="60" t="n">
        <v>1</v>
      </c>
      <c r="P8" s="277" t="n">
        <f aca="false">(I8*N8+J8*M8+K8*L8)*O8</f>
        <v>114.3</v>
      </c>
      <c r="Q8" s="513"/>
      <c r="R8" s="514"/>
      <c r="S8" s="514"/>
      <c r="T8" s="514"/>
      <c r="U8" s="277" t="n">
        <f aca="false">SUM(P8:T8)</f>
        <v>114.3</v>
      </c>
      <c r="V8" s="318"/>
      <c r="W8" s="515"/>
      <c r="X8" s="282"/>
    </row>
    <row r="9" s="44" customFormat="true" ht="17.25" hidden="false" customHeight="true" outlineLevel="0" collapsed="false">
      <c r="A9" s="505"/>
      <c r="B9" s="505"/>
      <c r="C9" s="516"/>
      <c r="D9" s="517"/>
      <c r="E9" s="518"/>
      <c r="F9" s="59"/>
      <c r="G9" s="49" t="s">
        <v>317</v>
      </c>
      <c r="H9" s="130" t="s">
        <v>318</v>
      </c>
      <c r="I9" s="519" t="n">
        <v>36</v>
      </c>
      <c r="J9" s="520" t="n">
        <v>30</v>
      </c>
      <c r="K9" s="520" t="n">
        <v>18</v>
      </c>
      <c r="L9" s="277" t="n">
        <v>0.7</v>
      </c>
      <c r="M9" s="512" t="n">
        <v>0.67</v>
      </c>
      <c r="N9" s="60" t="n">
        <v>1.1</v>
      </c>
      <c r="O9" s="60" t="n">
        <v>0.7</v>
      </c>
      <c r="P9" s="277" t="n">
        <f aca="false">(I9*N9+J9*M9+K9*L9)*O9</f>
        <v>50.61</v>
      </c>
      <c r="Q9" s="513"/>
      <c r="R9" s="514"/>
      <c r="S9" s="514"/>
      <c r="T9" s="514"/>
      <c r="U9" s="277" t="n">
        <f aca="false">SUM(P9:T9)</f>
        <v>50.61</v>
      </c>
      <c r="V9" s="318"/>
      <c r="W9" s="515"/>
      <c r="X9" s="282"/>
    </row>
    <row r="10" s="44" customFormat="true" ht="17.25" hidden="false" customHeight="true" outlineLevel="0" collapsed="false">
      <c r="A10" s="505"/>
      <c r="B10" s="505"/>
      <c r="C10" s="521"/>
      <c r="D10" s="522"/>
      <c r="E10" s="523"/>
      <c r="F10" s="59"/>
      <c r="G10" s="130" t="s">
        <v>138</v>
      </c>
      <c r="H10" s="130" t="s">
        <v>319</v>
      </c>
      <c r="I10" s="519"/>
      <c r="J10" s="524"/>
      <c r="K10" s="524"/>
      <c r="L10" s="520"/>
      <c r="M10" s="525"/>
      <c r="N10" s="520"/>
      <c r="O10" s="526"/>
      <c r="P10" s="514"/>
      <c r="Q10" s="513"/>
      <c r="R10" s="514"/>
      <c r="S10" s="514"/>
      <c r="T10" s="514" t="n">
        <v>20</v>
      </c>
      <c r="U10" s="277" t="n">
        <f aca="false">SUM(P10:T10)</f>
        <v>20</v>
      </c>
      <c r="V10" s="318"/>
      <c r="W10" s="515"/>
      <c r="X10" s="282"/>
    </row>
    <row r="11" s="44" customFormat="true" ht="17.25" hidden="false" customHeight="true" outlineLevel="0" collapsed="false">
      <c r="A11" s="505"/>
      <c r="B11" s="505"/>
      <c r="C11" s="521"/>
      <c r="D11" s="522"/>
      <c r="E11" s="523"/>
      <c r="F11" s="59"/>
      <c r="G11" s="130" t="s">
        <v>320</v>
      </c>
      <c r="H11" s="130" t="s">
        <v>321</v>
      </c>
      <c r="I11" s="275"/>
      <c r="J11" s="275"/>
      <c r="K11" s="275"/>
      <c r="L11" s="527"/>
      <c r="M11" s="527"/>
      <c r="N11" s="527"/>
      <c r="O11" s="526"/>
      <c r="P11" s="528"/>
      <c r="Q11" s="529"/>
      <c r="R11" s="530" t="n">
        <v>4</v>
      </c>
      <c r="S11" s="528"/>
      <c r="T11" s="528"/>
      <c r="U11" s="289" t="n">
        <f aca="false">SUM(P11:T11)</f>
        <v>4</v>
      </c>
      <c r="V11" s="321"/>
      <c r="W11" s="531"/>
      <c r="X11" s="295"/>
    </row>
    <row r="12" s="44" customFormat="true" ht="17.25" hidden="false" customHeight="true" outlineLevel="0" collapsed="false">
      <c r="A12" s="505"/>
      <c r="B12" s="505"/>
      <c r="C12" s="532"/>
      <c r="D12" s="532"/>
      <c r="E12" s="533"/>
      <c r="F12" s="77"/>
      <c r="G12" s="78" t="s">
        <v>200</v>
      </c>
      <c r="H12" s="78"/>
      <c r="I12" s="257"/>
      <c r="J12" s="257"/>
      <c r="K12" s="257"/>
      <c r="L12" s="257"/>
      <c r="M12" s="534"/>
      <c r="N12" s="257"/>
      <c r="O12" s="259"/>
      <c r="P12" s="262" t="n">
        <f aca="false">SUM(P7:P11)</f>
        <v>237.21</v>
      </c>
      <c r="Q12" s="262" t="n">
        <f aca="false">SUM(Q7:Q11)</f>
        <v>6</v>
      </c>
      <c r="R12" s="262" t="n">
        <f aca="false">SUM(R7:R11)</f>
        <v>4</v>
      </c>
      <c r="S12" s="262" t="n">
        <f aca="false">SUM(S7:S11)</f>
        <v>0</v>
      </c>
      <c r="T12" s="262" t="n">
        <f aca="false">SUM(T7:T11)</f>
        <v>20</v>
      </c>
      <c r="U12" s="262" t="n">
        <f aca="false">SUM(U7:U11)</f>
        <v>267.21</v>
      </c>
      <c r="V12" s="262" t="n">
        <f aca="false">U12-F7</f>
        <v>25.96</v>
      </c>
      <c r="W12" s="262" t="n">
        <v>0</v>
      </c>
      <c r="X12" s="263" t="n">
        <f aca="false">U12/F7</f>
        <v>1.10760621761658</v>
      </c>
    </row>
    <row r="13" s="44" customFormat="true" ht="17.25" hidden="false" customHeight="true" outlineLevel="0" collapsed="false">
      <c r="A13" s="505"/>
      <c r="B13" s="505"/>
      <c r="C13" s="30" t="n">
        <f aca="false">135*75%</f>
        <v>101.25</v>
      </c>
      <c r="D13" s="31" t="n">
        <v>91.5</v>
      </c>
      <c r="E13" s="32" t="n">
        <v>48.5</v>
      </c>
      <c r="F13" s="30" t="n">
        <f aca="false">C13+D13+E13</f>
        <v>241.25</v>
      </c>
      <c r="G13" s="33" t="s">
        <v>322</v>
      </c>
      <c r="H13" s="175" t="s">
        <v>323</v>
      </c>
      <c r="I13" s="420" t="n">
        <v>45</v>
      </c>
      <c r="J13" s="420" t="n">
        <v>30</v>
      </c>
      <c r="K13" s="177"/>
      <c r="L13" s="177" t="n">
        <v>0.7</v>
      </c>
      <c r="M13" s="506" t="n">
        <v>0.67</v>
      </c>
      <c r="N13" s="110" t="n">
        <v>0.9</v>
      </c>
      <c r="O13" s="110" t="n">
        <v>1</v>
      </c>
      <c r="P13" s="177" t="n">
        <f aca="false">(I13*N13+J13*M13+K13*L13)*O13</f>
        <v>60.6</v>
      </c>
      <c r="Q13" s="535" t="n">
        <v>6</v>
      </c>
      <c r="R13" s="508"/>
      <c r="S13" s="508"/>
      <c r="T13" s="535"/>
      <c r="U13" s="177" t="n">
        <f aca="false">SUM(P13:T13)</f>
        <v>66.6</v>
      </c>
      <c r="V13" s="316"/>
      <c r="W13" s="314"/>
      <c r="X13" s="271"/>
    </row>
    <row r="14" s="44" customFormat="true" ht="17.25" hidden="false" customHeight="true" outlineLevel="0" collapsed="false">
      <c r="A14" s="505"/>
      <c r="B14" s="505"/>
      <c r="C14" s="84" t="s">
        <v>68</v>
      </c>
      <c r="D14" s="157"/>
      <c r="E14" s="536"/>
      <c r="F14" s="273"/>
      <c r="G14" s="49" t="s">
        <v>324</v>
      </c>
      <c r="H14" s="50" t="s">
        <v>325</v>
      </c>
      <c r="I14" s="424" t="n">
        <v>60</v>
      </c>
      <c r="J14" s="424"/>
      <c r="K14" s="275"/>
      <c r="L14" s="277" t="n">
        <v>0.7</v>
      </c>
      <c r="M14" s="512" t="n">
        <v>0.67</v>
      </c>
      <c r="N14" s="60" t="n">
        <v>0.9</v>
      </c>
      <c r="O14" s="60" t="n">
        <v>1</v>
      </c>
      <c r="P14" s="277" t="n">
        <f aca="false">(I14*N14+J14*M14+K14*L14)*O14</f>
        <v>54</v>
      </c>
      <c r="Q14" s="537"/>
      <c r="R14" s="514"/>
      <c r="S14" s="514"/>
      <c r="T14" s="537"/>
      <c r="U14" s="277" t="n">
        <f aca="false">SUM(P14:T14)</f>
        <v>54</v>
      </c>
      <c r="V14" s="318"/>
      <c r="W14" s="515"/>
      <c r="X14" s="282"/>
    </row>
    <row r="15" s="44" customFormat="true" ht="17.25" hidden="false" customHeight="true" outlineLevel="0" collapsed="false">
      <c r="A15" s="505"/>
      <c r="B15" s="505"/>
      <c r="C15" s="45"/>
      <c r="D15" s="538"/>
      <c r="E15" s="539"/>
      <c r="F15" s="540"/>
      <c r="G15" s="49" t="s">
        <v>326</v>
      </c>
      <c r="H15" s="50" t="s">
        <v>327</v>
      </c>
      <c r="I15" s="275" t="n">
        <v>36</v>
      </c>
      <c r="J15" s="275"/>
      <c r="K15" s="275" t="n">
        <v>18</v>
      </c>
      <c r="L15" s="277" t="n">
        <v>0.7</v>
      </c>
      <c r="M15" s="512" t="n">
        <v>0.67</v>
      </c>
      <c r="N15" s="60" t="n">
        <v>1.1</v>
      </c>
      <c r="O15" s="60" t="n">
        <v>0.7</v>
      </c>
      <c r="P15" s="277" t="n">
        <f aca="false">(I15*N15+J15*M15+K15*L15)*O15</f>
        <v>36.54</v>
      </c>
      <c r="Q15" s="541"/>
      <c r="R15" s="514"/>
      <c r="S15" s="514"/>
      <c r="T15" s="537"/>
      <c r="U15" s="277" t="n">
        <f aca="false">SUM(P15:T15)</f>
        <v>36.54</v>
      </c>
      <c r="V15" s="318"/>
      <c r="W15" s="515"/>
      <c r="X15" s="282"/>
    </row>
    <row r="16" s="44" customFormat="true" ht="17.25" hidden="false" customHeight="true" outlineLevel="0" collapsed="false">
      <c r="A16" s="505"/>
      <c r="B16" s="505"/>
      <c r="C16" s="45"/>
      <c r="D16" s="538"/>
      <c r="E16" s="539"/>
      <c r="F16" s="540"/>
      <c r="G16" s="64" t="s">
        <v>328</v>
      </c>
      <c r="H16" s="86" t="s">
        <v>329</v>
      </c>
      <c r="I16" s="275" t="n">
        <v>24</v>
      </c>
      <c r="J16" s="275"/>
      <c r="K16" s="519" t="n">
        <v>12</v>
      </c>
      <c r="L16" s="277" t="n">
        <v>0.7</v>
      </c>
      <c r="M16" s="512" t="n">
        <v>0.67</v>
      </c>
      <c r="N16" s="60" t="n">
        <v>1.1</v>
      </c>
      <c r="O16" s="60" t="n">
        <v>0.7</v>
      </c>
      <c r="P16" s="277" t="n">
        <f aca="false">(I16*N16+J16*M16+K16*L16)*O16</f>
        <v>24.36</v>
      </c>
      <c r="Q16" s="541"/>
      <c r="R16" s="514"/>
      <c r="S16" s="514"/>
      <c r="T16" s="537"/>
      <c r="U16" s="277" t="n">
        <f aca="false">SUM(P16:T16)</f>
        <v>24.36</v>
      </c>
      <c r="V16" s="318"/>
      <c r="W16" s="515"/>
      <c r="X16" s="282"/>
    </row>
    <row r="17" s="44" customFormat="true" ht="17.25" hidden="false" customHeight="true" outlineLevel="0" collapsed="false">
      <c r="A17" s="505"/>
      <c r="B17" s="505"/>
      <c r="C17" s="45"/>
      <c r="D17" s="538"/>
      <c r="E17" s="539"/>
      <c r="F17" s="540"/>
      <c r="G17" s="64" t="s">
        <v>330</v>
      </c>
      <c r="H17" s="86" t="s">
        <v>331</v>
      </c>
      <c r="I17" s="519" t="n">
        <v>24</v>
      </c>
      <c r="J17" s="519"/>
      <c r="K17" s="275" t="n">
        <v>12</v>
      </c>
      <c r="L17" s="277" t="n">
        <v>0.7</v>
      </c>
      <c r="M17" s="512" t="n">
        <v>0.67</v>
      </c>
      <c r="N17" s="60" t="n">
        <v>1.1</v>
      </c>
      <c r="O17" s="60" t="n">
        <v>0.7</v>
      </c>
      <c r="P17" s="277" t="n">
        <f aca="false">(I17*N17+J17*M17+K17*L17)*O17</f>
        <v>24.36</v>
      </c>
      <c r="Q17" s="541"/>
      <c r="R17" s="514"/>
      <c r="S17" s="514"/>
      <c r="T17" s="537"/>
      <c r="U17" s="277" t="n">
        <f aca="false">SUM(P17:T17)</f>
        <v>24.36</v>
      </c>
      <c r="V17" s="318"/>
      <c r="W17" s="515"/>
      <c r="X17" s="282"/>
    </row>
    <row r="18" s="44" customFormat="true" ht="17.25" hidden="false" customHeight="true" outlineLevel="0" collapsed="false">
      <c r="A18" s="505"/>
      <c r="B18" s="505"/>
      <c r="C18" s="128"/>
      <c r="D18" s="542"/>
      <c r="E18" s="543"/>
      <c r="F18" s="109"/>
      <c r="G18" s="544" t="s">
        <v>328</v>
      </c>
      <c r="H18" s="544" t="s">
        <v>332</v>
      </c>
      <c r="I18" s="545" t="n">
        <v>30</v>
      </c>
      <c r="J18" s="545"/>
      <c r="K18" s="545"/>
      <c r="L18" s="546" t="n">
        <v>0.7</v>
      </c>
      <c r="M18" s="547" t="n">
        <v>0.67</v>
      </c>
      <c r="N18" s="548" t="n">
        <v>0.9</v>
      </c>
      <c r="O18" s="548" t="n">
        <v>1.2</v>
      </c>
      <c r="P18" s="546" t="n">
        <f aca="false">(I18*N18+J18*M18+K18*L18)*O18</f>
        <v>32.4</v>
      </c>
      <c r="Q18" s="549"/>
      <c r="R18" s="514"/>
      <c r="S18" s="514"/>
      <c r="T18" s="537"/>
      <c r="U18" s="277" t="n">
        <f aca="false">SUM(P18:T18)</f>
        <v>32.4</v>
      </c>
      <c r="V18" s="318"/>
      <c r="W18" s="515"/>
      <c r="X18" s="282"/>
    </row>
    <row r="19" s="44" customFormat="true" ht="17.25" hidden="false" customHeight="true" outlineLevel="0" collapsed="false">
      <c r="A19" s="505"/>
      <c r="B19" s="505"/>
      <c r="C19" s="550"/>
      <c r="D19" s="551"/>
      <c r="E19" s="552"/>
      <c r="F19" s="387"/>
      <c r="G19" s="63" t="s">
        <v>138</v>
      </c>
      <c r="H19" s="553" t="s">
        <v>333</v>
      </c>
      <c r="I19" s="519"/>
      <c r="J19" s="520"/>
      <c r="K19" s="520"/>
      <c r="L19" s="554"/>
      <c r="M19" s="525"/>
      <c r="N19" s="555"/>
      <c r="O19" s="555"/>
      <c r="P19" s="367"/>
      <c r="Q19" s="59"/>
      <c r="R19" s="520"/>
      <c r="S19" s="555"/>
      <c r="T19" s="59" t="n">
        <v>12</v>
      </c>
      <c r="U19" s="277" t="n">
        <f aca="false">SUM(P19:T19)</f>
        <v>12</v>
      </c>
      <c r="V19" s="556"/>
      <c r="W19" s="557"/>
      <c r="X19" s="247"/>
    </row>
    <row r="20" s="44" customFormat="true" ht="17.25" hidden="false" customHeight="true" outlineLevel="0" collapsed="false">
      <c r="A20" s="505"/>
      <c r="B20" s="505"/>
      <c r="C20" s="550"/>
      <c r="D20" s="551"/>
      <c r="E20" s="552"/>
      <c r="F20" s="387"/>
      <c r="G20" s="180" t="s">
        <v>218</v>
      </c>
      <c r="H20" s="558"/>
      <c r="I20" s="326"/>
      <c r="J20" s="530"/>
      <c r="K20" s="530"/>
      <c r="L20" s="559"/>
      <c r="M20" s="560"/>
      <c r="N20" s="561"/>
      <c r="O20" s="561"/>
      <c r="P20" s="370"/>
      <c r="Q20" s="77"/>
      <c r="R20" s="530"/>
      <c r="S20" s="561"/>
      <c r="T20" s="77" t="n">
        <f aca="false">4+2</f>
        <v>6</v>
      </c>
      <c r="U20" s="289" t="n">
        <f aca="false">SUM(P20:T20)</f>
        <v>6</v>
      </c>
      <c r="V20" s="562"/>
      <c r="W20" s="563"/>
      <c r="X20" s="255"/>
    </row>
    <row r="21" s="44" customFormat="true" ht="17.25" hidden="false" customHeight="true" outlineLevel="0" collapsed="false">
      <c r="A21" s="505"/>
      <c r="B21" s="28"/>
      <c r="C21" s="564"/>
      <c r="D21" s="564"/>
      <c r="E21" s="565"/>
      <c r="F21" s="387"/>
      <c r="G21" s="566" t="s">
        <v>200</v>
      </c>
      <c r="H21" s="566"/>
      <c r="I21" s="567"/>
      <c r="J21" s="323"/>
      <c r="K21" s="323"/>
      <c r="L21" s="568"/>
      <c r="M21" s="569"/>
      <c r="N21" s="323"/>
      <c r="O21" s="191"/>
      <c r="P21" s="323" t="n">
        <f aca="false">SUM(P13:P20)</f>
        <v>232.26</v>
      </c>
      <c r="Q21" s="323" t="n">
        <f aca="false">SUM(Q13:Q20)</f>
        <v>6</v>
      </c>
      <c r="R21" s="323" t="n">
        <f aca="false">SUM(R13:R20)</f>
        <v>0</v>
      </c>
      <c r="S21" s="323" t="n">
        <f aca="false">SUM(S13:S20)</f>
        <v>0</v>
      </c>
      <c r="T21" s="323" t="n">
        <f aca="false">SUM(T13:T20)</f>
        <v>18</v>
      </c>
      <c r="U21" s="323" t="n">
        <f aca="false">SUM(U13:U20)</f>
        <v>256.26</v>
      </c>
      <c r="V21" s="323" t="n">
        <f aca="false">U21-F13</f>
        <v>15.01</v>
      </c>
      <c r="W21" s="323" t="n">
        <v>0</v>
      </c>
      <c r="X21" s="335" t="n">
        <f aca="false">U21/F13</f>
        <v>1.06221761658031</v>
      </c>
    </row>
    <row r="22" s="308" customFormat="true" ht="17.25" hidden="false" customHeight="true" outlineLevel="0" collapsed="false">
      <c r="A22" s="102" t="s">
        <v>219</v>
      </c>
      <c r="B22" s="102"/>
      <c r="C22" s="570" t="n">
        <v>550</v>
      </c>
      <c r="D22" s="570" t="n">
        <f aca="false">C22-F7-F13</f>
        <v>67.5</v>
      </c>
      <c r="E22" s="570"/>
      <c r="F22" s="570" t="n">
        <f aca="false">C22-D22</f>
        <v>482.5</v>
      </c>
      <c r="G22" s="102" t="s">
        <v>334</v>
      </c>
      <c r="H22" s="102"/>
      <c r="I22" s="571"/>
      <c r="J22" s="572"/>
      <c r="K22" s="573"/>
      <c r="L22" s="574"/>
      <c r="M22" s="574"/>
      <c r="N22" s="574"/>
      <c r="O22" s="574"/>
      <c r="P22" s="575" t="n">
        <f aca="false">P12+P21</f>
        <v>469.47</v>
      </c>
      <c r="Q22" s="575" t="n">
        <f aca="false">Q12+Q21</f>
        <v>12</v>
      </c>
      <c r="R22" s="575" t="n">
        <f aca="false">R12+R21</f>
        <v>4</v>
      </c>
      <c r="S22" s="575" t="n">
        <f aca="false">S12+S21</f>
        <v>0</v>
      </c>
      <c r="T22" s="575" t="n">
        <f aca="false">T12+T21</f>
        <v>38</v>
      </c>
      <c r="U22" s="575" t="n">
        <f aca="false">U12+U21</f>
        <v>523.47</v>
      </c>
      <c r="V22" s="575" t="n">
        <f aca="false">U22-F22</f>
        <v>40.97</v>
      </c>
      <c r="W22" s="575" t="n">
        <f aca="false">W12+W21</f>
        <v>0</v>
      </c>
      <c r="X22" s="263" t="n">
        <f aca="false">U22/F22</f>
        <v>1.08491191709845</v>
      </c>
    </row>
    <row r="23" s="44" customFormat="true" ht="17.25" hidden="false" customHeight="true" outlineLevel="0" collapsed="false">
      <c r="A23" s="576" t="n">
        <v>2</v>
      </c>
      <c r="B23" s="309" t="s">
        <v>335</v>
      </c>
      <c r="C23" s="577" t="n">
        <f aca="false">135*0.8</f>
        <v>108</v>
      </c>
      <c r="D23" s="31" t="n">
        <f aca="false">183/2</f>
        <v>91.5</v>
      </c>
      <c r="E23" s="31" t="n">
        <v>48.5</v>
      </c>
      <c r="F23" s="577" t="n">
        <f aca="false">SUM(C23:E23)</f>
        <v>248</v>
      </c>
      <c r="G23" s="105" t="s">
        <v>336</v>
      </c>
      <c r="H23" s="106" t="s">
        <v>337</v>
      </c>
      <c r="I23" s="176" t="n">
        <v>48</v>
      </c>
      <c r="J23" s="176"/>
      <c r="K23" s="176" t="n">
        <v>24</v>
      </c>
      <c r="L23" s="177" t="n">
        <v>0.7</v>
      </c>
      <c r="M23" s="506" t="n">
        <v>0.67</v>
      </c>
      <c r="N23" s="110" t="n">
        <v>1.1</v>
      </c>
      <c r="O23" s="110" t="n">
        <v>1</v>
      </c>
      <c r="P23" s="177" t="n">
        <f aca="false">(I23*N23+J23*M23+K23*L23)*O23</f>
        <v>69.6</v>
      </c>
      <c r="Q23" s="578" t="n">
        <v>5</v>
      </c>
      <c r="R23" s="508"/>
      <c r="S23" s="508"/>
      <c r="T23" s="508"/>
      <c r="U23" s="177" t="n">
        <f aca="false">SUM(P23:T23)</f>
        <v>74.6</v>
      </c>
      <c r="V23" s="316"/>
      <c r="W23" s="314"/>
      <c r="X23" s="271"/>
    </row>
    <row r="24" s="44" customFormat="true" ht="17.25" hidden="false" customHeight="true" outlineLevel="0" collapsed="false">
      <c r="A24" s="576"/>
      <c r="B24" s="309"/>
      <c r="C24" s="84" t="s">
        <v>55</v>
      </c>
      <c r="D24" s="579"/>
      <c r="E24" s="579"/>
      <c r="F24" s="579"/>
      <c r="G24" s="85" t="s">
        <v>338</v>
      </c>
      <c r="H24" s="86" t="s">
        <v>255</v>
      </c>
      <c r="I24" s="275" t="n">
        <v>75</v>
      </c>
      <c r="J24" s="275"/>
      <c r="K24" s="275" t="n">
        <v>45</v>
      </c>
      <c r="L24" s="275" t="n">
        <v>0.7</v>
      </c>
      <c r="M24" s="512" t="n">
        <v>0.67</v>
      </c>
      <c r="N24" s="275" t="n">
        <v>0.9</v>
      </c>
      <c r="O24" s="555" t="n">
        <v>1</v>
      </c>
      <c r="P24" s="277" t="n">
        <f aca="false">(I24*N24+J24*M24+K24*L24)*O24</f>
        <v>99</v>
      </c>
      <c r="Q24" s="63"/>
      <c r="R24" s="514"/>
      <c r="S24" s="514"/>
      <c r="T24" s="514"/>
      <c r="U24" s="277" t="n">
        <f aca="false">SUM(P24:T24)</f>
        <v>99</v>
      </c>
      <c r="V24" s="318"/>
      <c r="W24" s="515"/>
      <c r="X24" s="282"/>
    </row>
    <row r="25" s="44" customFormat="true" ht="17.25" hidden="false" customHeight="true" outlineLevel="0" collapsed="false">
      <c r="A25" s="576"/>
      <c r="B25" s="309"/>
      <c r="C25" s="580"/>
      <c r="D25" s="580"/>
      <c r="E25" s="580"/>
      <c r="F25" s="580"/>
      <c r="G25" s="85" t="s">
        <v>338</v>
      </c>
      <c r="H25" s="86" t="s">
        <v>327</v>
      </c>
      <c r="I25" s="275" t="n">
        <v>36</v>
      </c>
      <c r="J25" s="275"/>
      <c r="K25" s="275" t="n">
        <v>18</v>
      </c>
      <c r="L25" s="275" t="n">
        <v>0.7</v>
      </c>
      <c r="M25" s="512" t="n">
        <v>0.67</v>
      </c>
      <c r="N25" s="275" t="n">
        <v>1.1</v>
      </c>
      <c r="O25" s="555" t="n">
        <v>0.7</v>
      </c>
      <c r="P25" s="277" t="n">
        <f aca="false">(I25*N25+J25*M25+K25*L25)*O25</f>
        <v>36.54</v>
      </c>
      <c r="Q25" s="63"/>
      <c r="R25" s="514"/>
      <c r="S25" s="514"/>
      <c r="T25" s="514"/>
      <c r="U25" s="277" t="n">
        <f aca="false">SUM(P25:T25)</f>
        <v>36.54</v>
      </c>
      <c r="V25" s="318"/>
      <c r="W25" s="515"/>
      <c r="X25" s="282"/>
    </row>
    <row r="26" s="44" customFormat="true" ht="17.25" hidden="false" customHeight="true" outlineLevel="0" collapsed="false">
      <c r="A26" s="576"/>
      <c r="B26" s="309"/>
      <c r="C26" s="581"/>
      <c r="D26" s="581"/>
      <c r="E26" s="581"/>
      <c r="F26" s="581"/>
      <c r="G26" s="130" t="s">
        <v>320</v>
      </c>
      <c r="H26" s="130" t="s">
        <v>321</v>
      </c>
      <c r="I26" s="275"/>
      <c r="J26" s="275"/>
      <c r="K26" s="275"/>
      <c r="L26" s="527"/>
      <c r="M26" s="527"/>
      <c r="N26" s="527"/>
      <c r="O26" s="526"/>
      <c r="P26" s="528"/>
      <c r="Q26" s="180"/>
      <c r="R26" s="530" t="n">
        <v>4</v>
      </c>
      <c r="S26" s="530"/>
      <c r="T26" s="530"/>
      <c r="U26" s="289" t="n">
        <f aca="false">SUM(P26:T26)</f>
        <v>4</v>
      </c>
      <c r="V26" s="321"/>
      <c r="W26" s="531"/>
      <c r="X26" s="295"/>
    </row>
    <row r="27" s="44" customFormat="true" ht="17.25" hidden="false" customHeight="true" outlineLevel="0" collapsed="false">
      <c r="A27" s="576"/>
      <c r="B27" s="309"/>
      <c r="C27" s="532"/>
      <c r="D27" s="532"/>
      <c r="E27" s="533"/>
      <c r="F27" s="77"/>
      <c r="G27" s="78" t="s">
        <v>200</v>
      </c>
      <c r="H27" s="78"/>
      <c r="I27" s="582"/>
      <c r="J27" s="582"/>
      <c r="K27" s="582"/>
      <c r="L27" s="582"/>
      <c r="M27" s="583"/>
      <c r="N27" s="582"/>
      <c r="O27" s="584"/>
      <c r="P27" s="262" t="n">
        <f aca="false">SUM(P23:P26)</f>
        <v>205.14</v>
      </c>
      <c r="Q27" s="262" t="n">
        <f aca="false">SUM(Q23:Q26)</f>
        <v>5</v>
      </c>
      <c r="R27" s="262" t="n">
        <f aca="false">SUM(R23:R26)</f>
        <v>4</v>
      </c>
      <c r="S27" s="262" t="n">
        <f aca="false">SUM(S23:S26)</f>
        <v>0</v>
      </c>
      <c r="T27" s="262" t="n">
        <f aca="false">SUM(T23:T26)</f>
        <v>0</v>
      </c>
      <c r="U27" s="262" t="n">
        <f aca="false">SUM(U23:U26)</f>
        <v>214.14</v>
      </c>
      <c r="V27" s="262" t="n">
        <v>0</v>
      </c>
      <c r="W27" s="262" t="n">
        <f aca="false">F23-U27</f>
        <v>33.86</v>
      </c>
      <c r="X27" s="263" t="n">
        <f aca="false">U27/F23</f>
        <v>0.863467741935484</v>
      </c>
    </row>
    <row r="28" s="44" customFormat="true" ht="17.25" hidden="false" customHeight="true" outlineLevel="0" collapsed="false">
      <c r="A28" s="576"/>
      <c r="B28" s="309"/>
      <c r="C28" s="585" t="n">
        <f aca="false">135*0.8</f>
        <v>108</v>
      </c>
      <c r="D28" s="586" t="n">
        <f aca="false">183/2</f>
        <v>91.5</v>
      </c>
      <c r="E28" s="586" t="n">
        <v>48.5</v>
      </c>
      <c r="F28" s="585" t="n">
        <f aca="false">SUM(C28:E28)</f>
        <v>248</v>
      </c>
      <c r="G28" s="105" t="s">
        <v>336</v>
      </c>
      <c r="H28" s="106" t="s">
        <v>255</v>
      </c>
      <c r="I28" s="176" t="n">
        <v>60</v>
      </c>
      <c r="J28" s="176" t="n">
        <v>30</v>
      </c>
      <c r="K28" s="176"/>
      <c r="L28" s="177" t="n">
        <v>0.7</v>
      </c>
      <c r="M28" s="506" t="n">
        <v>0.67</v>
      </c>
      <c r="N28" s="110" t="n">
        <v>0.9</v>
      </c>
      <c r="O28" s="110" t="n">
        <v>0.7</v>
      </c>
      <c r="P28" s="177" t="n">
        <f aca="false">(I28*N28+J28*M28+K28*L28)*O28</f>
        <v>51.87</v>
      </c>
      <c r="Q28" s="535" t="n">
        <v>30</v>
      </c>
      <c r="R28" s="508"/>
      <c r="S28" s="508"/>
      <c r="T28" s="535"/>
      <c r="U28" s="177" t="n">
        <f aca="false">SUM(P28:T28)</f>
        <v>81.87</v>
      </c>
      <c r="V28" s="316"/>
      <c r="W28" s="314"/>
      <c r="X28" s="271"/>
    </row>
    <row r="29" s="44" customFormat="true" ht="17.25" hidden="false" customHeight="true" outlineLevel="0" collapsed="false">
      <c r="A29" s="576"/>
      <c r="B29" s="309"/>
      <c r="C29" s="84" t="s">
        <v>68</v>
      </c>
      <c r="D29" s="157"/>
      <c r="E29" s="536"/>
      <c r="F29" s="273"/>
      <c r="G29" s="85" t="s">
        <v>338</v>
      </c>
      <c r="H29" s="86" t="s">
        <v>339</v>
      </c>
      <c r="I29" s="275" t="n">
        <v>36</v>
      </c>
      <c r="J29" s="275"/>
      <c r="K29" s="275" t="n">
        <v>18</v>
      </c>
      <c r="L29" s="277" t="n">
        <v>0.7</v>
      </c>
      <c r="M29" s="512" t="n">
        <v>0.67</v>
      </c>
      <c r="N29" s="60" t="n">
        <v>1.1</v>
      </c>
      <c r="O29" s="60" t="n">
        <v>1</v>
      </c>
      <c r="P29" s="277" t="n">
        <f aca="false">(I29*N29+J29*M29+K29*L29)*O29</f>
        <v>52.2</v>
      </c>
      <c r="Q29" s="537"/>
      <c r="R29" s="514"/>
      <c r="S29" s="514"/>
      <c r="T29" s="537"/>
      <c r="U29" s="277" t="n">
        <f aca="false">SUM(P29:T29)</f>
        <v>52.2</v>
      </c>
      <c r="V29" s="318"/>
      <c r="W29" s="515"/>
      <c r="X29" s="282"/>
    </row>
    <row r="30" s="44" customFormat="true" ht="17.25" hidden="false" customHeight="true" outlineLevel="0" collapsed="false">
      <c r="A30" s="576"/>
      <c r="B30" s="309"/>
      <c r="C30" s="128"/>
      <c r="D30" s="542"/>
      <c r="E30" s="543"/>
      <c r="F30" s="109"/>
      <c r="G30" s="85" t="s">
        <v>340</v>
      </c>
      <c r="H30" s="86" t="s">
        <v>341</v>
      </c>
      <c r="I30" s="275" t="n">
        <v>24</v>
      </c>
      <c r="J30" s="275"/>
      <c r="K30" s="275" t="n">
        <v>12</v>
      </c>
      <c r="L30" s="277" t="n">
        <v>0.7</v>
      </c>
      <c r="M30" s="512" t="n">
        <v>0.67</v>
      </c>
      <c r="N30" s="60" t="n">
        <v>1.1</v>
      </c>
      <c r="O30" s="60" t="n">
        <v>1</v>
      </c>
      <c r="P30" s="277" t="n">
        <f aca="false">(I30*N30+J30*M30+K30*L30)*O30</f>
        <v>34.8</v>
      </c>
      <c r="Q30" s="59"/>
      <c r="R30" s="520"/>
      <c r="S30" s="520"/>
      <c r="T30" s="59"/>
      <c r="U30" s="277" t="n">
        <f aca="false">SUM(P30:T30)</f>
        <v>34.8</v>
      </c>
      <c r="V30" s="318"/>
      <c r="W30" s="515"/>
      <c r="X30" s="282"/>
    </row>
    <row r="31" s="44" customFormat="true" ht="17.25" hidden="false" customHeight="true" outlineLevel="0" collapsed="false">
      <c r="A31" s="576"/>
      <c r="B31" s="309"/>
      <c r="C31" s="128"/>
      <c r="D31" s="542"/>
      <c r="E31" s="543"/>
      <c r="F31" s="109"/>
      <c r="G31" s="85" t="s">
        <v>340</v>
      </c>
      <c r="H31" s="86" t="s">
        <v>342</v>
      </c>
      <c r="I31" s="275" t="n">
        <v>24</v>
      </c>
      <c r="J31" s="275"/>
      <c r="K31" s="519" t="n">
        <v>12</v>
      </c>
      <c r="L31" s="277" t="n">
        <v>0.7</v>
      </c>
      <c r="M31" s="512" t="n">
        <v>0.67</v>
      </c>
      <c r="N31" s="60" t="n">
        <v>1.1</v>
      </c>
      <c r="O31" s="60" t="n">
        <v>1</v>
      </c>
      <c r="P31" s="277" t="n">
        <f aca="false">(I31*N31+J31*M31+K31*L31)*O31</f>
        <v>34.8</v>
      </c>
      <c r="Q31" s="59"/>
      <c r="R31" s="520"/>
      <c r="S31" s="520"/>
      <c r="T31" s="59"/>
      <c r="U31" s="277" t="n">
        <f aca="false">SUM(P31:T31)</f>
        <v>34.8</v>
      </c>
      <c r="V31" s="318"/>
      <c r="W31" s="515"/>
      <c r="X31" s="282"/>
    </row>
    <row r="32" s="44" customFormat="true" ht="17.25" hidden="false" customHeight="true" outlineLevel="0" collapsed="false">
      <c r="A32" s="576"/>
      <c r="B32" s="309"/>
      <c r="C32" s="128"/>
      <c r="D32" s="542"/>
      <c r="E32" s="543"/>
      <c r="F32" s="109"/>
      <c r="G32" s="130" t="s">
        <v>343</v>
      </c>
      <c r="H32" s="64" t="s">
        <v>344</v>
      </c>
      <c r="I32" s="519" t="n">
        <v>45</v>
      </c>
      <c r="J32" s="519"/>
      <c r="K32" s="519"/>
      <c r="L32" s="367" t="n">
        <v>0.7</v>
      </c>
      <c r="M32" s="525" t="n">
        <v>0.67</v>
      </c>
      <c r="N32" s="555" t="n">
        <v>0.9</v>
      </c>
      <c r="O32" s="555" t="n">
        <v>1.2</v>
      </c>
      <c r="P32" s="367" t="n">
        <f aca="false">(I32*N32+J32*M32+K32*L32)*O32</f>
        <v>48.6</v>
      </c>
      <c r="Q32" s="59"/>
      <c r="R32" s="520"/>
      <c r="S32" s="520"/>
      <c r="T32" s="59"/>
      <c r="U32" s="277" t="n">
        <f aca="false">SUM(P32:T32)</f>
        <v>48.6</v>
      </c>
      <c r="V32" s="318"/>
      <c r="W32" s="515"/>
      <c r="X32" s="282"/>
    </row>
    <row r="33" s="44" customFormat="true" ht="17.25" hidden="false" customHeight="true" outlineLevel="0" collapsed="false">
      <c r="A33" s="576"/>
      <c r="B33" s="309"/>
      <c r="C33" s="128"/>
      <c r="D33" s="542"/>
      <c r="E33" s="543"/>
      <c r="F33" s="109"/>
      <c r="G33" s="64" t="s">
        <v>328</v>
      </c>
      <c r="H33" s="64" t="s">
        <v>344</v>
      </c>
      <c r="I33" s="519" t="n">
        <v>30</v>
      </c>
      <c r="J33" s="519"/>
      <c r="K33" s="519"/>
      <c r="L33" s="367" t="n">
        <v>0.7</v>
      </c>
      <c r="M33" s="525" t="n">
        <v>0.67</v>
      </c>
      <c r="N33" s="555" t="n">
        <v>0.9</v>
      </c>
      <c r="O33" s="555" t="n">
        <v>1.2</v>
      </c>
      <c r="P33" s="367" t="n">
        <f aca="false">(I33*N33+J33*M33+K33*L33)*O33</f>
        <v>32.4</v>
      </c>
      <c r="Q33" s="59"/>
      <c r="R33" s="520"/>
      <c r="S33" s="520"/>
      <c r="T33" s="59"/>
      <c r="U33" s="277" t="n">
        <f aca="false">SUM(P33:T33)</f>
        <v>32.4</v>
      </c>
      <c r="V33" s="318"/>
      <c r="W33" s="515"/>
      <c r="X33" s="282"/>
    </row>
    <row r="34" s="44" customFormat="true" ht="17.25" hidden="false" customHeight="true" outlineLevel="0" collapsed="false">
      <c r="A34" s="576"/>
      <c r="B34" s="309"/>
      <c r="C34" s="128"/>
      <c r="D34" s="542"/>
      <c r="E34" s="543"/>
      <c r="F34" s="109"/>
      <c r="G34" s="85" t="s">
        <v>336</v>
      </c>
      <c r="H34" s="130" t="s">
        <v>323</v>
      </c>
      <c r="I34" s="275" t="n">
        <v>60</v>
      </c>
      <c r="J34" s="275"/>
      <c r="K34" s="275"/>
      <c r="L34" s="277" t="n">
        <v>0.7</v>
      </c>
      <c r="M34" s="512" t="n">
        <v>0.67</v>
      </c>
      <c r="N34" s="60" t="n">
        <v>0.9</v>
      </c>
      <c r="O34" s="60" t="n">
        <v>1</v>
      </c>
      <c r="P34" s="367" t="n">
        <f aca="false">(I34*N34+J34*M34+K34*L34)*O34</f>
        <v>54</v>
      </c>
      <c r="Q34" s="59"/>
      <c r="R34" s="520"/>
      <c r="S34" s="520"/>
      <c r="T34" s="59"/>
      <c r="U34" s="277" t="n">
        <f aca="false">SUM(P34:T34)</f>
        <v>54</v>
      </c>
      <c r="V34" s="318"/>
      <c r="W34" s="515"/>
      <c r="X34" s="282"/>
    </row>
    <row r="35" s="44" customFormat="true" ht="17.25" hidden="false" customHeight="true" outlineLevel="0" collapsed="false">
      <c r="A35" s="576"/>
      <c r="B35" s="309"/>
      <c r="C35" s="128"/>
      <c r="D35" s="542"/>
      <c r="E35" s="543"/>
      <c r="F35" s="109"/>
      <c r="G35" s="180" t="s">
        <v>218</v>
      </c>
      <c r="H35" s="558"/>
      <c r="I35" s="326"/>
      <c r="J35" s="530"/>
      <c r="K35" s="530"/>
      <c r="L35" s="559"/>
      <c r="M35" s="560"/>
      <c r="N35" s="561"/>
      <c r="O35" s="561"/>
      <c r="P35" s="370"/>
      <c r="Q35" s="77"/>
      <c r="R35" s="530"/>
      <c r="S35" s="561"/>
      <c r="T35" s="77" t="n">
        <v>2</v>
      </c>
      <c r="U35" s="289" t="n">
        <f aca="false">SUM(P35:T35)</f>
        <v>2</v>
      </c>
      <c r="V35" s="321"/>
      <c r="W35" s="531"/>
      <c r="X35" s="295"/>
    </row>
    <row r="36" s="44" customFormat="true" ht="17.25" hidden="false" customHeight="true" outlineLevel="0" collapsed="false">
      <c r="A36" s="576"/>
      <c r="B36" s="309"/>
      <c r="C36" s="550"/>
      <c r="D36" s="551"/>
      <c r="E36" s="552"/>
      <c r="F36" s="387"/>
      <c r="G36" s="159" t="s">
        <v>200</v>
      </c>
      <c r="H36" s="159"/>
      <c r="I36" s="587"/>
      <c r="J36" s="587"/>
      <c r="K36" s="587"/>
      <c r="L36" s="588"/>
      <c r="M36" s="589"/>
      <c r="N36" s="587"/>
      <c r="O36" s="590"/>
      <c r="P36" s="304" t="n">
        <f aca="false">SUM(P28:P35)</f>
        <v>308.67</v>
      </c>
      <c r="Q36" s="304" t="n">
        <f aca="false">SUM(Q28:Q35)</f>
        <v>30</v>
      </c>
      <c r="R36" s="304" t="n">
        <f aca="false">SUM(R28:R35)</f>
        <v>0</v>
      </c>
      <c r="S36" s="304" t="n">
        <f aca="false">SUM(S28:S35)</f>
        <v>0</v>
      </c>
      <c r="T36" s="304" t="n">
        <f aca="false">SUM(T28:T35)</f>
        <v>2</v>
      </c>
      <c r="U36" s="304" t="n">
        <f aca="false">SUM(U28:U35)</f>
        <v>340.67</v>
      </c>
      <c r="V36" s="304" t="n">
        <f aca="false">U36-F28</f>
        <v>92.67</v>
      </c>
      <c r="W36" s="304" t="n">
        <v>0</v>
      </c>
      <c r="X36" s="305" t="n">
        <f aca="false">U36/F28</f>
        <v>1.37366935483871</v>
      </c>
    </row>
    <row r="37" s="308" customFormat="true" ht="17.25" hidden="false" customHeight="true" outlineLevel="0" collapsed="false">
      <c r="A37" s="102" t="s">
        <v>219</v>
      </c>
      <c r="B37" s="102"/>
      <c r="C37" s="570" t="n">
        <v>550</v>
      </c>
      <c r="D37" s="570" t="n">
        <f aca="false">C37-F23-F28</f>
        <v>54</v>
      </c>
      <c r="E37" s="570"/>
      <c r="F37" s="570" t="n">
        <f aca="false">C37-D37</f>
        <v>496</v>
      </c>
      <c r="G37" s="102" t="s">
        <v>334</v>
      </c>
      <c r="H37" s="102"/>
      <c r="I37" s="572"/>
      <c r="J37" s="572"/>
      <c r="K37" s="573"/>
      <c r="L37" s="574"/>
      <c r="M37" s="574"/>
      <c r="N37" s="574"/>
      <c r="O37" s="574"/>
      <c r="P37" s="575" t="n">
        <f aca="false">P27+P36</f>
        <v>513.81</v>
      </c>
      <c r="Q37" s="575" t="n">
        <f aca="false">Q27+Q36</f>
        <v>35</v>
      </c>
      <c r="R37" s="575" t="n">
        <f aca="false">R27+R36</f>
        <v>4</v>
      </c>
      <c r="S37" s="575" t="n">
        <f aca="false">S27+S36</f>
        <v>0</v>
      </c>
      <c r="T37" s="575" t="n">
        <f aca="false">T27+T36</f>
        <v>2</v>
      </c>
      <c r="U37" s="575" t="n">
        <f aca="false">U27+U36</f>
        <v>554.81</v>
      </c>
      <c r="V37" s="575" t="n">
        <f aca="false">U37-F37</f>
        <v>58.8099999999999</v>
      </c>
      <c r="W37" s="575" t="n">
        <v>0</v>
      </c>
      <c r="X37" s="263" t="n">
        <f aca="false">U37/F37</f>
        <v>1.1185685483871</v>
      </c>
    </row>
    <row r="38" s="44" customFormat="true" ht="15" hidden="false" customHeight="true" outlineLevel="0" collapsed="false">
      <c r="A38" s="505" t="n">
        <v>3</v>
      </c>
      <c r="B38" s="28" t="s">
        <v>345</v>
      </c>
      <c r="C38" s="577" t="n">
        <v>135</v>
      </c>
      <c r="D38" s="31" t="n">
        <f aca="false">183/2</f>
        <v>91.5</v>
      </c>
      <c r="E38" s="31" t="n">
        <v>48.5</v>
      </c>
      <c r="F38" s="577" t="n">
        <f aca="false">SUM(C38:E38)</f>
        <v>275</v>
      </c>
      <c r="G38" s="105" t="s">
        <v>336</v>
      </c>
      <c r="H38" s="106" t="s">
        <v>346</v>
      </c>
      <c r="I38" s="176" t="n">
        <v>48</v>
      </c>
      <c r="J38" s="176"/>
      <c r="K38" s="176" t="n">
        <v>24</v>
      </c>
      <c r="L38" s="177" t="n">
        <v>0.7</v>
      </c>
      <c r="M38" s="506" t="n">
        <v>0.67</v>
      </c>
      <c r="N38" s="110" t="n">
        <v>1.1</v>
      </c>
      <c r="O38" s="110" t="n">
        <v>1</v>
      </c>
      <c r="P38" s="177" t="n">
        <f aca="false">(I38*N38+J38*M38+K38*L38)*O38</f>
        <v>69.6</v>
      </c>
      <c r="Q38" s="591" t="n">
        <v>16</v>
      </c>
      <c r="R38" s="508"/>
      <c r="S38" s="508"/>
      <c r="T38" s="508"/>
      <c r="U38" s="177" t="n">
        <f aca="false">SUM(P38:T38)</f>
        <v>85.6</v>
      </c>
      <c r="V38" s="316"/>
      <c r="W38" s="314"/>
      <c r="X38" s="271"/>
    </row>
    <row r="39" s="44" customFormat="true" ht="15" hidden="false" customHeight="true" outlineLevel="0" collapsed="false">
      <c r="A39" s="505"/>
      <c r="B39" s="505"/>
      <c r="C39" s="84" t="s">
        <v>55</v>
      </c>
      <c r="D39" s="579"/>
      <c r="E39" s="579"/>
      <c r="F39" s="579"/>
      <c r="G39" s="85" t="s">
        <v>336</v>
      </c>
      <c r="H39" s="86" t="s">
        <v>347</v>
      </c>
      <c r="I39" s="275" t="n">
        <v>48</v>
      </c>
      <c r="J39" s="275"/>
      <c r="K39" s="275" t="n">
        <v>24</v>
      </c>
      <c r="L39" s="277" t="n">
        <v>0.7</v>
      </c>
      <c r="M39" s="512" t="n">
        <v>0.67</v>
      </c>
      <c r="N39" s="60" t="n">
        <v>1.1</v>
      </c>
      <c r="O39" s="60" t="n">
        <v>1</v>
      </c>
      <c r="P39" s="277" t="n">
        <f aca="false">(I39*N39+J39*M39+K39*L39)*O39</f>
        <v>69.6</v>
      </c>
      <c r="Q39" s="592"/>
      <c r="R39" s="514"/>
      <c r="S39" s="514"/>
      <c r="T39" s="514"/>
      <c r="U39" s="277" t="n">
        <f aca="false">SUM(P39:T39)</f>
        <v>69.6</v>
      </c>
      <c r="V39" s="318"/>
      <c r="W39" s="515"/>
      <c r="X39" s="282"/>
    </row>
    <row r="40" s="44" customFormat="true" ht="15" hidden="false" customHeight="true" outlineLevel="0" collapsed="false">
      <c r="A40" s="505"/>
      <c r="B40" s="505"/>
      <c r="C40" s="581"/>
      <c r="D40" s="581"/>
      <c r="E40" s="581"/>
      <c r="F40" s="581"/>
      <c r="G40" s="85" t="s">
        <v>348</v>
      </c>
      <c r="H40" s="86" t="s">
        <v>349</v>
      </c>
      <c r="I40" s="275" t="n">
        <v>24</v>
      </c>
      <c r="J40" s="275" t="n">
        <v>30</v>
      </c>
      <c r="K40" s="275" t="n">
        <v>12</v>
      </c>
      <c r="L40" s="277" t="n">
        <v>0.7</v>
      </c>
      <c r="M40" s="512" t="n">
        <v>0.67</v>
      </c>
      <c r="N40" s="60" t="n">
        <v>1.1</v>
      </c>
      <c r="O40" s="60" t="n">
        <v>0.7</v>
      </c>
      <c r="P40" s="277" t="n">
        <f aca="false">(I40*N40+J40*M40+K40*L40)*O40</f>
        <v>38.43</v>
      </c>
      <c r="Q40" s="592"/>
      <c r="R40" s="514"/>
      <c r="S40" s="514"/>
      <c r="T40" s="514"/>
      <c r="U40" s="277" t="n">
        <f aca="false">SUM(P40:T40)</f>
        <v>38.43</v>
      </c>
      <c r="V40" s="318"/>
      <c r="W40" s="515"/>
      <c r="X40" s="282"/>
    </row>
    <row r="41" s="44" customFormat="true" ht="15" hidden="false" customHeight="true" outlineLevel="0" collapsed="false">
      <c r="A41" s="505"/>
      <c r="B41" s="505"/>
      <c r="C41" s="581"/>
      <c r="D41" s="581"/>
      <c r="E41" s="581"/>
      <c r="F41" s="581"/>
      <c r="G41" s="85" t="s">
        <v>350</v>
      </c>
      <c r="H41" s="86" t="s">
        <v>351</v>
      </c>
      <c r="I41" s="275" t="n">
        <v>30</v>
      </c>
      <c r="J41" s="275" t="n">
        <v>30</v>
      </c>
      <c r="K41" s="275"/>
      <c r="L41" s="277" t="n">
        <v>0.7</v>
      </c>
      <c r="M41" s="512" t="n">
        <v>0.67</v>
      </c>
      <c r="N41" s="60" t="n">
        <v>0.9</v>
      </c>
      <c r="O41" s="60" t="n">
        <v>1</v>
      </c>
      <c r="P41" s="277" t="n">
        <f aca="false">(I41*N41+J41*M41+K41*L41)*O41</f>
        <v>47.1</v>
      </c>
      <c r="Q41" s="592"/>
      <c r="R41" s="514"/>
      <c r="S41" s="514"/>
      <c r="T41" s="514"/>
      <c r="U41" s="277" t="n">
        <f aca="false">SUM(P41:T41)</f>
        <v>47.1</v>
      </c>
      <c r="V41" s="318"/>
      <c r="W41" s="515"/>
      <c r="X41" s="282"/>
    </row>
    <row r="42" s="44" customFormat="true" ht="15" hidden="false" customHeight="true" outlineLevel="0" collapsed="false">
      <c r="A42" s="505"/>
      <c r="B42" s="505"/>
      <c r="C42" s="581"/>
      <c r="D42" s="581"/>
      <c r="E42" s="581"/>
      <c r="F42" s="581"/>
      <c r="G42" s="85" t="s">
        <v>336</v>
      </c>
      <c r="H42" s="86" t="s">
        <v>327</v>
      </c>
      <c r="I42" s="275" t="n">
        <v>48</v>
      </c>
      <c r="J42" s="275"/>
      <c r="K42" s="275" t="n">
        <v>24</v>
      </c>
      <c r="L42" s="277" t="n">
        <v>0.7</v>
      </c>
      <c r="M42" s="512" t="n">
        <v>0.67</v>
      </c>
      <c r="N42" s="60" t="n">
        <v>0.9</v>
      </c>
      <c r="O42" s="60" t="n">
        <v>0.7</v>
      </c>
      <c r="P42" s="277" t="n">
        <f aca="false">(I42*N42+J42*M42+K42*L42)*O42</f>
        <v>42</v>
      </c>
      <c r="Q42" s="592"/>
      <c r="R42" s="514"/>
      <c r="S42" s="514"/>
      <c r="T42" s="514"/>
      <c r="U42" s="277" t="n">
        <f aca="false">SUM(P42:T42)</f>
        <v>42</v>
      </c>
      <c r="V42" s="318"/>
      <c r="W42" s="515"/>
      <c r="X42" s="282"/>
    </row>
    <row r="43" s="44" customFormat="true" ht="15" hidden="false" customHeight="true" outlineLevel="0" collapsed="false">
      <c r="A43" s="505"/>
      <c r="B43" s="505"/>
      <c r="C43" s="581"/>
      <c r="D43" s="581"/>
      <c r="E43" s="581"/>
      <c r="F43" s="581"/>
      <c r="G43" s="63" t="s">
        <v>352</v>
      </c>
      <c r="H43" s="130" t="s">
        <v>353</v>
      </c>
      <c r="I43" s="519" t="n">
        <v>60</v>
      </c>
      <c r="J43" s="524"/>
      <c r="K43" s="524"/>
      <c r="L43" s="277" t="n">
        <v>0.7</v>
      </c>
      <c r="M43" s="512" t="n">
        <v>0.67</v>
      </c>
      <c r="N43" s="60" t="n">
        <v>0.9</v>
      </c>
      <c r="O43" s="60" t="n">
        <v>1.2</v>
      </c>
      <c r="P43" s="277" t="n">
        <f aca="false">(I43*N43+J43*M43+K43*L43)*O43</f>
        <v>64.8</v>
      </c>
      <c r="Q43" s="592"/>
      <c r="R43" s="514"/>
      <c r="S43" s="514"/>
      <c r="T43" s="514"/>
      <c r="U43" s="277" t="n">
        <f aca="false">SUM(P43:T43)</f>
        <v>64.8</v>
      </c>
      <c r="V43" s="318"/>
      <c r="W43" s="515"/>
      <c r="X43" s="282"/>
    </row>
    <row r="44" s="44" customFormat="true" ht="15" hidden="false" customHeight="true" outlineLevel="0" collapsed="false">
      <c r="A44" s="505"/>
      <c r="B44" s="505"/>
      <c r="C44" s="581"/>
      <c r="D44" s="581"/>
      <c r="E44" s="581"/>
      <c r="F44" s="581"/>
      <c r="G44" s="130" t="s">
        <v>320</v>
      </c>
      <c r="H44" s="130" t="s">
        <v>321</v>
      </c>
      <c r="I44" s="275"/>
      <c r="J44" s="275"/>
      <c r="K44" s="275"/>
      <c r="L44" s="527"/>
      <c r="M44" s="527"/>
      <c r="N44" s="527"/>
      <c r="O44" s="526"/>
      <c r="P44" s="514"/>
      <c r="Q44" s="592"/>
      <c r="R44" s="520" t="n">
        <v>4</v>
      </c>
      <c r="S44" s="520"/>
      <c r="T44" s="520"/>
      <c r="U44" s="277" t="n">
        <f aca="false">SUM(P44:T44)</f>
        <v>4</v>
      </c>
      <c r="V44" s="318"/>
      <c r="W44" s="515"/>
      <c r="X44" s="282"/>
    </row>
    <row r="45" s="44" customFormat="true" ht="15" hidden="false" customHeight="true" outlineLevel="0" collapsed="false">
      <c r="A45" s="505"/>
      <c r="B45" s="505"/>
      <c r="C45" s="593"/>
      <c r="D45" s="593"/>
      <c r="E45" s="593"/>
      <c r="F45" s="593"/>
      <c r="G45" s="130" t="s">
        <v>138</v>
      </c>
      <c r="H45" s="130" t="s">
        <v>354</v>
      </c>
      <c r="I45" s="519"/>
      <c r="J45" s="524"/>
      <c r="K45" s="524"/>
      <c r="L45" s="520"/>
      <c r="M45" s="525"/>
      <c r="N45" s="530"/>
      <c r="O45" s="594"/>
      <c r="P45" s="528"/>
      <c r="Q45" s="595"/>
      <c r="R45" s="528"/>
      <c r="S45" s="528"/>
      <c r="T45" s="528" t="n">
        <v>40.5</v>
      </c>
      <c r="U45" s="289" t="n">
        <f aca="false">SUM(P45:T45)</f>
        <v>40.5</v>
      </c>
      <c r="V45" s="321"/>
      <c r="W45" s="531"/>
      <c r="X45" s="295"/>
    </row>
    <row r="46" s="44" customFormat="true" ht="15" hidden="false" customHeight="true" outlineLevel="0" collapsed="false">
      <c r="A46" s="505"/>
      <c r="B46" s="505"/>
      <c r="C46" s="532"/>
      <c r="D46" s="532"/>
      <c r="E46" s="533"/>
      <c r="F46" s="77"/>
      <c r="G46" s="78" t="s">
        <v>200</v>
      </c>
      <c r="H46" s="78"/>
      <c r="I46" s="582"/>
      <c r="J46" s="582"/>
      <c r="K46" s="582"/>
      <c r="L46" s="582"/>
      <c r="M46" s="583"/>
      <c r="N46" s="582"/>
      <c r="O46" s="584"/>
      <c r="P46" s="262" t="n">
        <f aca="false">SUM(P38:P45)</f>
        <v>331.53</v>
      </c>
      <c r="Q46" s="262" t="n">
        <f aca="false">SUM(Q38:Q45)</f>
        <v>16</v>
      </c>
      <c r="R46" s="262" t="n">
        <f aca="false">SUM(R38:R45)</f>
        <v>4</v>
      </c>
      <c r="S46" s="262" t="n">
        <f aca="false">SUM(S38:S45)</f>
        <v>0</v>
      </c>
      <c r="T46" s="262" t="n">
        <f aca="false">SUM(T38:T45)</f>
        <v>40.5</v>
      </c>
      <c r="U46" s="262" t="n">
        <f aca="false">SUM(U38:U45)</f>
        <v>392.03</v>
      </c>
      <c r="V46" s="262" t="n">
        <f aca="false">U46-F38</f>
        <v>117.03</v>
      </c>
      <c r="W46" s="262" t="n">
        <v>0</v>
      </c>
      <c r="X46" s="263" t="n">
        <f aca="false">U46/F38</f>
        <v>1.42556363636364</v>
      </c>
    </row>
    <row r="47" s="44" customFormat="true" ht="15" hidden="false" customHeight="true" outlineLevel="0" collapsed="false">
      <c r="A47" s="505"/>
      <c r="B47" s="505"/>
      <c r="C47" s="577" t="n">
        <v>135</v>
      </c>
      <c r="D47" s="31" t="n">
        <f aca="false">183/2</f>
        <v>91.5</v>
      </c>
      <c r="E47" s="31" t="n">
        <v>48.5</v>
      </c>
      <c r="F47" s="577" t="n">
        <f aca="false">SUM(C47:E47)</f>
        <v>275</v>
      </c>
      <c r="G47" s="105" t="s">
        <v>336</v>
      </c>
      <c r="H47" s="175" t="s">
        <v>323</v>
      </c>
      <c r="I47" s="176"/>
      <c r="J47" s="176" t="n">
        <v>30</v>
      </c>
      <c r="K47" s="176"/>
      <c r="L47" s="177" t="n">
        <v>0.7</v>
      </c>
      <c r="M47" s="506" t="n">
        <v>0.67</v>
      </c>
      <c r="N47" s="110" t="n">
        <v>0.9</v>
      </c>
      <c r="O47" s="110" t="n">
        <v>1</v>
      </c>
      <c r="P47" s="177" t="n">
        <f aca="false">(I47*N47+J47*M47+K47*L47)*O47</f>
        <v>20.1</v>
      </c>
      <c r="Q47" s="535" t="n">
        <v>12</v>
      </c>
      <c r="R47" s="508"/>
      <c r="S47" s="508"/>
      <c r="T47" s="535"/>
      <c r="U47" s="177" t="n">
        <f aca="false">SUM(P47:T47)</f>
        <v>32.1</v>
      </c>
      <c r="V47" s="596"/>
      <c r="W47" s="596"/>
      <c r="X47" s="597"/>
    </row>
    <row r="48" s="44" customFormat="true" ht="15" hidden="false" customHeight="true" outlineLevel="0" collapsed="false">
      <c r="A48" s="505"/>
      <c r="B48" s="505"/>
      <c r="C48" s="84" t="s">
        <v>68</v>
      </c>
      <c r="D48" s="157"/>
      <c r="E48" s="536"/>
      <c r="F48" s="273"/>
      <c r="G48" s="85" t="s">
        <v>355</v>
      </c>
      <c r="H48" s="86" t="s">
        <v>356</v>
      </c>
      <c r="I48" s="275" t="n">
        <v>24</v>
      </c>
      <c r="J48" s="275"/>
      <c r="K48" s="275" t="n">
        <v>12</v>
      </c>
      <c r="L48" s="277" t="n">
        <v>0.7</v>
      </c>
      <c r="M48" s="512" t="n">
        <v>0.67</v>
      </c>
      <c r="N48" s="60" t="n">
        <v>1.1</v>
      </c>
      <c r="O48" s="60" t="n">
        <v>1</v>
      </c>
      <c r="P48" s="277" t="n">
        <f aca="false">(I48*N48+J48*M48+K48*L48)*O48</f>
        <v>34.8</v>
      </c>
      <c r="Q48" s="537"/>
      <c r="R48" s="514"/>
      <c r="S48" s="514"/>
      <c r="T48" s="537"/>
      <c r="U48" s="277" t="n">
        <f aca="false">SUM(P48:T48)</f>
        <v>34.8</v>
      </c>
      <c r="V48" s="598"/>
      <c r="W48" s="598"/>
      <c r="X48" s="599"/>
    </row>
    <row r="49" s="44" customFormat="true" ht="15" hidden="false" customHeight="true" outlineLevel="0" collapsed="false">
      <c r="A49" s="505"/>
      <c r="B49" s="505"/>
      <c r="C49" s="128"/>
      <c r="D49" s="542"/>
      <c r="E49" s="543"/>
      <c r="F49" s="109"/>
      <c r="G49" s="600" t="s">
        <v>357</v>
      </c>
      <c r="H49" s="64" t="s">
        <v>358</v>
      </c>
      <c r="I49" s="519"/>
      <c r="J49" s="519" t="n">
        <v>90</v>
      </c>
      <c r="K49" s="519"/>
      <c r="L49" s="367" t="n">
        <v>0.7</v>
      </c>
      <c r="M49" s="525" t="n">
        <v>0.67</v>
      </c>
      <c r="N49" s="555" t="n">
        <v>0.9</v>
      </c>
      <c r="O49" s="555" t="n">
        <v>1</v>
      </c>
      <c r="P49" s="367" t="n">
        <f aca="false">(I49*N49+J49*M49+K49*L49)*O49</f>
        <v>60.3</v>
      </c>
      <c r="Q49" s="537"/>
      <c r="R49" s="514"/>
      <c r="S49" s="514"/>
      <c r="T49" s="537"/>
      <c r="U49" s="277" t="n">
        <f aca="false">SUM(P49:T49)</f>
        <v>60.3</v>
      </c>
      <c r="V49" s="598"/>
      <c r="W49" s="598"/>
      <c r="X49" s="599"/>
    </row>
    <row r="50" s="44" customFormat="true" ht="15" hidden="false" customHeight="true" outlineLevel="0" collapsed="false">
      <c r="A50" s="505"/>
      <c r="B50" s="505"/>
      <c r="C50" s="128"/>
      <c r="D50" s="542"/>
      <c r="E50" s="543"/>
      <c r="F50" s="109"/>
      <c r="G50" s="600" t="s">
        <v>359</v>
      </c>
      <c r="H50" s="130" t="s">
        <v>360</v>
      </c>
      <c r="I50" s="519"/>
      <c r="J50" s="520" t="n">
        <v>90</v>
      </c>
      <c r="K50" s="520"/>
      <c r="L50" s="367" t="n">
        <v>0.7</v>
      </c>
      <c r="M50" s="525" t="n">
        <v>0.67</v>
      </c>
      <c r="N50" s="555" t="n">
        <v>0.9</v>
      </c>
      <c r="O50" s="555" t="n">
        <v>1</v>
      </c>
      <c r="P50" s="367" t="n">
        <f aca="false">(I50*N50+J50*M50+K50*L50)*O50</f>
        <v>60.3</v>
      </c>
      <c r="Q50" s="537"/>
      <c r="R50" s="514"/>
      <c r="S50" s="514"/>
      <c r="T50" s="537"/>
      <c r="U50" s="277" t="n">
        <f aca="false">SUM(P50:T50)</f>
        <v>60.3</v>
      </c>
      <c r="V50" s="598"/>
      <c r="W50" s="598"/>
      <c r="X50" s="599"/>
    </row>
    <row r="51" s="44" customFormat="true" ht="15" hidden="false" customHeight="true" outlineLevel="0" collapsed="false">
      <c r="A51" s="505"/>
      <c r="B51" s="505"/>
      <c r="C51" s="128"/>
      <c r="D51" s="542"/>
      <c r="E51" s="543"/>
      <c r="F51" s="109"/>
      <c r="G51" s="85" t="s">
        <v>355</v>
      </c>
      <c r="H51" s="86" t="s">
        <v>329</v>
      </c>
      <c r="I51" s="275" t="n">
        <v>24</v>
      </c>
      <c r="J51" s="275"/>
      <c r="K51" s="275" t="n">
        <v>12</v>
      </c>
      <c r="L51" s="277" t="n">
        <v>0.7</v>
      </c>
      <c r="M51" s="512" t="n">
        <v>0.67</v>
      </c>
      <c r="N51" s="60" t="n">
        <v>1.1</v>
      </c>
      <c r="O51" s="60" t="n">
        <v>0.7</v>
      </c>
      <c r="P51" s="277" t="n">
        <f aca="false">(I51*N51+J51*M51+K51*L51)*O51</f>
        <v>24.36</v>
      </c>
      <c r="Q51" s="537"/>
      <c r="R51" s="514"/>
      <c r="S51" s="514"/>
      <c r="T51" s="537"/>
      <c r="U51" s="277" t="n">
        <f aca="false">SUM(P51:T51)</f>
        <v>24.36</v>
      </c>
      <c r="V51" s="598"/>
      <c r="W51" s="598"/>
      <c r="X51" s="599"/>
    </row>
    <row r="52" s="44" customFormat="true" ht="15" hidden="false" customHeight="true" outlineLevel="0" collapsed="false">
      <c r="A52" s="505"/>
      <c r="B52" s="505"/>
      <c r="C52" s="128"/>
      <c r="D52" s="542"/>
      <c r="E52" s="543"/>
      <c r="F52" s="109"/>
      <c r="G52" s="96" t="s">
        <v>138</v>
      </c>
      <c r="H52" s="558" t="s">
        <v>354</v>
      </c>
      <c r="I52" s="326"/>
      <c r="J52" s="530"/>
      <c r="K52" s="530"/>
      <c r="L52" s="601"/>
      <c r="M52" s="602"/>
      <c r="N52" s="117"/>
      <c r="O52" s="117"/>
      <c r="P52" s="289"/>
      <c r="Q52" s="77"/>
      <c r="R52" s="530"/>
      <c r="S52" s="528"/>
      <c r="T52" s="603" t="n">
        <v>27</v>
      </c>
      <c r="U52" s="289" t="n">
        <f aca="false">SUM(P52:T52)</f>
        <v>27</v>
      </c>
      <c r="V52" s="604"/>
      <c r="W52" s="604"/>
      <c r="X52" s="605"/>
    </row>
    <row r="53" s="44" customFormat="true" ht="15" hidden="false" customHeight="true" outlineLevel="0" collapsed="false">
      <c r="A53" s="505"/>
      <c r="B53" s="28"/>
      <c r="C53" s="550"/>
      <c r="D53" s="551"/>
      <c r="E53" s="552"/>
      <c r="F53" s="387"/>
      <c r="G53" s="99" t="s">
        <v>200</v>
      </c>
      <c r="H53" s="99"/>
      <c r="I53" s="606"/>
      <c r="J53" s="606"/>
      <c r="K53" s="606"/>
      <c r="L53" s="607"/>
      <c r="M53" s="608"/>
      <c r="N53" s="606"/>
      <c r="O53" s="609"/>
      <c r="P53" s="323" t="n">
        <f aca="false">SUM(P47:P52)</f>
        <v>199.86</v>
      </c>
      <c r="Q53" s="323" t="n">
        <f aca="false">SUM(Q47:Q52)</f>
        <v>12</v>
      </c>
      <c r="R53" s="323" t="n">
        <f aca="false">SUM(R47:R52)</f>
        <v>0</v>
      </c>
      <c r="S53" s="323" t="n">
        <f aca="false">SUM(S47:S52)</f>
        <v>0</v>
      </c>
      <c r="T53" s="323" t="n">
        <f aca="false">SUM(T47:T52)</f>
        <v>27</v>
      </c>
      <c r="U53" s="323" t="n">
        <f aca="false">SUM(U47:U52)</f>
        <v>238.86</v>
      </c>
      <c r="V53" s="323" t="n">
        <v>0</v>
      </c>
      <c r="W53" s="323" t="n">
        <f aca="false">F47-U53</f>
        <v>36.14</v>
      </c>
      <c r="X53" s="610" t="n">
        <f aca="false">U53/F47</f>
        <v>0.868581818181818</v>
      </c>
    </row>
    <row r="54" s="308" customFormat="true" ht="15" hidden="false" customHeight="true" outlineLevel="0" collapsed="false">
      <c r="A54" s="102" t="s">
        <v>219</v>
      </c>
      <c r="B54" s="102"/>
      <c r="C54" s="570" t="n">
        <v>550</v>
      </c>
      <c r="D54" s="570" t="n">
        <f aca="false">C54-F38-F47</f>
        <v>0</v>
      </c>
      <c r="E54" s="570"/>
      <c r="F54" s="570" t="n">
        <f aca="false">C54-D54</f>
        <v>550</v>
      </c>
      <c r="G54" s="102" t="s">
        <v>334</v>
      </c>
      <c r="H54" s="102"/>
      <c r="I54" s="572"/>
      <c r="J54" s="572"/>
      <c r="K54" s="573"/>
      <c r="L54" s="574"/>
      <c r="M54" s="574"/>
      <c r="N54" s="574"/>
      <c r="O54" s="574"/>
      <c r="P54" s="575" t="n">
        <f aca="false">P46+P53</f>
        <v>531.39</v>
      </c>
      <c r="Q54" s="575" t="n">
        <f aca="false">Q46+Q53</f>
        <v>28</v>
      </c>
      <c r="R54" s="575" t="n">
        <f aca="false">R46+R53</f>
        <v>4</v>
      </c>
      <c r="S54" s="575" t="n">
        <f aca="false">S46+S53</f>
        <v>0</v>
      </c>
      <c r="T54" s="575" t="n">
        <f aca="false">T46+T53</f>
        <v>67.5</v>
      </c>
      <c r="U54" s="575" t="n">
        <f aca="false">U46+U53</f>
        <v>630.89</v>
      </c>
      <c r="V54" s="575" t="n">
        <f aca="false">U54-F54</f>
        <v>80.89</v>
      </c>
      <c r="W54" s="575" t="n">
        <v>0</v>
      </c>
      <c r="X54" s="263" t="n">
        <f aca="false">U54/F54</f>
        <v>1.14707272727273</v>
      </c>
    </row>
    <row r="55" s="614" customFormat="true" ht="15" hidden="false" customHeight="true" outlineLevel="0" collapsed="false">
      <c r="A55" s="611" t="n">
        <v>4</v>
      </c>
      <c r="B55" s="309" t="s">
        <v>361</v>
      </c>
      <c r="C55" s="577" t="n">
        <f aca="false">135</f>
        <v>135</v>
      </c>
      <c r="D55" s="31" t="n">
        <f aca="false">183/2</f>
        <v>91.5</v>
      </c>
      <c r="E55" s="31" t="n">
        <f aca="false">48.5</f>
        <v>48.5</v>
      </c>
      <c r="F55" s="577" t="n">
        <f aca="false">SUM(C55:E55)</f>
        <v>275</v>
      </c>
      <c r="G55" s="239" t="s">
        <v>362</v>
      </c>
      <c r="H55" s="106" t="s">
        <v>314</v>
      </c>
      <c r="I55" s="176"/>
      <c r="J55" s="176" t="n">
        <v>60</v>
      </c>
      <c r="K55" s="176"/>
      <c r="L55" s="177" t="n">
        <v>0.7</v>
      </c>
      <c r="M55" s="506" t="n">
        <v>0.67</v>
      </c>
      <c r="N55" s="110" t="n">
        <v>1.1</v>
      </c>
      <c r="O55" s="110" t="n">
        <v>1</v>
      </c>
      <c r="P55" s="177" t="n">
        <f aca="false">(I55*N55+J55*M55+K55*L55)*O55</f>
        <v>40.2</v>
      </c>
      <c r="Q55" s="578" t="n">
        <v>10</v>
      </c>
      <c r="R55" s="612"/>
      <c r="S55" s="612"/>
      <c r="T55" s="612"/>
      <c r="U55" s="177" t="n">
        <f aca="false">SUM(P55:T55)</f>
        <v>50.2</v>
      </c>
      <c r="V55" s="314"/>
      <c r="W55" s="314"/>
      <c r="X55" s="613"/>
    </row>
    <row r="56" s="614" customFormat="true" ht="15" hidden="false" customHeight="true" outlineLevel="0" collapsed="false">
      <c r="A56" s="611"/>
      <c r="B56" s="309"/>
      <c r="C56" s="84" t="s">
        <v>55</v>
      </c>
      <c r="D56" s="110"/>
      <c r="E56" s="110"/>
      <c r="F56" s="615"/>
      <c r="G56" s="64" t="s">
        <v>363</v>
      </c>
      <c r="H56" s="64" t="s">
        <v>112</v>
      </c>
      <c r="I56" s="519" t="n">
        <v>30</v>
      </c>
      <c r="J56" s="519" t="n">
        <v>60</v>
      </c>
      <c r="K56" s="519"/>
      <c r="L56" s="277" t="n">
        <v>0.7</v>
      </c>
      <c r="M56" s="512" t="n">
        <v>0.67</v>
      </c>
      <c r="N56" s="60" t="n">
        <v>1.1</v>
      </c>
      <c r="O56" s="60" t="n">
        <v>1</v>
      </c>
      <c r="P56" s="277" t="n">
        <f aca="false">(I56*N56+J56*M56+K56*L56)*O56</f>
        <v>73.2</v>
      </c>
      <c r="Q56" s="63"/>
      <c r="R56" s="555"/>
      <c r="S56" s="555"/>
      <c r="T56" s="555"/>
      <c r="U56" s="277" t="n">
        <f aca="false">SUM(P56:T56)</f>
        <v>73.2</v>
      </c>
      <c r="V56" s="274"/>
      <c r="W56" s="274"/>
      <c r="X56" s="616"/>
    </row>
    <row r="57" s="614" customFormat="true" ht="15" hidden="false" customHeight="true" outlineLevel="0" collapsed="false">
      <c r="A57" s="611"/>
      <c r="B57" s="309"/>
      <c r="C57" s="581"/>
      <c r="D57" s="581"/>
      <c r="E57" s="581"/>
      <c r="F57" s="581"/>
      <c r="G57" s="64" t="s">
        <v>340</v>
      </c>
      <c r="H57" s="64" t="s">
        <v>364</v>
      </c>
      <c r="I57" s="519" t="n">
        <v>30</v>
      </c>
      <c r="J57" s="519"/>
      <c r="K57" s="519"/>
      <c r="L57" s="277" t="n">
        <v>0.7</v>
      </c>
      <c r="M57" s="512" t="n">
        <v>0.67</v>
      </c>
      <c r="N57" s="60" t="n">
        <v>0.9</v>
      </c>
      <c r="O57" s="60" t="n">
        <v>1</v>
      </c>
      <c r="P57" s="277" t="n">
        <f aca="false">(I57*N57+J57*M57+K57*L57)*O57</f>
        <v>27</v>
      </c>
      <c r="Q57" s="63"/>
      <c r="R57" s="555"/>
      <c r="S57" s="555"/>
      <c r="T57" s="555"/>
      <c r="U57" s="277" t="n">
        <f aca="false">SUM(P57:T57)</f>
        <v>27</v>
      </c>
      <c r="V57" s="274"/>
      <c r="W57" s="274"/>
      <c r="X57" s="616"/>
    </row>
    <row r="58" s="614" customFormat="true" ht="15" hidden="false" customHeight="true" outlineLevel="0" collapsed="false">
      <c r="A58" s="611"/>
      <c r="B58" s="309"/>
      <c r="C58" s="581"/>
      <c r="D58" s="581"/>
      <c r="E58" s="581"/>
      <c r="F58" s="581"/>
      <c r="G58" s="50" t="s">
        <v>365</v>
      </c>
      <c r="H58" s="130" t="s">
        <v>366</v>
      </c>
      <c r="I58" s="519" t="n">
        <v>45</v>
      </c>
      <c r="J58" s="524"/>
      <c r="K58" s="524"/>
      <c r="L58" s="277" t="n">
        <v>0.7</v>
      </c>
      <c r="M58" s="60" t="n">
        <v>1.5</v>
      </c>
      <c r="N58" s="60" t="n">
        <v>0.9</v>
      </c>
      <c r="O58" s="60" t="n">
        <v>1.2</v>
      </c>
      <c r="P58" s="277" t="n">
        <f aca="false">(I58*N58+J58/M58+K58*L58)*O58</f>
        <v>48.6</v>
      </c>
      <c r="Q58" s="63"/>
      <c r="R58" s="555"/>
      <c r="S58" s="555"/>
      <c r="T58" s="555"/>
      <c r="U58" s="277" t="n">
        <f aca="false">SUM(P58:T58)</f>
        <v>48.6</v>
      </c>
      <c r="V58" s="274"/>
      <c r="W58" s="274"/>
      <c r="X58" s="616"/>
    </row>
    <row r="59" s="614" customFormat="true" ht="15" hidden="false" customHeight="true" outlineLevel="0" collapsed="false">
      <c r="A59" s="611"/>
      <c r="B59" s="309"/>
      <c r="C59" s="581"/>
      <c r="D59" s="581"/>
      <c r="E59" s="581"/>
      <c r="F59" s="581"/>
      <c r="G59" s="64" t="s">
        <v>367</v>
      </c>
      <c r="H59" s="130" t="s">
        <v>327</v>
      </c>
      <c r="I59" s="519"/>
      <c r="J59" s="520" t="n">
        <v>60</v>
      </c>
      <c r="K59" s="520"/>
      <c r="L59" s="277" t="n">
        <v>0.7</v>
      </c>
      <c r="M59" s="60" t="n">
        <v>1.5</v>
      </c>
      <c r="N59" s="60" t="n">
        <v>1.1</v>
      </c>
      <c r="O59" s="60" t="n">
        <v>0.7</v>
      </c>
      <c r="P59" s="277" t="n">
        <f aca="false">(I59*N59+J59/M59+K59*L59)*O59</f>
        <v>28</v>
      </c>
      <c r="Q59" s="63"/>
      <c r="R59" s="555"/>
      <c r="S59" s="555"/>
      <c r="T59" s="555"/>
      <c r="U59" s="277" t="n">
        <f aca="false">SUM(P59:T59)</f>
        <v>28</v>
      </c>
      <c r="V59" s="274"/>
      <c r="W59" s="274"/>
      <c r="X59" s="616"/>
    </row>
    <row r="60" s="614" customFormat="true" ht="15" hidden="false" customHeight="true" outlineLevel="0" collapsed="false">
      <c r="A60" s="611"/>
      <c r="B60" s="309"/>
      <c r="C60" s="581"/>
      <c r="D60" s="581"/>
      <c r="E60" s="581"/>
      <c r="F60" s="581"/>
      <c r="G60" s="130" t="s">
        <v>320</v>
      </c>
      <c r="H60" s="130" t="s">
        <v>321</v>
      </c>
      <c r="I60" s="519"/>
      <c r="J60" s="520"/>
      <c r="K60" s="520"/>
      <c r="L60" s="277"/>
      <c r="M60" s="60"/>
      <c r="N60" s="60"/>
      <c r="O60" s="60"/>
      <c r="P60" s="277"/>
      <c r="Q60" s="63"/>
      <c r="R60" s="555" t="n">
        <v>4</v>
      </c>
      <c r="S60" s="555"/>
      <c r="T60" s="555"/>
      <c r="U60" s="277" t="n">
        <f aca="false">SUM(P60:T60)</f>
        <v>4</v>
      </c>
      <c r="V60" s="274"/>
      <c r="W60" s="274"/>
      <c r="X60" s="616"/>
    </row>
    <row r="61" s="614" customFormat="true" ht="15" hidden="false" customHeight="true" outlineLevel="0" collapsed="false">
      <c r="A61" s="611"/>
      <c r="B61" s="309"/>
      <c r="C61" s="581"/>
      <c r="D61" s="581"/>
      <c r="E61" s="581"/>
      <c r="F61" s="581"/>
      <c r="G61" s="50" t="s">
        <v>138</v>
      </c>
      <c r="H61" s="50" t="s">
        <v>337</v>
      </c>
      <c r="I61" s="519"/>
      <c r="J61" s="520"/>
      <c r="K61" s="520"/>
      <c r="L61" s="520"/>
      <c r="M61" s="525"/>
      <c r="N61" s="520"/>
      <c r="O61" s="561"/>
      <c r="P61" s="530"/>
      <c r="Q61" s="180"/>
      <c r="R61" s="530"/>
      <c r="S61" s="530"/>
      <c r="T61" s="561" t="n">
        <v>40.5</v>
      </c>
      <c r="U61" s="289" t="n">
        <f aca="false">SUM(P61:T61)</f>
        <v>40.5</v>
      </c>
      <c r="V61" s="286"/>
      <c r="W61" s="286"/>
      <c r="X61" s="617"/>
    </row>
    <row r="62" s="614" customFormat="true" ht="15" hidden="false" customHeight="true" outlineLevel="0" collapsed="false">
      <c r="A62" s="611"/>
      <c r="B62" s="309"/>
      <c r="C62" s="532"/>
      <c r="D62" s="532"/>
      <c r="E62" s="533"/>
      <c r="F62" s="77"/>
      <c r="G62" s="78" t="s">
        <v>200</v>
      </c>
      <c r="H62" s="78"/>
      <c r="I62" s="582"/>
      <c r="J62" s="582"/>
      <c r="K62" s="582"/>
      <c r="L62" s="582"/>
      <c r="M62" s="618"/>
      <c r="N62" s="571"/>
      <c r="O62" s="619"/>
      <c r="P62" s="262" t="n">
        <f aca="false">SUM(P55:P61)</f>
        <v>217</v>
      </c>
      <c r="Q62" s="262" t="n">
        <f aca="false">SUM(Q55:Q61)</f>
        <v>10</v>
      </c>
      <c r="R62" s="262" t="n">
        <f aca="false">SUM(R55:R61)</f>
        <v>4</v>
      </c>
      <c r="S62" s="262" t="n">
        <f aca="false">SUM(S55:S61)</f>
        <v>0</v>
      </c>
      <c r="T62" s="262" t="n">
        <f aca="false">SUM(T55:T61)</f>
        <v>40.5</v>
      </c>
      <c r="U62" s="262" t="n">
        <f aca="false">SUM(U55:U61)</f>
        <v>271.5</v>
      </c>
      <c r="V62" s="262" t="n">
        <v>0</v>
      </c>
      <c r="W62" s="262" t="n">
        <f aca="false">F55-U62</f>
        <v>3.5</v>
      </c>
      <c r="X62" s="263" t="n">
        <f aca="false">U62/F55</f>
        <v>0.987272727272727</v>
      </c>
    </row>
    <row r="63" s="614" customFormat="true" ht="15" hidden="false" customHeight="true" outlineLevel="0" collapsed="false">
      <c r="A63" s="611"/>
      <c r="B63" s="309"/>
      <c r="C63" s="577" t="n">
        <f aca="false">135</f>
        <v>135</v>
      </c>
      <c r="D63" s="31" t="n">
        <f aca="false">183/2</f>
        <v>91.5</v>
      </c>
      <c r="E63" s="31" t="n">
        <f aca="false">48.5</f>
        <v>48.5</v>
      </c>
      <c r="F63" s="577" t="n">
        <f aca="false">SUM(C63:E63)</f>
        <v>275</v>
      </c>
      <c r="G63" s="33" t="s">
        <v>368</v>
      </c>
      <c r="H63" s="34" t="s">
        <v>325</v>
      </c>
      <c r="I63" s="420"/>
      <c r="J63" s="420" t="n">
        <v>90</v>
      </c>
      <c r="K63" s="176"/>
      <c r="L63" s="177" t="n">
        <v>0.7</v>
      </c>
      <c r="M63" s="506" t="n">
        <v>0.67</v>
      </c>
      <c r="N63" s="110" t="n">
        <v>0.9</v>
      </c>
      <c r="O63" s="110" t="n">
        <v>1</v>
      </c>
      <c r="P63" s="177" t="n">
        <f aca="false">(I63*N63+J63*M63+K63*L63)*O63</f>
        <v>60.3</v>
      </c>
      <c r="Q63" s="612" t="n">
        <v>13.5</v>
      </c>
      <c r="R63" s="612"/>
      <c r="S63" s="612"/>
      <c r="T63" s="82"/>
      <c r="U63" s="177" t="n">
        <f aca="false">SUM(P63:T63)</f>
        <v>73.8</v>
      </c>
      <c r="V63" s="314"/>
      <c r="W63" s="314"/>
      <c r="X63" s="314"/>
    </row>
    <row r="64" s="614" customFormat="true" ht="15" hidden="false" customHeight="true" outlineLevel="0" collapsed="false">
      <c r="A64" s="611"/>
      <c r="B64" s="309"/>
      <c r="C64" s="84" t="s">
        <v>68</v>
      </c>
      <c r="D64" s="542"/>
      <c r="E64" s="543"/>
      <c r="F64" s="109"/>
      <c r="G64" s="49" t="s">
        <v>369</v>
      </c>
      <c r="H64" s="50" t="s">
        <v>370</v>
      </c>
      <c r="I64" s="424" t="n">
        <v>30</v>
      </c>
      <c r="J64" s="424" t="n">
        <v>15</v>
      </c>
      <c r="K64" s="519"/>
      <c r="L64" s="277" t="n">
        <v>0.7</v>
      </c>
      <c r="M64" s="512" t="n">
        <v>0.67</v>
      </c>
      <c r="N64" s="60" t="n">
        <v>0.9</v>
      </c>
      <c r="O64" s="60" t="n">
        <v>0.7</v>
      </c>
      <c r="P64" s="277" t="n">
        <f aca="false">(I64*N64+J64*M64+K64*L64)*O64</f>
        <v>25.935</v>
      </c>
      <c r="Q64" s="59"/>
      <c r="R64" s="555"/>
      <c r="S64" s="555"/>
      <c r="T64" s="59"/>
      <c r="U64" s="277" t="n">
        <f aca="false">SUM(P64:T64)</f>
        <v>25.935</v>
      </c>
      <c r="V64" s="274"/>
      <c r="W64" s="274"/>
      <c r="X64" s="274"/>
    </row>
    <row r="65" s="614" customFormat="true" ht="15" hidden="false" customHeight="true" outlineLevel="0" collapsed="false">
      <c r="A65" s="611"/>
      <c r="B65" s="309"/>
      <c r="C65" s="128"/>
      <c r="D65" s="542"/>
      <c r="E65" s="543"/>
      <c r="F65" s="109"/>
      <c r="G65" s="49" t="s">
        <v>371</v>
      </c>
      <c r="H65" s="50" t="s">
        <v>372</v>
      </c>
      <c r="I65" s="424" t="n">
        <v>45</v>
      </c>
      <c r="J65" s="424"/>
      <c r="K65" s="519"/>
      <c r="L65" s="277" t="n">
        <v>0.7</v>
      </c>
      <c r="M65" s="512" t="n">
        <v>0.67</v>
      </c>
      <c r="N65" s="60" t="n">
        <v>0.9</v>
      </c>
      <c r="O65" s="60" t="n">
        <v>0.7</v>
      </c>
      <c r="P65" s="277" t="n">
        <f aca="false">(I65*N65+J65*M65+K65*L65)*O65</f>
        <v>28.35</v>
      </c>
      <c r="Q65" s="59"/>
      <c r="R65" s="555"/>
      <c r="S65" s="555"/>
      <c r="T65" s="59"/>
      <c r="U65" s="277" t="n">
        <f aca="false">SUM(P65:T65)</f>
        <v>28.35</v>
      </c>
      <c r="V65" s="274"/>
      <c r="W65" s="274"/>
      <c r="X65" s="274"/>
    </row>
    <row r="66" s="614" customFormat="true" ht="15" hidden="false" customHeight="true" outlineLevel="0" collapsed="false">
      <c r="A66" s="611"/>
      <c r="B66" s="309"/>
      <c r="C66" s="128"/>
      <c r="D66" s="542"/>
      <c r="E66" s="543"/>
      <c r="F66" s="109"/>
      <c r="G66" s="64" t="s">
        <v>328</v>
      </c>
      <c r="H66" s="86" t="s">
        <v>255</v>
      </c>
      <c r="I66" s="275" t="n">
        <v>27</v>
      </c>
      <c r="J66" s="275" t="n">
        <v>18</v>
      </c>
      <c r="K66" s="519"/>
      <c r="L66" s="277" t="n">
        <v>0.7</v>
      </c>
      <c r="M66" s="512" t="n">
        <v>0.67</v>
      </c>
      <c r="N66" s="60" t="n">
        <v>0.9</v>
      </c>
      <c r="O66" s="60" t="n">
        <v>1</v>
      </c>
      <c r="P66" s="277" t="n">
        <f aca="false">(I66*N66+J66*M66+K66*L66)*O66</f>
        <v>36.36</v>
      </c>
      <c r="Q66" s="59"/>
      <c r="R66" s="555"/>
      <c r="S66" s="555"/>
      <c r="T66" s="59"/>
      <c r="U66" s="277" t="n">
        <f aca="false">SUM(P66:T66)</f>
        <v>36.36</v>
      </c>
      <c r="V66" s="274"/>
      <c r="W66" s="274"/>
      <c r="X66" s="274"/>
    </row>
    <row r="67" s="614" customFormat="true" ht="15" hidden="false" customHeight="true" outlineLevel="0" collapsed="false">
      <c r="A67" s="611"/>
      <c r="B67" s="309"/>
      <c r="C67" s="128"/>
      <c r="D67" s="542"/>
      <c r="E67" s="543"/>
      <c r="F67" s="109"/>
      <c r="G67" s="63" t="s">
        <v>373</v>
      </c>
      <c r="H67" s="130" t="s">
        <v>344</v>
      </c>
      <c r="I67" s="519" t="n">
        <v>45</v>
      </c>
      <c r="J67" s="520"/>
      <c r="K67" s="520"/>
      <c r="L67" s="367" t="n">
        <v>0.7</v>
      </c>
      <c r="M67" s="525" t="n">
        <v>0.67</v>
      </c>
      <c r="N67" s="555" t="n">
        <v>0.9</v>
      </c>
      <c r="O67" s="555" t="n">
        <v>1.2</v>
      </c>
      <c r="P67" s="367" t="n">
        <f aca="false">(I67*N67+J67*M67+K67*L67)*O67</f>
        <v>48.6</v>
      </c>
      <c r="Q67" s="59"/>
      <c r="R67" s="555"/>
      <c r="S67" s="555"/>
      <c r="T67" s="59"/>
      <c r="U67" s="277" t="n">
        <f aca="false">SUM(P67:T67)</f>
        <v>48.6</v>
      </c>
      <c r="V67" s="274"/>
      <c r="W67" s="274"/>
      <c r="X67" s="274"/>
    </row>
    <row r="68" s="614" customFormat="true" ht="15" hidden="false" customHeight="true" outlineLevel="0" collapsed="false">
      <c r="A68" s="611"/>
      <c r="B68" s="309"/>
      <c r="C68" s="128"/>
      <c r="D68" s="542"/>
      <c r="E68" s="543"/>
      <c r="F68" s="109"/>
      <c r="G68" s="130" t="s">
        <v>374</v>
      </c>
      <c r="H68" s="64" t="s">
        <v>360</v>
      </c>
      <c r="I68" s="519"/>
      <c r="J68" s="519" t="n">
        <v>90</v>
      </c>
      <c r="K68" s="519"/>
      <c r="L68" s="367" t="n">
        <v>0.7</v>
      </c>
      <c r="M68" s="525" t="n">
        <v>0.67</v>
      </c>
      <c r="N68" s="555" t="n">
        <v>0.9</v>
      </c>
      <c r="O68" s="555" t="n">
        <v>1</v>
      </c>
      <c r="P68" s="367" t="n">
        <f aca="false">(I68*N68+J68*M68+K68*L68)*O68</f>
        <v>60.3</v>
      </c>
      <c r="Q68" s="59"/>
      <c r="R68" s="520"/>
      <c r="S68" s="520"/>
      <c r="T68" s="59"/>
      <c r="U68" s="277" t="n">
        <f aca="false">SUM(P68:T68)</f>
        <v>60.3</v>
      </c>
      <c r="V68" s="274"/>
      <c r="W68" s="274"/>
      <c r="X68" s="274"/>
    </row>
    <row r="69" s="614" customFormat="true" ht="15" hidden="false" customHeight="true" outlineLevel="0" collapsed="false">
      <c r="A69" s="611"/>
      <c r="B69" s="309"/>
      <c r="C69" s="550"/>
      <c r="D69" s="551"/>
      <c r="E69" s="552"/>
      <c r="F69" s="387"/>
      <c r="G69" s="180" t="s">
        <v>138</v>
      </c>
      <c r="H69" s="558" t="s">
        <v>337</v>
      </c>
      <c r="I69" s="326"/>
      <c r="J69" s="530"/>
      <c r="K69" s="530"/>
      <c r="L69" s="559"/>
      <c r="M69" s="560"/>
      <c r="N69" s="561"/>
      <c r="O69" s="561"/>
      <c r="P69" s="370"/>
      <c r="Q69" s="77"/>
      <c r="R69" s="530"/>
      <c r="S69" s="528"/>
      <c r="T69" s="603" t="n">
        <v>40.5</v>
      </c>
      <c r="U69" s="289" t="n">
        <f aca="false">SUM(P69:T69)</f>
        <v>40.5</v>
      </c>
      <c r="V69" s="288"/>
      <c r="W69" s="286"/>
      <c r="X69" s="286"/>
    </row>
    <row r="70" s="614" customFormat="true" ht="15" hidden="false" customHeight="true" outlineLevel="0" collapsed="false">
      <c r="A70" s="611"/>
      <c r="B70" s="309"/>
      <c r="C70" s="620"/>
      <c r="D70" s="621"/>
      <c r="E70" s="622"/>
      <c r="F70" s="298"/>
      <c r="G70" s="99" t="s">
        <v>200</v>
      </c>
      <c r="H70" s="99"/>
      <c r="I70" s="606"/>
      <c r="J70" s="606"/>
      <c r="K70" s="606"/>
      <c r="L70" s="607"/>
      <c r="M70" s="623"/>
      <c r="N70" s="624"/>
      <c r="O70" s="191"/>
      <c r="P70" s="323" t="n">
        <f aca="false">SUM(P63:P69)</f>
        <v>259.845</v>
      </c>
      <c r="Q70" s="323" t="n">
        <f aca="false">SUM(Q63:Q69)</f>
        <v>13.5</v>
      </c>
      <c r="R70" s="323" t="n">
        <f aca="false">SUM(R63:R69)</f>
        <v>0</v>
      </c>
      <c r="S70" s="323" t="n">
        <f aca="false">SUM(S63:S69)</f>
        <v>0</v>
      </c>
      <c r="T70" s="323" t="n">
        <f aca="false">SUM(T63:T69)</f>
        <v>40.5</v>
      </c>
      <c r="U70" s="323" t="n">
        <f aca="false">SUM(U63:U69)</f>
        <v>313.845</v>
      </c>
      <c r="V70" s="323" t="n">
        <f aca="false">U70-F63</f>
        <v>38.845</v>
      </c>
      <c r="W70" s="323" t="n">
        <v>0</v>
      </c>
      <c r="X70" s="305" t="n">
        <f aca="false">U70/F63</f>
        <v>1.14125454545455</v>
      </c>
    </row>
    <row r="71" s="308" customFormat="true" ht="15" hidden="false" customHeight="true" outlineLevel="0" collapsed="false">
      <c r="A71" s="102" t="s">
        <v>219</v>
      </c>
      <c r="B71" s="102"/>
      <c r="C71" s="625" t="n">
        <v>550</v>
      </c>
      <c r="D71" s="625" t="n">
        <f aca="false">C71-F55-F63</f>
        <v>0</v>
      </c>
      <c r="E71" s="625"/>
      <c r="F71" s="625" t="n">
        <f aca="false">C71-D71</f>
        <v>550</v>
      </c>
      <c r="G71" s="102" t="s">
        <v>334</v>
      </c>
      <c r="H71" s="102"/>
      <c r="I71" s="572"/>
      <c r="J71" s="572"/>
      <c r="K71" s="573"/>
      <c r="L71" s="574"/>
      <c r="M71" s="574"/>
      <c r="N71" s="574"/>
      <c r="O71" s="574"/>
      <c r="P71" s="575" t="n">
        <f aca="false">P70+P62</f>
        <v>476.845</v>
      </c>
      <c r="Q71" s="575" t="n">
        <f aca="false">Q70+Q62</f>
        <v>23.5</v>
      </c>
      <c r="R71" s="575" t="n">
        <f aca="false">R70+R62</f>
        <v>4</v>
      </c>
      <c r="S71" s="575" t="n">
        <f aca="false">S70+S62</f>
        <v>0</v>
      </c>
      <c r="T71" s="575" t="n">
        <f aca="false">T70+T62</f>
        <v>81</v>
      </c>
      <c r="U71" s="619" t="n">
        <f aca="false">U70+U62</f>
        <v>585.345</v>
      </c>
      <c r="V71" s="575" t="n">
        <f aca="false">U71-F71</f>
        <v>35.345</v>
      </c>
      <c r="W71" s="575" t="n">
        <v>0</v>
      </c>
      <c r="X71" s="263" t="n">
        <f aca="false">U71/F71</f>
        <v>1.06426363636364</v>
      </c>
    </row>
    <row r="72" s="614" customFormat="true" ht="15" hidden="false" customHeight="true" outlineLevel="0" collapsed="false">
      <c r="A72" s="626" t="n">
        <v>5</v>
      </c>
      <c r="B72" s="309" t="s">
        <v>375</v>
      </c>
      <c r="C72" s="577" t="n">
        <f aca="false">135</f>
        <v>135</v>
      </c>
      <c r="D72" s="31" t="n">
        <f aca="false">183/2</f>
        <v>91.5</v>
      </c>
      <c r="E72" s="31" t="n">
        <v>48.5</v>
      </c>
      <c r="F72" s="30" t="n">
        <f aca="false">C72+D72+E72-(C72+D72+E72)*0.15</f>
        <v>233.75</v>
      </c>
      <c r="G72" s="239" t="s">
        <v>376</v>
      </c>
      <c r="H72" s="239" t="s">
        <v>377</v>
      </c>
      <c r="I72" s="324" t="n">
        <v>24</v>
      </c>
      <c r="J72" s="324"/>
      <c r="K72" s="324" t="n">
        <v>12</v>
      </c>
      <c r="L72" s="177" t="n">
        <v>0.7</v>
      </c>
      <c r="M72" s="506" t="n">
        <v>0.67</v>
      </c>
      <c r="N72" s="110" t="n">
        <v>1.1</v>
      </c>
      <c r="O72" s="110" t="n">
        <v>1</v>
      </c>
      <c r="P72" s="177" t="n">
        <f aca="false">(I72*N72+J72*M72+K72*L72)*O72</f>
        <v>34.8</v>
      </c>
      <c r="Q72" s="578" t="n">
        <v>10</v>
      </c>
      <c r="R72" s="508"/>
      <c r="S72" s="508"/>
      <c r="T72" s="508"/>
      <c r="U72" s="177" t="n">
        <f aca="false">SUM(P72:T72)</f>
        <v>44.8</v>
      </c>
      <c r="V72" s="314"/>
      <c r="W72" s="314"/>
      <c r="X72" s="314"/>
    </row>
    <row r="73" s="614" customFormat="true" ht="15" hidden="false" customHeight="true" outlineLevel="0" collapsed="false">
      <c r="A73" s="626"/>
      <c r="B73" s="309"/>
      <c r="C73" s="84" t="s">
        <v>55</v>
      </c>
      <c r="D73" s="110"/>
      <c r="E73" s="110"/>
      <c r="F73" s="615"/>
      <c r="G73" s="64" t="s">
        <v>376</v>
      </c>
      <c r="H73" s="64" t="s">
        <v>378</v>
      </c>
      <c r="I73" s="519" t="n">
        <v>24</v>
      </c>
      <c r="J73" s="519" t="n">
        <v>30</v>
      </c>
      <c r="K73" s="519" t="n">
        <v>12</v>
      </c>
      <c r="L73" s="277" t="n">
        <v>0.7</v>
      </c>
      <c r="M73" s="512" t="n">
        <v>0.67</v>
      </c>
      <c r="N73" s="60" t="n">
        <v>1.1</v>
      </c>
      <c r="O73" s="60" t="n">
        <v>0.7</v>
      </c>
      <c r="P73" s="277" t="n">
        <f aca="false">(I73*N73+J73*M73+K73*L73)*O73</f>
        <v>38.43</v>
      </c>
      <c r="Q73" s="63"/>
      <c r="R73" s="514"/>
      <c r="S73" s="514"/>
      <c r="T73" s="514"/>
      <c r="U73" s="277" t="n">
        <f aca="false">SUM(P73:T73)</f>
        <v>38.43</v>
      </c>
      <c r="V73" s="274"/>
      <c r="W73" s="274"/>
      <c r="X73" s="274"/>
    </row>
    <row r="74" s="614" customFormat="true" ht="15" hidden="false" customHeight="true" outlineLevel="0" collapsed="false">
      <c r="A74" s="626"/>
      <c r="B74" s="309"/>
      <c r="C74" s="581"/>
      <c r="D74" s="581"/>
      <c r="E74" s="581"/>
      <c r="F74" s="581"/>
      <c r="G74" s="64" t="s">
        <v>379</v>
      </c>
      <c r="H74" s="86" t="s">
        <v>314</v>
      </c>
      <c r="I74" s="275"/>
      <c r="J74" s="275" t="n">
        <v>60</v>
      </c>
      <c r="K74" s="275"/>
      <c r="L74" s="277" t="n">
        <v>0.7</v>
      </c>
      <c r="M74" s="512" t="n">
        <v>0.67</v>
      </c>
      <c r="N74" s="60" t="n">
        <v>1.1</v>
      </c>
      <c r="O74" s="60" t="n">
        <v>1</v>
      </c>
      <c r="P74" s="277" t="n">
        <f aca="false">(I74*N74+J74*M74+K74*L74)*O74</f>
        <v>40.2</v>
      </c>
      <c r="Q74" s="63"/>
      <c r="R74" s="514"/>
      <c r="S74" s="514"/>
      <c r="T74" s="514"/>
      <c r="U74" s="277" t="n">
        <f aca="false">SUM(P74:T74)</f>
        <v>40.2</v>
      </c>
      <c r="V74" s="274"/>
      <c r="W74" s="274"/>
      <c r="X74" s="274"/>
    </row>
    <row r="75" s="614" customFormat="true" ht="15" hidden="false" customHeight="true" outlineLevel="0" collapsed="false">
      <c r="A75" s="626"/>
      <c r="B75" s="309"/>
      <c r="C75" s="581"/>
      <c r="D75" s="524"/>
      <c r="E75" s="581"/>
      <c r="F75" s="581"/>
      <c r="G75" s="64" t="s">
        <v>326</v>
      </c>
      <c r="H75" s="64" t="s">
        <v>325</v>
      </c>
      <c r="I75" s="519"/>
      <c r="J75" s="519" t="n">
        <v>120</v>
      </c>
      <c r="K75" s="519"/>
      <c r="L75" s="277" t="n">
        <v>0.7</v>
      </c>
      <c r="M75" s="512" t="n">
        <v>0.67</v>
      </c>
      <c r="N75" s="60" t="n">
        <v>0.9</v>
      </c>
      <c r="O75" s="60" t="n">
        <v>1</v>
      </c>
      <c r="P75" s="277" t="n">
        <f aca="false">(I75*N75+J75*M75+K75*L75)*O75</f>
        <v>80.4</v>
      </c>
      <c r="Q75" s="63"/>
      <c r="R75" s="514"/>
      <c r="S75" s="514"/>
      <c r="T75" s="514"/>
      <c r="U75" s="277" t="n">
        <f aca="false">SUM(P75:T75)</f>
        <v>80.4</v>
      </c>
      <c r="V75" s="274"/>
      <c r="W75" s="274"/>
      <c r="X75" s="274"/>
    </row>
    <row r="76" s="614" customFormat="true" ht="15" hidden="false" customHeight="true" outlineLevel="0" collapsed="false">
      <c r="A76" s="626"/>
      <c r="B76" s="309"/>
      <c r="C76" s="581"/>
      <c r="D76" s="581"/>
      <c r="E76" s="581"/>
      <c r="F76" s="581"/>
      <c r="G76" s="64" t="s">
        <v>376</v>
      </c>
      <c r="H76" s="64" t="s">
        <v>380</v>
      </c>
      <c r="I76" s="275" t="n">
        <v>24</v>
      </c>
      <c r="J76" s="275" t="n">
        <v>60</v>
      </c>
      <c r="K76" s="275" t="n">
        <v>12</v>
      </c>
      <c r="L76" s="277" t="n">
        <v>0.7</v>
      </c>
      <c r="M76" s="512" t="n">
        <v>0.67</v>
      </c>
      <c r="N76" s="60" t="n">
        <v>1.1</v>
      </c>
      <c r="O76" s="60" t="n">
        <v>0.7</v>
      </c>
      <c r="P76" s="277" t="n">
        <f aca="false">(I76*N76+J76*M76+K76*L76)*O76</f>
        <v>52.5</v>
      </c>
      <c r="Q76" s="63"/>
      <c r="R76" s="514"/>
      <c r="S76" s="514"/>
      <c r="T76" s="514"/>
      <c r="U76" s="277" t="n">
        <f aca="false">SUM(P76:T76)</f>
        <v>52.5</v>
      </c>
      <c r="V76" s="274"/>
      <c r="W76" s="274"/>
      <c r="X76" s="274"/>
    </row>
    <row r="77" s="614" customFormat="true" ht="15" hidden="false" customHeight="true" outlineLevel="0" collapsed="false">
      <c r="A77" s="626"/>
      <c r="B77" s="309"/>
      <c r="C77" s="581"/>
      <c r="D77" s="581"/>
      <c r="E77" s="581"/>
      <c r="F77" s="581"/>
      <c r="G77" s="130" t="s">
        <v>381</v>
      </c>
      <c r="H77" s="130" t="s">
        <v>321</v>
      </c>
      <c r="I77" s="275"/>
      <c r="J77" s="275"/>
      <c r="K77" s="275"/>
      <c r="L77" s="527"/>
      <c r="M77" s="527"/>
      <c r="N77" s="527"/>
      <c r="O77" s="526"/>
      <c r="P77" s="528"/>
      <c r="Q77" s="180"/>
      <c r="R77" s="530" t="n">
        <v>4</v>
      </c>
      <c r="S77" s="530"/>
      <c r="T77" s="530"/>
      <c r="U77" s="289" t="n">
        <f aca="false">SUM(P77:T77)</f>
        <v>4</v>
      </c>
      <c r="V77" s="286"/>
      <c r="W77" s="286"/>
      <c r="X77" s="286"/>
    </row>
    <row r="78" s="614" customFormat="true" ht="15" hidden="false" customHeight="true" outlineLevel="0" collapsed="false">
      <c r="A78" s="626"/>
      <c r="B78" s="309"/>
      <c r="C78" s="627"/>
      <c r="D78" s="627"/>
      <c r="E78" s="627"/>
      <c r="F78" s="627"/>
      <c r="G78" s="78" t="s">
        <v>200</v>
      </c>
      <c r="H78" s="78"/>
      <c r="I78" s="582"/>
      <c r="J78" s="582"/>
      <c r="K78" s="582"/>
      <c r="L78" s="582"/>
      <c r="M78" s="618"/>
      <c r="N78" s="571"/>
      <c r="O78" s="619"/>
      <c r="P78" s="262" t="n">
        <f aca="false">SUM(P72:P77)</f>
        <v>246.33</v>
      </c>
      <c r="Q78" s="262" t="n">
        <f aca="false">SUM(Q72:Q77)</f>
        <v>10</v>
      </c>
      <c r="R78" s="262" t="n">
        <f aca="false">SUM(R72:R77)</f>
        <v>4</v>
      </c>
      <c r="S78" s="262" t="n">
        <f aca="false">SUM(S72:S77)</f>
        <v>0</v>
      </c>
      <c r="T78" s="262" t="n">
        <f aca="false">SUM(T72:T77)</f>
        <v>0</v>
      </c>
      <c r="U78" s="262" t="n">
        <f aca="false">SUM(U72:U77)</f>
        <v>260.33</v>
      </c>
      <c r="V78" s="262" t="n">
        <f aca="false">U78-F72</f>
        <v>26.58</v>
      </c>
      <c r="W78" s="262" t="n">
        <v>0</v>
      </c>
      <c r="X78" s="263" t="n">
        <f aca="false">U78/F72</f>
        <v>1.11371122994652</v>
      </c>
    </row>
    <row r="79" s="614" customFormat="true" ht="15" hidden="false" customHeight="true" outlineLevel="0" collapsed="false">
      <c r="A79" s="626"/>
      <c r="B79" s="309"/>
      <c r="C79" s="577" t="n">
        <f aca="false">135</f>
        <v>135</v>
      </c>
      <c r="D79" s="31" t="n">
        <f aca="false">183/2</f>
        <v>91.5</v>
      </c>
      <c r="E79" s="31" t="n">
        <v>48.5</v>
      </c>
      <c r="F79" s="30" t="n">
        <f aca="false">C79+D79+E79-(C79+D79+E79)*0.15</f>
        <v>233.75</v>
      </c>
      <c r="G79" s="33" t="s">
        <v>371</v>
      </c>
      <c r="H79" s="175" t="s">
        <v>323</v>
      </c>
      <c r="I79" s="420" t="n">
        <v>45</v>
      </c>
      <c r="J79" s="420" t="n">
        <v>30</v>
      </c>
      <c r="K79" s="324"/>
      <c r="L79" s="177" t="n">
        <v>0.7</v>
      </c>
      <c r="M79" s="506" t="n">
        <v>0.67</v>
      </c>
      <c r="N79" s="110" t="n">
        <v>0.9</v>
      </c>
      <c r="O79" s="110" t="n">
        <v>1</v>
      </c>
      <c r="P79" s="177" t="n">
        <f aca="false">(I79*N79+J79*M79+K79*L79)*O79</f>
        <v>60.6</v>
      </c>
      <c r="Q79" s="535" t="n">
        <v>18</v>
      </c>
      <c r="R79" s="508"/>
      <c r="S79" s="508"/>
      <c r="T79" s="535"/>
      <c r="U79" s="177" t="n">
        <f aca="false">SUM(P79:T79)</f>
        <v>78.6</v>
      </c>
      <c r="V79" s="314"/>
      <c r="W79" s="314"/>
      <c r="X79" s="314"/>
    </row>
    <row r="80" s="614" customFormat="true" ht="15" hidden="false" customHeight="true" outlineLevel="0" collapsed="false">
      <c r="A80" s="626"/>
      <c r="B80" s="309"/>
      <c r="C80" s="84" t="s">
        <v>68</v>
      </c>
      <c r="D80" s="542"/>
      <c r="E80" s="543"/>
      <c r="F80" s="109"/>
      <c r="G80" s="64" t="s">
        <v>367</v>
      </c>
      <c r="H80" s="130" t="s">
        <v>323</v>
      </c>
      <c r="I80" s="275"/>
      <c r="J80" s="275" t="n">
        <v>120</v>
      </c>
      <c r="K80" s="275"/>
      <c r="L80" s="277" t="n">
        <v>0.7</v>
      </c>
      <c r="M80" s="512" t="n">
        <v>0.67</v>
      </c>
      <c r="N80" s="60" t="n">
        <v>0.9</v>
      </c>
      <c r="O80" s="60" t="n">
        <v>1</v>
      </c>
      <c r="P80" s="277" t="n">
        <f aca="false">(I80*N80+J80*M80+K80*L80)*O80</f>
        <v>80.4</v>
      </c>
      <c r="Q80" s="537"/>
      <c r="R80" s="514"/>
      <c r="S80" s="514"/>
      <c r="T80" s="537"/>
      <c r="U80" s="277" t="n">
        <f aca="false">SUM(P80:T80)</f>
        <v>80.4</v>
      </c>
      <c r="V80" s="274"/>
      <c r="W80" s="274"/>
      <c r="X80" s="274"/>
    </row>
    <row r="81" s="614" customFormat="true" ht="15" hidden="false" customHeight="true" outlineLevel="0" collapsed="false">
      <c r="A81" s="626"/>
      <c r="B81" s="309"/>
      <c r="C81" s="128"/>
      <c r="D81" s="542"/>
      <c r="E81" s="543"/>
      <c r="F81" s="109"/>
      <c r="G81" s="64" t="s">
        <v>376</v>
      </c>
      <c r="H81" s="64" t="s">
        <v>232</v>
      </c>
      <c r="I81" s="519" t="n">
        <v>45</v>
      </c>
      <c r="J81" s="524"/>
      <c r="K81" s="275"/>
      <c r="L81" s="277" t="n">
        <v>0.7</v>
      </c>
      <c r="M81" s="512" t="n">
        <v>0.67</v>
      </c>
      <c r="N81" s="60" t="n">
        <v>0.9</v>
      </c>
      <c r="O81" s="60" t="n">
        <v>0.7</v>
      </c>
      <c r="P81" s="277" t="n">
        <f aca="false">(I81*N81+J81*M81+K81*L81)*O81</f>
        <v>28.35</v>
      </c>
      <c r="Q81" s="537"/>
      <c r="R81" s="514"/>
      <c r="S81" s="514"/>
      <c r="T81" s="537"/>
      <c r="U81" s="277" t="n">
        <f aca="false">SUM(P81:T81)</f>
        <v>28.35</v>
      </c>
      <c r="V81" s="274"/>
      <c r="W81" s="274"/>
      <c r="X81" s="274"/>
    </row>
    <row r="82" s="614" customFormat="true" ht="15" hidden="false" customHeight="true" outlineLevel="0" collapsed="false">
      <c r="A82" s="626"/>
      <c r="B82" s="309"/>
      <c r="C82" s="128"/>
      <c r="D82" s="542"/>
      <c r="E82" s="543"/>
      <c r="F82" s="109"/>
      <c r="G82" s="64" t="s">
        <v>376</v>
      </c>
      <c r="H82" s="64" t="s">
        <v>344</v>
      </c>
      <c r="I82" s="519" t="n">
        <v>45</v>
      </c>
      <c r="J82" s="519"/>
      <c r="K82" s="519"/>
      <c r="L82" s="367" t="n">
        <v>0.7</v>
      </c>
      <c r="M82" s="525" t="n">
        <v>0.67</v>
      </c>
      <c r="N82" s="555" t="n">
        <v>0.9</v>
      </c>
      <c r="O82" s="555" t="n">
        <v>1.2</v>
      </c>
      <c r="P82" s="367" t="n">
        <f aca="false">(I82*N82+J82*M82+K82*L82)*O82</f>
        <v>48.6</v>
      </c>
      <c r="Q82" s="537"/>
      <c r="R82" s="514"/>
      <c r="S82" s="514"/>
      <c r="T82" s="537"/>
      <c r="U82" s="277" t="n">
        <f aca="false">SUM(P82:T82)</f>
        <v>48.6</v>
      </c>
      <c r="V82" s="274"/>
      <c r="W82" s="274"/>
      <c r="X82" s="274"/>
    </row>
    <row r="83" s="614" customFormat="true" ht="15" hidden="false" customHeight="true" outlineLevel="0" collapsed="false">
      <c r="A83" s="626"/>
      <c r="B83" s="309"/>
      <c r="C83" s="128"/>
      <c r="D83" s="542"/>
      <c r="E83" s="543"/>
      <c r="F83" s="109"/>
      <c r="G83" s="130" t="s">
        <v>382</v>
      </c>
      <c r="H83" s="64" t="s">
        <v>383</v>
      </c>
      <c r="I83" s="519"/>
      <c r="J83" s="519" t="n">
        <v>90</v>
      </c>
      <c r="K83" s="519"/>
      <c r="L83" s="367" t="n">
        <v>0.7</v>
      </c>
      <c r="M83" s="525" t="n">
        <v>0.67</v>
      </c>
      <c r="N83" s="555" t="n">
        <v>0.9</v>
      </c>
      <c r="O83" s="555" t="n">
        <v>1</v>
      </c>
      <c r="P83" s="367" t="n">
        <f aca="false">(I83*N83+J83*M83+K83*L83)*O83</f>
        <v>60.3</v>
      </c>
      <c r="Q83" s="537"/>
      <c r="R83" s="514"/>
      <c r="S83" s="514"/>
      <c r="T83" s="537"/>
      <c r="U83" s="277" t="n">
        <f aca="false">SUM(P83:T83)</f>
        <v>60.3</v>
      </c>
      <c r="V83" s="274"/>
      <c r="W83" s="274"/>
      <c r="X83" s="274"/>
    </row>
    <row r="84" s="614" customFormat="true" ht="15" hidden="false" customHeight="true" outlineLevel="0" collapsed="false">
      <c r="A84" s="626"/>
      <c r="B84" s="309"/>
      <c r="C84" s="128"/>
      <c r="D84" s="542"/>
      <c r="E84" s="543"/>
      <c r="F84" s="109"/>
      <c r="G84" s="96" t="s">
        <v>138</v>
      </c>
      <c r="H84" s="558" t="s">
        <v>384</v>
      </c>
      <c r="I84" s="326"/>
      <c r="J84" s="530"/>
      <c r="K84" s="530"/>
      <c r="L84" s="601"/>
      <c r="M84" s="602"/>
      <c r="N84" s="117"/>
      <c r="O84" s="117"/>
      <c r="P84" s="289"/>
      <c r="Q84" s="77"/>
      <c r="R84" s="530"/>
      <c r="S84" s="528"/>
      <c r="T84" s="603" t="n">
        <v>27</v>
      </c>
      <c r="U84" s="289" t="n">
        <f aca="false">SUM(P84:T84)</f>
        <v>27</v>
      </c>
      <c r="V84" s="288"/>
      <c r="W84" s="286"/>
      <c r="X84" s="286"/>
    </row>
    <row r="85" s="614" customFormat="true" ht="15" hidden="false" customHeight="true" outlineLevel="0" collapsed="false">
      <c r="A85" s="626"/>
      <c r="B85" s="309"/>
      <c r="C85" s="550"/>
      <c r="D85" s="551"/>
      <c r="E85" s="552"/>
      <c r="F85" s="387"/>
      <c r="G85" s="99" t="s">
        <v>200</v>
      </c>
      <c r="H85" s="99"/>
      <c r="I85" s="606"/>
      <c r="J85" s="606"/>
      <c r="K85" s="606"/>
      <c r="L85" s="607"/>
      <c r="M85" s="623"/>
      <c r="N85" s="624"/>
      <c r="O85" s="191"/>
      <c r="P85" s="323" t="n">
        <f aca="false">SUM(P79:P84)</f>
        <v>278.25</v>
      </c>
      <c r="Q85" s="323" t="n">
        <f aca="false">SUM(Q79:Q84)</f>
        <v>18</v>
      </c>
      <c r="R85" s="323" t="n">
        <f aca="false">SUM(R79:R84)</f>
        <v>0</v>
      </c>
      <c r="S85" s="323" t="n">
        <f aca="false">SUM(S79:S84)</f>
        <v>0</v>
      </c>
      <c r="T85" s="323" t="n">
        <f aca="false">SUM(T79:T84)</f>
        <v>27</v>
      </c>
      <c r="U85" s="323" t="n">
        <f aca="false">SUM(U79:U84)</f>
        <v>323.25</v>
      </c>
      <c r="V85" s="323" t="n">
        <f aca="false">U85-F79</f>
        <v>89.5</v>
      </c>
      <c r="W85" s="323" t="n">
        <v>0</v>
      </c>
      <c r="X85" s="305" t="n">
        <f aca="false">U85/F79</f>
        <v>1.38288770053476</v>
      </c>
    </row>
    <row r="86" s="308" customFormat="true" ht="15" hidden="false" customHeight="true" outlineLevel="0" collapsed="false">
      <c r="A86" s="102" t="s">
        <v>219</v>
      </c>
      <c r="B86" s="102"/>
      <c r="C86" s="570" t="n">
        <v>550</v>
      </c>
      <c r="D86" s="570" t="n">
        <f aca="false">C86-F72-F79</f>
        <v>82.5</v>
      </c>
      <c r="E86" s="570"/>
      <c r="F86" s="570" t="n">
        <f aca="false">C86-D86</f>
        <v>467.5</v>
      </c>
      <c r="G86" s="102" t="s">
        <v>334</v>
      </c>
      <c r="H86" s="102"/>
      <c r="I86" s="572"/>
      <c r="J86" s="572"/>
      <c r="K86" s="573"/>
      <c r="L86" s="574"/>
      <c r="M86" s="574"/>
      <c r="N86" s="574"/>
      <c r="O86" s="574"/>
      <c r="P86" s="575" t="n">
        <f aca="false">P85+P78</f>
        <v>524.58</v>
      </c>
      <c r="Q86" s="575" t="n">
        <f aca="false">Q85+Q78</f>
        <v>28</v>
      </c>
      <c r="R86" s="575" t="n">
        <f aca="false">R85+R78</f>
        <v>4</v>
      </c>
      <c r="S86" s="575" t="n">
        <f aca="false">S85+S78</f>
        <v>0</v>
      </c>
      <c r="T86" s="575" t="n">
        <f aca="false">T85+T78</f>
        <v>27</v>
      </c>
      <c r="U86" s="575" t="n">
        <f aca="false">U85+U78</f>
        <v>583.58</v>
      </c>
      <c r="V86" s="575" t="n">
        <f aca="false">U86-F86</f>
        <v>116.08</v>
      </c>
      <c r="W86" s="575" t="n">
        <f aca="false">W85+W78</f>
        <v>0</v>
      </c>
      <c r="X86" s="263" t="n">
        <f aca="false">U86/F86</f>
        <v>1.24829946524064</v>
      </c>
    </row>
    <row r="87" s="614" customFormat="true" ht="15.75" hidden="false" customHeight="true" outlineLevel="0" collapsed="false">
      <c r="A87" s="626" t="n">
        <v>6</v>
      </c>
      <c r="B87" s="309" t="s">
        <v>385</v>
      </c>
      <c r="C87" s="577" t="n">
        <f aca="false">135</f>
        <v>135</v>
      </c>
      <c r="D87" s="31" t="n">
        <f aca="false">183/2</f>
        <v>91.5</v>
      </c>
      <c r="E87" s="31" t="n">
        <v>48.5</v>
      </c>
      <c r="F87" s="30" t="n">
        <f aca="false">C87+D87+E87-(C87+D87+E87)*0.15-1*12.5</f>
        <v>221.25</v>
      </c>
      <c r="G87" s="239" t="s">
        <v>386</v>
      </c>
      <c r="H87" s="106" t="s">
        <v>347</v>
      </c>
      <c r="I87" s="176"/>
      <c r="J87" s="176" t="n">
        <v>90</v>
      </c>
      <c r="K87" s="176"/>
      <c r="L87" s="177" t="n">
        <v>0.7</v>
      </c>
      <c r="M87" s="506" t="n">
        <v>0.67</v>
      </c>
      <c r="N87" s="110" t="n">
        <v>1.1</v>
      </c>
      <c r="O87" s="110" t="n">
        <v>1</v>
      </c>
      <c r="P87" s="420" t="n">
        <f aca="false">(I87*N87+J87*M87+K87*L87)*O87</f>
        <v>60.3</v>
      </c>
      <c r="Q87" s="578" t="n">
        <v>11</v>
      </c>
      <c r="R87" s="508"/>
      <c r="S87" s="508"/>
      <c r="T87" s="508"/>
      <c r="U87" s="177" t="n">
        <f aca="false">SUM(P87:T87)</f>
        <v>71.3</v>
      </c>
      <c r="V87" s="314"/>
      <c r="W87" s="314"/>
      <c r="X87" s="613"/>
    </row>
    <row r="88" s="614" customFormat="true" ht="15.75" hidden="false" customHeight="true" outlineLevel="0" collapsed="false">
      <c r="A88" s="626"/>
      <c r="B88" s="309"/>
      <c r="C88" s="628" t="s">
        <v>387</v>
      </c>
      <c r="D88" s="628"/>
      <c r="E88" s="628"/>
      <c r="F88" s="628"/>
      <c r="G88" s="64" t="s">
        <v>388</v>
      </c>
      <c r="H88" s="86" t="s">
        <v>337</v>
      </c>
      <c r="I88" s="275"/>
      <c r="J88" s="275" t="n">
        <v>90</v>
      </c>
      <c r="K88" s="275"/>
      <c r="L88" s="277" t="n">
        <v>0.7</v>
      </c>
      <c r="M88" s="512" t="n">
        <v>0.67</v>
      </c>
      <c r="N88" s="60" t="n">
        <v>1.1</v>
      </c>
      <c r="O88" s="60" t="n">
        <v>1</v>
      </c>
      <c r="P88" s="424" t="n">
        <f aca="false">(I88*N88+J88*M88+K88*L88)*O88</f>
        <v>60.3</v>
      </c>
      <c r="Q88" s="63"/>
      <c r="R88" s="514"/>
      <c r="S88" s="514"/>
      <c r="T88" s="514"/>
      <c r="U88" s="277" t="n">
        <f aca="false">SUM(P88:T88)</f>
        <v>60.3</v>
      </c>
      <c r="V88" s="274"/>
      <c r="W88" s="274"/>
      <c r="X88" s="616"/>
    </row>
    <row r="89" s="614" customFormat="true" ht="15.75" hidden="false" customHeight="true" outlineLevel="0" collapsed="false">
      <c r="A89" s="626"/>
      <c r="B89" s="309"/>
      <c r="C89" s="84" t="s">
        <v>55</v>
      </c>
      <c r="D89" s="581"/>
      <c r="E89" s="581"/>
      <c r="F89" s="581"/>
      <c r="G89" s="64" t="s">
        <v>328</v>
      </c>
      <c r="H89" s="64" t="s">
        <v>384</v>
      </c>
      <c r="I89" s="519" t="n">
        <v>24</v>
      </c>
      <c r="J89" s="519"/>
      <c r="K89" s="519" t="n">
        <v>12</v>
      </c>
      <c r="L89" s="277" t="n">
        <v>0.7</v>
      </c>
      <c r="M89" s="512" t="n">
        <v>0.67</v>
      </c>
      <c r="N89" s="60" t="n">
        <v>1.1</v>
      </c>
      <c r="O89" s="60" t="n">
        <v>0.7</v>
      </c>
      <c r="P89" s="424" t="n">
        <f aca="false">(I89*N89+J89*M89+K89*L89)*O89</f>
        <v>24.36</v>
      </c>
      <c r="Q89" s="63"/>
      <c r="R89" s="514"/>
      <c r="S89" s="514"/>
      <c r="T89" s="514"/>
      <c r="U89" s="277" t="n">
        <f aca="false">SUM(P89:T89)</f>
        <v>24.36</v>
      </c>
      <c r="V89" s="274"/>
      <c r="W89" s="274"/>
      <c r="X89" s="616"/>
    </row>
    <row r="90" s="614" customFormat="true" ht="15.75" hidden="false" customHeight="true" outlineLevel="0" collapsed="false">
      <c r="A90" s="626"/>
      <c r="B90" s="309"/>
      <c r="C90" s="581"/>
      <c r="D90" s="581"/>
      <c r="E90" s="581"/>
      <c r="F90" s="581"/>
      <c r="G90" s="64" t="s">
        <v>389</v>
      </c>
      <c r="H90" s="64" t="s">
        <v>232</v>
      </c>
      <c r="I90" s="519" t="n">
        <v>45</v>
      </c>
      <c r="J90" s="519"/>
      <c r="K90" s="519"/>
      <c r="L90" s="277" t="n">
        <v>0.7</v>
      </c>
      <c r="M90" s="512" t="n">
        <v>0.67</v>
      </c>
      <c r="N90" s="60" t="n">
        <v>0.9</v>
      </c>
      <c r="O90" s="60" t="n">
        <v>0.7</v>
      </c>
      <c r="P90" s="424" t="n">
        <f aca="false">(I90*N90+J90*M90+K90*L90)*O90</f>
        <v>28.35</v>
      </c>
      <c r="Q90" s="63"/>
      <c r="R90" s="514"/>
      <c r="S90" s="514"/>
      <c r="T90" s="514"/>
      <c r="U90" s="277" t="n">
        <f aca="false">SUM(P90:T90)</f>
        <v>28.35</v>
      </c>
      <c r="V90" s="274"/>
      <c r="W90" s="274"/>
      <c r="X90" s="616"/>
    </row>
    <row r="91" s="614" customFormat="true" ht="15.75" hidden="false" customHeight="true" outlineLevel="0" collapsed="false">
      <c r="A91" s="626"/>
      <c r="B91" s="309"/>
      <c r="C91" s="581"/>
      <c r="D91" s="581"/>
      <c r="E91" s="581"/>
      <c r="F91" s="581"/>
      <c r="G91" s="50" t="s">
        <v>365</v>
      </c>
      <c r="H91" s="130" t="s">
        <v>353</v>
      </c>
      <c r="I91" s="519" t="n">
        <v>90</v>
      </c>
      <c r="J91" s="524"/>
      <c r="K91" s="524"/>
      <c r="L91" s="277" t="n">
        <v>0.7</v>
      </c>
      <c r="M91" s="512" t="n">
        <v>0.67</v>
      </c>
      <c r="N91" s="60" t="n">
        <v>0.9</v>
      </c>
      <c r="O91" s="60" t="n">
        <v>1.2</v>
      </c>
      <c r="P91" s="424" t="n">
        <f aca="false">(I91*N91+J91*M91+K91*L91)*O91</f>
        <v>97.2</v>
      </c>
      <c r="Q91" s="63"/>
      <c r="R91" s="514"/>
      <c r="S91" s="514"/>
      <c r="T91" s="514"/>
      <c r="U91" s="277" t="n">
        <f aca="false">SUM(P91:T91)</f>
        <v>97.2</v>
      </c>
      <c r="V91" s="274"/>
      <c r="W91" s="274"/>
      <c r="X91" s="616"/>
    </row>
    <row r="92" s="614" customFormat="true" ht="15.75" hidden="false" customHeight="true" outlineLevel="0" collapsed="false">
      <c r="A92" s="626"/>
      <c r="B92" s="309"/>
      <c r="C92" s="581"/>
      <c r="D92" s="581"/>
      <c r="E92" s="581"/>
      <c r="F92" s="581"/>
      <c r="G92" s="50" t="s">
        <v>138</v>
      </c>
      <c r="H92" s="50" t="s">
        <v>347</v>
      </c>
      <c r="I92" s="275"/>
      <c r="J92" s="275"/>
      <c r="K92" s="275"/>
      <c r="L92" s="275"/>
      <c r="M92" s="527"/>
      <c r="N92" s="275"/>
      <c r="O92" s="594"/>
      <c r="P92" s="603"/>
      <c r="Q92" s="180"/>
      <c r="R92" s="528"/>
      <c r="S92" s="528"/>
      <c r="T92" s="528" t="n">
        <v>40.5</v>
      </c>
      <c r="U92" s="289" t="n">
        <f aca="false">SUM(P92:T92)</f>
        <v>40.5</v>
      </c>
      <c r="V92" s="286"/>
      <c r="W92" s="286"/>
      <c r="X92" s="616"/>
    </row>
    <row r="93" s="614" customFormat="true" ht="15.75" hidden="false" customHeight="true" outlineLevel="0" collapsed="false">
      <c r="A93" s="626"/>
      <c r="B93" s="309"/>
      <c r="C93" s="627"/>
      <c r="D93" s="627"/>
      <c r="E93" s="627"/>
      <c r="F93" s="627"/>
      <c r="G93" s="78" t="s">
        <v>200</v>
      </c>
      <c r="H93" s="78"/>
      <c r="I93" s="582"/>
      <c r="J93" s="582"/>
      <c r="K93" s="582"/>
      <c r="L93" s="582"/>
      <c r="M93" s="618"/>
      <c r="N93" s="571"/>
      <c r="O93" s="619"/>
      <c r="P93" s="619" t="n">
        <f aca="false">SUM(P87:P92)</f>
        <v>270.51</v>
      </c>
      <c r="Q93" s="619" t="n">
        <f aca="false">SUM(Q87:Q92)</f>
        <v>11</v>
      </c>
      <c r="R93" s="619" t="n">
        <f aca="false">SUM(R87:R92)</f>
        <v>0</v>
      </c>
      <c r="S93" s="619" t="n">
        <f aca="false">SUM(S87:S92)</f>
        <v>0</v>
      </c>
      <c r="T93" s="619" t="n">
        <f aca="false">SUM(T87:T92)</f>
        <v>40.5</v>
      </c>
      <c r="U93" s="619" t="n">
        <f aca="false">SUM(U87:U92)</f>
        <v>322.01</v>
      </c>
      <c r="V93" s="262" t="n">
        <f aca="false">U93-F87</f>
        <v>100.76</v>
      </c>
      <c r="W93" s="262" t="n">
        <v>0</v>
      </c>
      <c r="X93" s="263" t="n">
        <f aca="false">U93/F87</f>
        <v>1.45541242937853</v>
      </c>
    </row>
    <row r="94" s="614" customFormat="true" ht="15.75" hidden="false" customHeight="true" outlineLevel="0" collapsed="false">
      <c r="A94" s="626"/>
      <c r="B94" s="309"/>
      <c r="C94" s="577" t="n">
        <f aca="false">135</f>
        <v>135</v>
      </c>
      <c r="D94" s="31" t="n">
        <f aca="false">183/2</f>
        <v>91.5</v>
      </c>
      <c r="E94" s="31" t="n">
        <v>48.5</v>
      </c>
      <c r="F94" s="30" t="n">
        <f aca="false">C94+D94+E94-(C94+D94+E94)*0.15</f>
        <v>233.75</v>
      </c>
      <c r="G94" s="239" t="s">
        <v>390</v>
      </c>
      <c r="H94" s="175" t="s">
        <v>323</v>
      </c>
      <c r="I94" s="420"/>
      <c r="J94" s="420" t="n">
        <v>90</v>
      </c>
      <c r="K94" s="176"/>
      <c r="L94" s="177" t="n">
        <v>0.7</v>
      </c>
      <c r="M94" s="506" t="n">
        <v>0.67</v>
      </c>
      <c r="N94" s="110" t="n">
        <v>0.9</v>
      </c>
      <c r="O94" s="110" t="n">
        <v>1</v>
      </c>
      <c r="P94" s="177" t="n">
        <f aca="false">(I94*N94+J94*M94+K94*L94)*O94</f>
        <v>60.3</v>
      </c>
      <c r="Q94" s="535" t="n">
        <v>16</v>
      </c>
      <c r="R94" s="508"/>
      <c r="S94" s="508"/>
      <c r="T94" s="535"/>
      <c r="U94" s="177" t="n">
        <f aca="false">SUM(P94:T94)</f>
        <v>76.3</v>
      </c>
      <c r="V94" s="314"/>
      <c r="W94" s="314"/>
      <c r="X94" s="314"/>
    </row>
    <row r="95" s="614" customFormat="true" ht="15.75" hidden="false" customHeight="true" outlineLevel="0" collapsed="false">
      <c r="A95" s="626"/>
      <c r="B95" s="309"/>
      <c r="C95" s="84" t="s">
        <v>68</v>
      </c>
      <c r="D95" s="542"/>
      <c r="E95" s="543"/>
      <c r="F95" s="109"/>
      <c r="G95" s="64" t="s">
        <v>328</v>
      </c>
      <c r="H95" s="64" t="s">
        <v>339</v>
      </c>
      <c r="I95" s="519" t="n">
        <v>24</v>
      </c>
      <c r="J95" s="519"/>
      <c r="K95" s="275" t="n">
        <v>12</v>
      </c>
      <c r="L95" s="277" t="n">
        <v>0.7</v>
      </c>
      <c r="M95" s="512" t="n">
        <v>0.67</v>
      </c>
      <c r="N95" s="60" t="n">
        <v>1.1</v>
      </c>
      <c r="O95" s="60" t="n">
        <v>1</v>
      </c>
      <c r="P95" s="277" t="n">
        <f aca="false">(I95*N95+J95*M95+K95*L95)*O95</f>
        <v>34.8</v>
      </c>
      <c r="Q95" s="537"/>
      <c r="R95" s="514"/>
      <c r="S95" s="514"/>
      <c r="T95" s="537"/>
      <c r="U95" s="277" t="n">
        <f aca="false">SUM(P95:T95)</f>
        <v>34.8</v>
      </c>
      <c r="V95" s="274"/>
      <c r="W95" s="274"/>
      <c r="X95" s="274"/>
    </row>
    <row r="96" s="614" customFormat="true" ht="15.75" hidden="false" customHeight="true" outlineLevel="0" collapsed="false">
      <c r="A96" s="626"/>
      <c r="B96" s="309"/>
      <c r="C96" s="128"/>
      <c r="D96" s="542"/>
      <c r="E96" s="543"/>
      <c r="F96" s="109"/>
      <c r="G96" s="64" t="s">
        <v>328</v>
      </c>
      <c r="H96" s="130" t="s">
        <v>323</v>
      </c>
      <c r="I96" s="424" t="n">
        <v>30</v>
      </c>
      <c r="J96" s="424" t="n">
        <v>30</v>
      </c>
      <c r="K96" s="519"/>
      <c r="L96" s="277" t="n">
        <v>0.7</v>
      </c>
      <c r="M96" s="512" t="n">
        <v>0.67</v>
      </c>
      <c r="N96" s="60" t="n">
        <v>0.9</v>
      </c>
      <c r="O96" s="60" t="n">
        <v>1</v>
      </c>
      <c r="P96" s="277" t="n">
        <f aca="false">(I96*N96+J96*M96+K96*L96)*O96</f>
        <v>47.1</v>
      </c>
      <c r="Q96" s="537"/>
      <c r="R96" s="514"/>
      <c r="S96" s="514"/>
      <c r="T96" s="537"/>
      <c r="U96" s="277" t="n">
        <f aca="false">SUM(P96:T96)</f>
        <v>47.1</v>
      </c>
      <c r="V96" s="274"/>
      <c r="W96" s="274"/>
      <c r="X96" s="274"/>
    </row>
    <row r="97" s="614" customFormat="true" ht="15.75" hidden="false" customHeight="true" outlineLevel="0" collapsed="false">
      <c r="A97" s="626"/>
      <c r="B97" s="309"/>
      <c r="C97" s="128"/>
      <c r="D97" s="542"/>
      <c r="E97" s="543"/>
      <c r="F97" s="109"/>
      <c r="G97" s="130" t="s">
        <v>343</v>
      </c>
      <c r="H97" s="64" t="s">
        <v>358</v>
      </c>
      <c r="I97" s="519" t="n">
        <v>45</v>
      </c>
      <c r="J97" s="519"/>
      <c r="K97" s="519"/>
      <c r="L97" s="367" t="n">
        <v>0.7</v>
      </c>
      <c r="M97" s="525" t="n">
        <v>0.67</v>
      </c>
      <c r="N97" s="555" t="n">
        <v>0.9</v>
      </c>
      <c r="O97" s="555" t="n">
        <v>1.2</v>
      </c>
      <c r="P97" s="367" t="n">
        <f aca="false">(I97*N97+J97*M97+K97*L97)*O97</f>
        <v>48.6</v>
      </c>
      <c r="Q97" s="537"/>
      <c r="R97" s="514"/>
      <c r="S97" s="514"/>
      <c r="T97" s="537"/>
      <c r="U97" s="277" t="n">
        <f aca="false">SUM(P97:T97)</f>
        <v>48.6</v>
      </c>
      <c r="V97" s="274"/>
      <c r="W97" s="274"/>
      <c r="X97" s="274"/>
    </row>
    <row r="98" s="614" customFormat="true" ht="15.75" hidden="false" customHeight="true" outlineLevel="0" collapsed="false">
      <c r="A98" s="626"/>
      <c r="B98" s="309"/>
      <c r="C98" s="128"/>
      <c r="D98" s="542"/>
      <c r="E98" s="543"/>
      <c r="F98" s="109"/>
      <c r="G98" s="130" t="s">
        <v>343</v>
      </c>
      <c r="H98" s="64" t="s">
        <v>383</v>
      </c>
      <c r="I98" s="519" t="n">
        <v>45</v>
      </c>
      <c r="J98" s="519"/>
      <c r="K98" s="519"/>
      <c r="L98" s="367" t="n">
        <v>0.7</v>
      </c>
      <c r="M98" s="525" t="n">
        <v>0.67</v>
      </c>
      <c r="N98" s="555" t="n">
        <v>0.9</v>
      </c>
      <c r="O98" s="555" t="n">
        <v>1.2</v>
      </c>
      <c r="P98" s="367" t="n">
        <f aca="false">(I98*N98+J98*M98+K98*L98)*O98</f>
        <v>48.6</v>
      </c>
      <c r="Q98" s="537"/>
      <c r="R98" s="514"/>
      <c r="S98" s="514"/>
      <c r="T98" s="537"/>
      <c r="U98" s="277" t="n">
        <f aca="false">SUM(P98:T98)</f>
        <v>48.6</v>
      </c>
      <c r="V98" s="274"/>
      <c r="W98" s="274"/>
      <c r="X98" s="274"/>
    </row>
    <row r="99" s="614" customFormat="true" ht="15.75" hidden="false" customHeight="true" outlineLevel="0" collapsed="false">
      <c r="A99" s="626"/>
      <c r="B99" s="309"/>
      <c r="C99" s="128"/>
      <c r="D99" s="542"/>
      <c r="E99" s="543"/>
      <c r="F99" s="109"/>
      <c r="G99" s="130" t="s">
        <v>391</v>
      </c>
      <c r="H99" s="130" t="s">
        <v>332</v>
      </c>
      <c r="I99" s="519" t="n">
        <v>45</v>
      </c>
      <c r="J99" s="524"/>
      <c r="K99" s="524"/>
      <c r="L99" s="367" t="n">
        <v>0.7</v>
      </c>
      <c r="M99" s="525" t="n">
        <v>0.67</v>
      </c>
      <c r="N99" s="555" t="n">
        <v>0.9</v>
      </c>
      <c r="O99" s="555" t="n">
        <v>1.2</v>
      </c>
      <c r="P99" s="367" t="n">
        <f aca="false">(I99*N99+J99*M99+K99*L99)*O99</f>
        <v>48.6</v>
      </c>
      <c r="Q99" s="59"/>
      <c r="R99" s="520"/>
      <c r="S99" s="514"/>
      <c r="T99" s="537"/>
      <c r="U99" s="277" t="n">
        <f aca="false">SUM(P99:T99)</f>
        <v>48.6</v>
      </c>
      <c r="V99" s="274"/>
      <c r="W99" s="274"/>
      <c r="X99" s="274"/>
    </row>
    <row r="100" s="614" customFormat="true" ht="15.75" hidden="false" customHeight="true" outlineLevel="0" collapsed="false">
      <c r="A100" s="626"/>
      <c r="B100" s="309"/>
      <c r="C100" s="550"/>
      <c r="D100" s="551"/>
      <c r="E100" s="552"/>
      <c r="F100" s="387"/>
      <c r="G100" s="96" t="s">
        <v>138</v>
      </c>
      <c r="H100" s="558" t="s">
        <v>347</v>
      </c>
      <c r="I100" s="326"/>
      <c r="J100" s="530"/>
      <c r="K100" s="530"/>
      <c r="L100" s="601"/>
      <c r="M100" s="602"/>
      <c r="N100" s="117"/>
      <c r="O100" s="117"/>
      <c r="P100" s="289"/>
      <c r="Q100" s="77"/>
      <c r="R100" s="530"/>
      <c r="S100" s="528"/>
      <c r="T100" s="603" t="n">
        <v>27</v>
      </c>
      <c r="U100" s="289" t="n">
        <f aca="false">SUM(P100:T100)</f>
        <v>27</v>
      </c>
      <c r="V100" s="288"/>
      <c r="W100" s="286"/>
      <c r="X100" s="286"/>
    </row>
    <row r="101" s="614" customFormat="true" ht="15.75" hidden="false" customHeight="true" outlineLevel="0" collapsed="false">
      <c r="A101" s="626"/>
      <c r="B101" s="309"/>
      <c r="C101" s="629"/>
      <c r="D101" s="629"/>
      <c r="E101" s="629"/>
      <c r="F101" s="629"/>
      <c r="G101" s="99" t="s">
        <v>200</v>
      </c>
      <c r="H101" s="99"/>
      <c r="I101" s="606"/>
      <c r="J101" s="606"/>
      <c r="K101" s="606"/>
      <c r="L101" s="607"/>
      <c r="M101" s="623"/>
      <c r="N101" s="624"/>
      <c r="O101" s="191"/>
      <c r="P101" s="191" t="n">
        <f aca="false">SUM(P94:P100)</f>
        <v>288</v>
      </c>
      <c r="Q101" s="191" t="n">
        <f aca="false">SUM(Q94:Q100)</f>
        <v>16</v>
      </c>
      <c r="R101" s="191" t="n">
        <f aca="false">SUM(R94:R100)</f>
        <v>0</v>
      </c>
      <c r="S101" s="191" t="n">
        <f aca="false">SUM(S94:S100)</f>
        <v>0</v>
      </c>
      <c r="T101" s="191" t="n">
        <f aca="false">SUM(T94:T100)</f>
        <v>27</v>
      </c>
      <c r="U101" s="191" t="n">
        <f aca="false">SUM(U94:U100)</f>
        <v>331</v>
      </c>
      <c r="V101" s="323" t="n">
        <f aca="false">U101-F94</f>
        <v>97.25</v>
      </c>
      <c r="W101" s="323" t="n">
        <v>0</v>
      </c>
      <c r="X101" s="305" t="n">
        <f aca="false">U101/F94</f>
        <v>1.41604278074866</v>
      </c>
    </row>
    <row r="102" s="308" customFormat="true" ht="15.75" hidden="false" customHeight="true" outlineLevel="0" collapsed="false">
      <c r="A102" s="102" t="s">
        <v>219</v>
      </c>
      <c r="B102" s="102"/>
      <c r="C102" s="625" t="n">
        <v>550</v>
      </c>
      <c r="D102" s="625" t="n">
        <f aca="false">C102-F87-F94</f>
        <v>95</v>
      </c>
      <c r="E102" s="625"/>
      <c r="F102" s="625" t="n">
        <f aca="false">C102-D102</f>
        <v>455</v>
      </c>
      <c r="G102" s="102" t="s">
        <v>334</v>
      </c>
      <c r="H102" s="102"/>
      <c r="I102" s="572"/>
      <c r="J102" s="572"/>
      <c r="K102" s="573"/>
      <c r="L102" s="574"/>
      <c r="M102" s="574"/>
      <c r="N102" s="574"/>
      <c r="O102" s="574"/>
      <c r="P102" s="575" t="n">
        <f aca="false">P101+P93</f>
        <v>558.51</v>
      </c>
      <c r="Q102" s="575" t="n">
        <f aca="false">Q101+Q93</f>
        <v>27</v>
      </c>
      <c r="R102" s="575" t="n">
        <f aca="false">R101+R93</f>
        <v>0</v>
      </c>
      <c r="S102" s="575" t="n">
        <f aca="false">S101+S93</f>
        <v>0</v>
      </c>
      <c r="T102" s="575" t="n">
        <f aca="false">T101+T93</f>
        <v>67.5</v>
      </c>
      <c r="U102" s="575" t="n">
        <f aca="false">U101+U93</f>
        <v>653.01</v>
      </c>
      <c r="V102" s="575" t="n">
        <f aca="false">U102-F102</f>
        <v>198.01</v>
      </c>
      <c r="W102" s="575" t="n">
        <f aca="false">W101+W93</f>
        <v>0</v>
      </c>
      <c r="X102" s="263" t="n">
        <f aca="false">U102/F102</f>
        <v>1.43518681318681</v>
      </c>
    </row>
    <row r="103" s="614" customFormat="true" ht="15.75" hidden="false" customHeight="true" outlineLevel="0" collapsed="false">
      <c r="A103" s="626" t="n">
        <v>7</v>
      </c>
      <c r="B103" s="630" t="s">
        <v>392</v>
      </c>
      <c r="C103" s="577" t="n">
        <f aca="false">135*80%</f>
        <v>108</v>
      </c>
      <c r="D103" s="31" t="n">
        <f aca="false">183/2</f>
        <v>91.5</v>
      </c>
      <c r="E103" s="31" t="n">
        <f aca="false">48.5</f>
        <v>48.5</v>
      </c>
      <c r="F103" s="577" t="n">
        <f aca="false">C103+D103+E103-(C103+D103+E103)*0.5</f>
        <v>124</v>
      </c>
      <c r="G103" s="105" t="s">
        <v>393</v>
      </c>
      <c r="H103" s="239" t="s">
        <v>377</v>
      </c>
      <c r="I103" s="324" t="n">
        <v>24</v>
      </c>
      <c r="J103" s="324"/>
      <c r="K103" s="324" t="n">
        <v>12</v>
      </c>
      <c r="L103" s="177" t="n">
        <v>0.7</v>
      </c>
      <c r="M103" s="506" t="n">
        <v>0.67</v>
      </c>
      <c r="N103" s="110" t="n">
        <v>1.1</v>
      </c>
      <c r="O103" s="612" t="n">
        <v>1</v>
      </c>
      <c r="P103" s="177" t="n">
        <f aca="false">(I103*N103+J103*M103+K103*L103)*O103</f>
        <v>34.8</v>
      </c>
      <c r="Q103" s="578" t="n">
        <v>12</v>
      </c>
      <c r="R103" s="612"/>
      <c r="S103" s="612"/>
      <c r="T103" s="612"/>
      <c r="U103" s="177" t="n">
        <f aca="false">SUM(P103:T103)</f>
        <v>46.8</v>
      </c>
      <c r="V103" s="314"/>
      <c r="W103" s="314"/>
      <c r="X103" s="314"/>
    </row>
    <row r="104" s="614" customFormat="true" ht="15.75" hidden="false" customHeight="true" outlineLevel="0" collapsed="false">
      <c r="A104" s="626"/>
      <c r="B104" s="630"/>
      <c r="C104" s="628" t="s">
        <v>394</v>
      </c>
      <c r="D104" s="628"/>
      <c r="E104" s="628"/>
      <c r="F104" s="628"/>
      <c r="G104" s="64" t="s">
        <v>395</v>
      </c>
      <c r="H104" s="86" t="s">
        <v>396</v>
      </c>
      <c r="I104" s="275"/>
      <c r="J104" s="275" t="n">
        <v>60</v>
      </c>
      <c r="K104" s="275"/>
      <c r="L104" s="277" t="n">
        <v>0.7</v>
      </c>
      <c r="M104" s="512" t="n">
        <v>0.67</v>
      </c>
      <c r="N104" s="60" t="n">
        <v>1.1</v>
      </c>
      <c r="O104" s="555" t="n">
        <v>1</v>
      </c>
      <c r="P104" s="277" t="n">
        <f aca="false">(I104*N104+J104*M104+K104*L104)*O104</f>
        <v>40.2</v>
      </c>
      <c r="Q104" s="63"/>
      <c r="R104" s="555"/>
      <c r="S104" s="555"/>
      <c r="T104" s="555"/>
      <c r="U104" s="277" t="n">
        <f aca="false">SUM(P104:T104)</f>
        <v>40.2</v>
      </c>
      <c r="V104" s="274"/>
      <c r="W104" s="274"/>
      <c r="X104" s="274"/>
    </row>
    <row r="105" s="614" customFormat="true" ht="15.75" hidden="false" customHeight="true" outlineLevel="0" collapsed="false">
      <c r="A105" s="626"/>
      <c r="B105" s="630"/>
      <c r="C105" s="45" t="s">
        <v>55</v>
      </c>
      <c r="D105" s="580"/>
      <c r="E105" s="580"/>
      <c r="F105" s="580"/>
      <c r="G105" s="64" t="s">
        <v>231</v>
      </c>
      <c r="H105" s="64" t="s">
        <v>255</v>
      </c>
      <c r="I105" s="519" t="n">
        <v>30</v>
      </c>
      <c r="J105" s="519"/>
      <c r="K105" s="519"/>
      <c r="L105" s="277" t="n">
        <v>0.7</v>
      </c>
      <c r="M105" s="512" t="n">
        <v>0.67</v>
      </c>
      <c r="N105" s="60" t="n">
        <v>0.9</v>
      </c>
      <c r="O105" s="555" t="n">
        <v>1</v>
      </c>
      <c r="P105" s="277" t="n">
        <f aca="false">(I105*N105+J105*M105+K105*L105)*O105</f>
        <v>27</v>
      </c>
      <c r="Q105" s="63"/>
      <c r="R105" s="555"/>
      <c r="S105" s="555"/>
      <c r="T105" s="555"/>
      <c r="U105" s="277" t="n">
        <f aca="false">SUM(P105:T105)</f>
        <v>27</v>
      </c>
      <c r="V105" s="274"/>
      <c r="W105" s="274"/>
      <c r="X105" s="274"/>
    </row>
    <row r="106" s="614" customFormat="true" ht="15.75" hidden="false" customHeight="true" outlineLevel="0" collapsed="false">
      <c r="A106" s="626"/>
      <c r="B106" s="630"/>
      <c r="C106" s="581"/>
      <c r="D106" s="581"/>
      <c r="E106" s="581"/>
      <c r="F106" s="581"/>
      <c r="G106" s="64" t="s">
        <v>397</v>
      </c>
      <c r="H106" s="64" t="s">
        <v>255</v>
      </c>
      <c r="I106" s="519" t="n">
        <v>30</v>
      </c>
      <c r="J106" s="519"/>
      <c r="K106" s="519"/>
      <c r="L106" s="277" t="n">
        <v>0.7</v>
      </c>
      <c r="M106" s="512" t="n">
        <v>0.67</v>
      </c>
      <c r="N106" s="60" t="n">
        <v>0.9</v>
      </c>
      <c r="O106" s="60" t="n">
        <v>1</v>
      </c>
      <c r="P106" s="277" t="n">
        <f aca="false">(I106*N106+J106*M106+K106*L106)*O106</f>
        <v>27</v>
      </c>
      <c r="Q106" s="63"/>
      <c r="R106" s="555"/>
      <c r="S106" s="555"/>
      <c r="T106" s="555"/>
      <c r="U106" s="277" t="n">
        <f aca="false">SUM(P106:T106)</f>
        <v>27</v>
      </c>
      <c r="V106" s="274"/>
      <c r="W106" s="274"/>
      <c r="X106" s="274"/>
    </row>
    <row r="107" s="614" customFormat="true" ht="15.75" hidden="false" customHeight="true" outlineLevel="0" collapsed="false">
      <c r="A107" s="626"/>
      <c r="B107" s="630"/>
      <c r="C107" s="581"/>
      <c r="D107" s="581"/>
      <c r="E107" s="581"/>
      <c r="F107" s="581"/>
      <c r="G107" s="64" t="s">
        <v>397</v>
      </c>
      <c r="H107" s="86" t="s">
        <v>323</v>
      </c>
      <c r="I107" s="519" t="n">
        <v>30</v>
      </c>
      <c r="J107" s="519"/>
      <c r="K107" s="519"/>
      <c r="L107" s="277" t="n">
        <v>0.7</v>
      </c>
      <c r="M107" s="512" t="n">
        <v>0.67</v>
      </c>
      <c r="N107" s="60" t="n">
        <v>0.9</v>
      </c>
      <c r="O107" s="60" t="n">
        <v>1</v>
      </c>
      <c r="P107" s="277" t="n">
        <f aca="false">(I107*N107+J107*M107+K107*L107)*O107</f>
        <v>27</v>
      </c>
      <c r="Q107" s="63"/>
      <c r="R107" s="555"/>
      <c r="S107" s="555"/>
      <c r="T107" s="555"/>
      <c r="U107" s="277" t="n">
        <f aca="false">SUM(P107:T107)</f>
        <v>27</v>
      </c>
      <c r="V107" s="274"/>
      <c r="W107" s="274"/>
      <c r="X107" s="274"/>
    </row>
    <row r="108" s="614" customFormat="true" ht="15.75" hidden="false" customHeight="true" outlineLevel="0" collapsed="false">
      <c r="A108" s="626"/>
      <c r="B108" s="630"/>
      <c r="C108" s="581"/>
      <c r="D108" s="581"/>
      <c r="E108" s="581"/>
      <c r="F108" s="581"/>
      <c r="G108" s="50" t="s">
        <v>138</v>
      </c>
      <c r="H108" s="50" t="s">
        <v>349</v>
      </c>
      <c r="I108" s="275"/>
      <c r="J108" s="275"/>
      <c r="K108" s="275"/>
      <c r="L108" s="275"/>
      <c r="M108" s="527"/>
      <c r="N108" s="275"/>
      <c r="O108" s="526"/>
      <c r="P108" s="555"/>
      <c r="Q108" s="63"/>
      <c r="R108" s="555"/>
      <c r="S108" s="555"/>
      <c r="T108" s="555" t="n">
        <v>27</v>
      </c>
      <c r="U108" s="277" t="n">
        <f aca="false">SUM(P108:T108)</f>
        <v>27</v>
      </c>
      <c r="V108" s="274"/>
      <c r="W108" s="274"/>
      <c r="X108" s="274"/>
    </row>
    <row r="109" s="614" customFormat="true" ht="15.75" hidden="false" customHeight="true" outlineLevel="0" collapsed="false">
      <c r="A109" s="626"/>
      <c r="B109" s="630"/>
      <c r="C109" s="581"/>
      <c r="D109" s="581"/>
      <c r="E109" s="581"/>
      <c r="F109" s="581"/>
      <c r="G109" s="130" t="s">
        <v>320</v>
      </c>
      <c r="H109" s="130" t="s">
        <v>321</v>
      </c>
      <c r="I109" s="275"/>
      <c r="J109" s="275"/>
      <c r="K109" s="275"/>
      <c r="L109" s="527"/>
      <c r="M109" s="527"/>
      <c r="N109" s="527"/>
      <c r="O109" s="526"/>
      <c r="P109" s="528"/>
      <c r="Q109" s="180"/>
      <c r="R109" s="530" t="n">
        <v>4</v>
      </c>
      <c r="S109" s="530"/>
      <c r="T109" s="530"/>
      <c r="U109" s="289" t="n">
        <f aca="false">SUM(P109:T109)</f>
        <v>4</v>
      </c>
      <c r="V109" s="286"/>
      <c r="W109" s="286"/>
      <c r="X109" s="286"/>
    </row>
    <row r="110" s="614" customFormat="true" ht="15.75" hidden="false" customHeight="true" outlineLevel="0" collapsed="false">
      <c r="A110" s="626"/>
      <c r="B110" s="630"/>
      <c r="C110" s="627"/>
      <c r="D110" s="627"/>
      <c r="E110" s="627"/>
      <c r="F110" s="627"/>
      <c r="G110" s="78" t="s">
        <v>200</v>
      </c>
      <c r="H110" s="78"/>
      <c r="I110" s="582"/>
      <c r="J110" s="582"/>
      <c r="K110" s="582"/>
      <c r="L110" s="582"/>
      <c r="M110" s="618"/>
      <c r="N110" s="571"/>
      <c r="O110" s="619"/>
      <c r="P110" s="619" t="n">
        <f aca="false">SUM(P103:P109)</f>
        <v>156</v>
      </c>
      <c r="Q110" s="619" t="n">
        <f aca="false">SUM(Q103:Q109)</f>
        <v>12</v>
      </c>
      <c r="R110" s="619" t="n">
        <f aca="false">SUM(R103:R109)</f>
        <v>4</v>
      </c>
      <c r="S110" s="619" t="n">
        <f aca="false">SUM(S103:S109)</f>
        <v>0</v>
      </c>
      <c r="T110" s="619" t="n">
        <f aca="false">SUM(T103:T109)</f>
        <v>27</v>
      </c>
      <c r="U110" s="619" t="n">
        <f aca="false">SUM(U103:U109)</f>
        <v>199</v>
      </c>
      <c r="V110" s="262" t="n">
        <f aca="false">U110-F103</f>
        <v>75</v>
      </c>
      <c r="W110" s="262" t="n">
        <v>0</v>
      </c>
      <c r="X110" s="263" t="n">
        <f aca="false">U110/F103</f>
        <v>1.60483870967742</v>
      </c>
    </row>
    <row r="111" s="614" customFormat="true" ht="15.75" hidden="false" customHeight="true" outlineLevel="0" collapsed="false">
      <c r="A111" s="626"/>
      <c r="B111" s="630"/>
      <c r="C111" s="577" t="n">
        <f aca="false">135*80%</f>
        <v>108</v>
      </c>
      <c r="D111" s="31" t="n">
        <f aca="false">183/2</f>
        <v>91.5</v>
      </c>
      <c r="E111" s="31" t="n">
        <f aca="false">48.5</f>
        <v>48.5</v>
      </c>
      <c r="F111" s="577" t="n">
        <f aca="false">C111+D111+E111-(C111+D111+E111)/22*0.5*13</f>
        <v>174.727272727273</v>
      </c>
      <c r="G111" s="239" t="s">
        <v>398</v>
      </c>
      <c r="H111" s="631" t="s">
        <v>347</v>
      </c>
      <c r="I111" s="324" t="n">
        <v>36</v>
      </c>
      <c r="J111" s="324"/>
      <c r="K111" s="176" t="n">
        <v>18</v>
      </c>
      <c r="L111" s="177" t="n">
        <v>0.7</v>
      </c>
      <c r="M111" s="506" t="n">
        <v>0.67</v>
      </c>
      <c r="N111" s="110" t="n">
        <v>1.1</v>
      </c>
      <c r="O111" s="110" t="n">
        <v>0.7</v>
      </c>
      <c r="P111" s="177" t="n">
        <f aca="false">(I111*N111+J111*M111+K111*L111)*O111</f>
        <v>36.54</v>
      </c>
      <c r="Q111" s="82" t="n">
        <v>2</v>
      </c>
      <c r="R111" s="612"/>
      <c r="S111" s="612"/>
      <c r="T111" s="82"/>
      <c r="U111" s="177" t="n">
        <f aca="false">SUM(P111:T111)</f>
        <v>38.54</v>
      </c>
      <c r="V111" s="315"/>
      <c r="W111" s="314"/>
      <c r="X111" s="314"/>
    </row>
    <row r="112" s="614" customFormat="true" ht="15.75" hidden="false" customHeight="true" outlineLevel="0" collapsed="false">
      <c r="A112" s="626"/>
      <c r="B112" s="630"/>
      <c r="C112" s="84" t="s">
        <v>68</v>
      </c>
      <c r="D112" s="84" t="s">
        <v>399</v>
      </c>
      <c r="E112" s="84"/>
      <c r="F112" s="84"/>
      <c r="G112" s="64" t="s">
        <v>343</v>
      </c>
      <c r="H112" s="632" t="s">
        <v>321</v>
      </c>
      <c r="I112" s="519" t="n">
        <v>36</v>
      </c>
      <c r="J112" s="519"/>
      <c r="K112" s="275" t="n">
        <v>18</v>
      </c>
      <c r="L112" s="277" t="n">
        <v>0.7</v>
      </c>
      <c r="M112" s="512" t="n">
        <v>0.67</v>
      </c>
      <c r="N112" s="60" t="n">
        <v>1.1</v>
      </c>
      <c r="O112" s="60" t="n">
        <v>0.7</v>
      </c>
      <c r="P112" s="277" t="n">
        <f aca="false">(I112*N112+J112*M112+K112*L112)*O112</f>
        <v>36.54</v>
      </c>
      <c r="Q112" s="59"/>
      <c r="R112" s="555"/>
      <c r="S112" s="555"/>
      <c r="T112" s="59"/>
      <c r="U112" s="277" t="n">
        <f aca="false">SUM(P112:T112)</f>
        <v>36.54</v>
      </c>
      <c r="V112" s="276"/>
      <c r="W112" s="274"/>
      <c r="X112" s="274"/>
    </row>
    <row r="113" s="614" customFormat="true" ht="15.75" hidden="false" customHeight="true" outlineLevel="0" collapsed="false">
      <c r="A113" s="626"/>
      <c r="B113" s="630"/>
      <c r="D113" s="84"/>
      <c r="E113" s="84"/>
      <c r="F113" s="84"/>
      <c r="G113" s="64" t="s">
        <v>400</v>
      </c>
      <c r="H113" s="86" t="s">
        <v>316</v>
      </c>
      <c r="I113" s="275"/>
      <c r="J113" s="275"/>
      <c r="K113" s="275"/>
      <c r="L113" s="277"/>
      <c r="M113" s="512"/>
      <c r="N113" s="60"/>
      <c r="O113" s="555"/>
      <c r="P113" s="277"/>
      <c r="Q113" s="59"/>
      <c r="R113" s="555" t="n">
        <v>162.5</v>
      </c>
      <c r="S113" s="555"/>
      <c r="T113" s="59"/>
      <c r="U113" s="277" t="n">
        <f aca="false">SUM(P113:T113)</f>
        <v>162.5</v>
      </c>
      <c r="V113" s="276"/>
      <c r="W113" s="274"/>
      <c r="X113" s="274"/>
    </row>
    <row r="114" s="614" customFormat="true" ht="15.75" hidden="false" customHeight="true" outlineLevel="0" collapsed="false">
      <c r="A114" s="626"/>
      <c r="B114" s="630"/>
      <c r="C114" s="550"/>
      <c r="D114" s="189"/>
      <c r="E114" s="189"/>
      <c r="F114" s="189"/>
      <c r="G114" s="96" t="s">
        <v>138</v>
      </c>
      <c r="H114" s="558" t="s">
        <v>349</v>
      </c>
      <c r="I114" s="326"/>
      <c r="J114" s="530"/>
      <c r="K114" s="530"/>
      <c r="L114" s="289"/>
      <c r="M114" s="602"/>
      <c r="N114" s="117"/>
      <c r="O114" s="117"/>
      <c r="P114" s="289"/>
      <c r="Q114" s="77"/>
      <c r="R114" s="530"/>
      <c r="S114" s="528"/>
      <c r="T114" s="603" t="n">
        <v>27</v>
      </c>
      <c r="U114" s="289" t="n">
        <f aca="false">SUM(P114:T114)</f>
        <v>27</v>
      </c>
      <c r="V114" s="288"/>
      <c r="W114" s="286"/>
      <c r="X114" s="286"/>
    </row>
    <row r="115" s="614" customFormat="true" ht="15.75" hidden="false" customHeight="true" outlineLevel="0" collapsed="false">
      <c r="A115" s="626"/>
      <c r="B115" s="630"/>
      <c r="C115" s="629"/>
      <c r="D115" s="629"/>
      <c r="E115" s="629"/>
      <c r="F115" s="629"/>
      <c r="G115" s="99" t="s">
        <v>200</v>
      </c>
      <c r="H115" s="99"/>
      <c r="I115" s="606"/>
      <c r="J115" s="606"/>
      <c r="K115" s="606"/>
      <c r="L115" s="607"/>
      <c r="M115" s="623"/>
      <c r="N115" s="624"/>
      <c r="O115" s="191"/>
      <c r="P115" s="191" t="n">
        <f aca="false">SUM(P111:P114)</f>
        <v>73.08</v>
      </c>
      <c r="Q115" s="191" t="n">
        <f aca="false">SUM(Q111:Q114)</f>
        <v>2</v>
      </c>
      <c r="R115" s="191" t="n">
        <f aca="false">SUM(R111:R114)</f>
        <v>162.5</v>
      </c>
      <c r="S115" s="191" t="n">
        <f aca="false">SUM(S111:S114)</f>
        <v>0</v>
      </c>
      <c r="T115" s="191" t="n">
        <f aca="false">SUM(T111:T114)</f>
        <v>27</v>
      </c>
      <c r="U115" s="191" t="n">
        <f aca="false">SUM(U111:U114)</f>
        <v>264.58</v>
      </c>
      <c r="V115" s="323" t="n">
        <f aca="false">U115-F111</f>
        <v>89.8527272727273</v>
      </c>
      <c r="W115" s="323" t="n">
        <v>0</v>
      </c>
      <c r="X115" s="335" t="n">
        <f aca="false">U115/F111</f>
        <v>1.51424557752341</v>
      </c>
    </row>
    <row r="116" s="308" customFormat="true" ht="15.75" hidden="false" customHeight="true" outlineLevel="0" collapsed="false">
      <c r="A116" s="102" t="s">
        <v>219</v>
      </c>
      <c r="B116" s="102"/>
      <c r="C116" s="625" t="n">
        <v>550</v>
      </c>
      <c r="D116" s="625" t="n">
        <f aca="false">C116-F103-F111</f>
        <v>251.272727272727</v>
      </c>
      <c r="E116" s="625"/>
      <c r="F116" s="625" t="n">
        <f aca="false">C116-D116</f>
        <v>298.727272727273</v>
      </c>
      <c r="G116" s="102" t="s">
        <v>334</v>
      </c>
      <c r="H116" s="102"/>
      <c r="I116" s="572"/>
      <c r="J116" s="572"/>
      <c r="K116" s="573"/>
      <c r="L116" s="574"/>
      <c r="M116" s="574"/>
      <c r="N116" s="574"/>
      <c r="O116" s="574"/>
      <c r="P116" s="575" t="n">
        <f aca="false">P115+P110</f>
        <v>229.08</v>
      </c>
      <c r="Q116" s="575" t="n">
        <f aca="false">Q115+Q110</f>
        <v>14</v>
      </c>
      <c r="R116" s="575" t="n">
        <f aca="false">R115+R110</f>
        <v>166.5</v>
      </c>
      <c r="S116" s="575" t="n">
        <f aca="false">S115+S110</f>
        <v>0</v>
      </c>
      <c r="T116" s="575" t="n">
        <f aca="false">T115+T110</f>
        <v>54</v>
      </c>
      <c r="U116" s="575" t="n">
        <f aca="false">U115+U110</f>
        <v>463.58</v>
      </c>
      <c r="V116" s="575" t="n">
        <f aca="false">U116-F116</f>
        <v>164.852727272727</v>
      </c>
      <c r="W116" s="575" t="n">
        <f aca="false">W115+W110</f>
        <v>0</v>
      </c>
      <c r="X116" s="263" t="n">
        <f aca="false">U116/F116</f>
        <v>1.55185027388923</v>
      </c>
    </row>
    <row r="117" s="614" customFormat="true" ht="14.25" hidden="false" customHeight="true" outlineLevel="0" collapsed="false">
      <c r="A117" s="626" t="n">
        <v>8</v>
      </c>
      <c r="B117" s="309" t="s">
        <v>401</v>
      </c>
      <c r="C117" s="577" t="n">
        <f aca="false">135</f>
        <v>135</v>
      </c>
      <c r="D117" s="31" t="n">
        <f aca="false">183/2</f>
        <v>91.5</v>
      </c>
      <c r="E117" s="31" t="n">
        <v>48.5</v>
      </c>
      <c r="F117" s="577" t="n">
        <f aca="false">SUM(C117:E117)-1*12.5</f>
        <v>262.5</v>
      </c>
      <c r="G117" s="239" t="s">
        <v>386</v>
      </c>
      <c r="H117" s="106" t="s">
        <v>347</v>
      </c>
      <c r="I117" s="176"/>
      <c r="J117" s="176" t="n">
        <v>90</v>
      </c>
      <c r="K117" s="176"/>
      <c r="L117" s="177" t="n">
        <v>0.7</v>
      </c>
      <c r="M117" s="506" t="n">
        <v>0.67</v>
      </c>
      <c r="N117" s="110" t="n">
        <v>1.1</v>
      </c>
      <c r="O117" s="110" t="n">
        <v>1</v>
      </c>
      <c r="P117" s="177" t="n">
        <f aca="false">(I117*N117+J117*M117+K117*L117)*O117</f>
        <v>60.3</v>
      </c>
      <c r="Q117" s="578" t="n">
        <v>8</v>
      </c>
      <c r="R117" s="612"/>
      <c r="S117" s="612"/>
      <c r="T117" s="612"/>
      <c r="U117" s="177" t="n">
        <f aca="false">SUM(P117:T117)</f>
        <v>68.3</v>
      </c>
      <c r="V117" s="314"/>
      <c r="W117" s="314"/>
      <c r="X117" s="314"/>
    </row>
    <row r="118" s="614" customFormat="true" ht="14.25" hidden="false" customHeight="true" outlineLevel="0" collapsed="false">
      <c r="A118" s="626"/>
      <c r="B118" s="309"/>
      <c r="C118" s="45" t="s">
        <v>55</v>
      </c>
      <c r="D118" s="633" t="s">
        <v>402</v>
      </c>
      <c r="E118" s="633"/>
      <c r="F118" s="633"/>
      <c r="G118" s="49" t="s">
        <v>403</v>
      </c>
      <c r="H118" s="50" t="s">
        <v>314</v>
      </c>
      <c r="I118" s="275"/>
      <c r="J118" s="275" t="n">
        <v>30</v>
      </c>
      <c r="K118" s="275"/>
      <c r="L118" s="277" t="n">
        <v>0.7</v>
      </c>
      <c r="M118" s="512" t="n">
        <v>0.67</v>
      </c>
      <c r="N118" s="60" t="n">
        <v>1.1</v>
      </c>
      <c r="O118" s="60" t="n">
        <v>1</v>
      </c>
      <c r="P118" s="277" t="n">
        <f aca="false">(I118*N118+J118*M118+K118*L118)*O118</f>
        <v>20.1</v>
      </c>
      <c r="Q118" s="63"/>
      <c r="R118" s="555"/>
      <c r="S118" s="555"/>
      <c r="T118" s="555"/>
      <c r="U118" s="277" t="n">
        <f aca="false">SUM(P118:T118)</f>
        <v>20.1</v>
      </c>
      <c r="V118" s="274"/>
      <c r="W118" s="274"/>
      <c r="X118" s="274"/>
    </row>
    <row r="119" s="614" customFormat="true" ht="14.25" hidden="false" customHeight="true" outlineLevel="0" collapsed="false">
      <c r="A119" s="626"/>
      <c r="B119" s="309"/>
      <c r="D119" s="580"/>
      <c r="E119" s="580"/>
      <c r="F119" s="580"/>
      <c r="G119" s="64" t="s">
        <v>340</v>
      </c>
      <c r="H119" s="64" t="s">
        <v>404</v>
      </c>
      <c r="I119" s="519" t="n">
        <v>24</v>
      </c>
      <c r="J119" s="519"/>
      <c r="K119" s="519" t="n">
        <v>12</v>
      </c>
      <c r="L119" s="277" t="n">
        <v>0.7</v>
      </c>
      <c r="M119" s="512" t="n">
        <v>0.67</v>
      </c>
      <c r="N119" s="60" t="n">
        <v>1.1</v>
      </c>
      <c r="O119" s="60" t="n">
        <v>0.7</v>
      </c>
      <c r="P119" s="277" t="n">
        <f aca="false">(I119*N119+J119*M119+K119*L119)*O119</f>
        <v>24.36</v>
      </c>
      <c r="Q119" s="63"/>
      <c r="R119" s="555"/>
      <c r="S119" s="555"/>
      <c r="T119" s="555"/>
      <c r="U119" s="277" t="n">
        <f aca="false">SUM(P119:T119)</f>
        <v>24.36</v>
      </c>
      <c r="V119" s="274"/>
      <c r="W119" s="274"/>
      <c r="X119" s="274"/>
    </row>
    <row r="120" s="614" customFormat="true" ht="14.25" hidden="false" customHeight="true" outlineLevel="0" collapsed="false">
      <c r="A120" s="626"/>
      <c r="B120" s="309"/>
      <c r="C120" s="581"/>
      <c r="D120" s="581"/>
      <c r="E120" s="581"/>
      <c r="F120" s="581"/>
      <c r="G120" s="64" t="s">
        <v>405</v>
      </c>
      <c r="H120" s="86" t="s">
        <v>396</v>
      </c>
      <c r="I120" s="275"/>
      <c r="J120" s="275" t="n">
        <v>60</v>
      </c>
      <c r="K120" s="275"/>
      <c r="L120" s="277" t="n">
        <v>0.7</v>
      </c>
      <c r="M120" s="512" t="n">
        <v>0.67</v>
      </c>
      <c r="N120" s="60" t="n">
        <v>1.1</v>
      </c>
      <c r="O120" s="60" t="n">
        <v>1</v>
      </c>
      <c r="P120" s="277" t="n">
        <f aca="false">(I120*N120+J120*M120+K120*L120)*O120</f>
        <v>40.2</v>
      </c>
      <c r="Q120" s="63"/>
      <c r="R120" s="555"/>
      <c r="S120" s="555"/>
      <c r="T120" s="555"/>
      <c r="U120" s="277" t="n">
        <f aca="false">SUM(P120:T120)</f>
        <v>40.2</v>
      </c>
      <c r="V120" s="274"/>
      <c r="W120" s="274"/>
      <c r="X120" s="274"/>
    </row>
    <row r="121" s="614" customFormat="true" ht="14.25" hidden="false" customHeight="true" outlineLevel="0" collapsed="false">
      <c r="A121" s="626"/>
      <c r="B121" s="309"/>
      <c r="C121" s="581"/>
      <c r="D121" s="581"/>
      <c r="E121" s="581"/>
      <c r="F121" s="581"/>
      <c r="G121" s="50" t="s">
        <v>406</v>
      </c>
      <c r="H121" s="130" t="s">
        <v>366</v>
      </c>
      <c r="I121" s="519" t="n">
        <v>45</v>
      </c>
      <c r="J121" s="519"/>
      <c r="K121" s="519"/>
      <c r="L121" s="277" t="n">
        <v>0.7</v>
      </c>
      <c r="M121" s="512" t="n">
        <v>0.67</v>
      </c>
      <c r="N121" s="60" t="n">
        <v>0.9</v>
      </c>
      <c r="O121" s="60" t="n">
        <v>1.2</v>
      </c>
      <c r="P121" s="277" t="n">
        <f aca="false">(I121*N121+J121*M121+K121*L121)*O121</f>
        <v>48.6</v>
      </c>
      <c r="Q121" s="63"/>
      <c r="R121" s="555"/>
      <c r="S121" s="555"/>
      <c r="T121" s="555"/>
      <c r="U121" s="277" t="n">
        <f aca="false">SUM(P121:T121)</f>
        <v>48.6</v>
      </c>
      <c r="V121" s="274"/>
      <c r="W121" s="274"/>
      <c r="X121" s="274"/>
    </row>
    <row r="122" s="614" customFormat="true" ht="14.25" hidden="false" customHeight="true" outlineLevel="0" collapsed="false">
      <c r="A122" s="626"/>
      <c r="B122" s="309"/>
      <c r="C122" s="581"/>
      <c r="D122" s="581"/>
      <c r="E122" s="581"/>
      <c r="F122" s="581"/>
      <c r="G122" s="634" t="s">
        <v>92</v>
      </c>
      <c r="H122" s="130" t="s">
        <v>384</v>
      </c>
      <c r="I122" s="519"/>
      <c r="J122" s="519"/>
      <c r="K122" s="519"/>
      <c r="L122" s="519"/>
      <c r="M122" s="635"/>
      <c r="N122" s="519"/>
      <c r="O122" s="526"/>
      <c r="P122" s="555"/>
      <c r="Q122" s="63"/>
      <c r="R122" s="555"/>
      <c r="S122" s="555"/>
      <c r="T122" s="555" t="n">
        <v>27</v>
      </c>
      <c r="U122" s="277" t="n">
        <f aca="false">SUM(P122:T122)</f>
        <v>27</v>
      </c>
      <c r="V122" s="274"/>
      <c r="W122" s="274"/>
      <c r="X122" s="274"/>
    </row>
    <row r="123" s="614" customFormat="true" ht="14.25" hidden="false" customHeight="true" outlineLevel="0" collapsed="false">
      <c r="A123" s="626"/>
      <c r="B123" s="309"/>
      <c r="C123" s="581"/>
      <c r="D123" s="581"/>
      <c r="E123" s="581"/>
      <c r="F123" s="581"/>
      <c r="G123" s="130" t="s">
        <v>381</v>
      </c>
      <c r="H123" s="130" t="s">
        <v>321</v>
      </c>
      <c r="I123" s="275"/>
      <c r="J123" s="275"/>
      <c r="K123" s="275"/>
      <c r="L123" s="527"/>
      <c r="M123" s="527"/>
      <c r="N123" s="527"/>
      <c r="O123" s="526"/>
      <c r="P123" s="528"/>
      <c r="Q123" s="180"/>
      <c r="R123" s="530" t="n">
        <v>4</v>
      </c>
      <c r="S123" s="561"/>
      <c r="T123" s="561"/>
      <c r="U123" s="289" t="n">
        <f aca="false">SUM(P123:T123)</f>
        <v>4</v>
      </c>
      <c r="V123" s="286"/>
      <c r="W123" s="274"/>
      <c r="X123" s="274"/>
    </row>
    <row r="124" s="614" customFormat="true" ht="14.25" hidden="false" customHeight="true" outlineLevel="0" collapsed="false">
      <c r="A124" s="626"/>
      <c r="B124" s="309"/>
      <c r="C124" s="627"/>
      <c r="D124" s="627"/>
      <c r="E124" s="627"/>
      <c r="F124" s="627"/>
      <c r="G124" s="78" t="s">
        <v>200</v>
      </c>
      <c r="H124" s="78"/>
      <c r="I124" s="582"/>
      <c r="J124" s="582"/>
      <c r="K124" s="582"/>
      <c r="L124" s="582"/>
      <c r="M124" s="618"/>
      <c r="N124" s="571"/>
      <c r="O124" s="619"/>
      <c r="P124" s="619" t="n">
        <f aca="false">SUM(P117:P123)</f>
        <v>193.56</v>
      </c>
      <c r="Q124" s="619" t="n">
        <f aca="false">SUM(Q117:Q123)</f>
        <v>8</v>
      </c>
      <c r="R124" s="619" t="n">
        <f aca="false">SUM(R117:R123)</f>
        <v>4</v>
      </c>
      <c r="S124" s="619" t="n">
        <f aca="false">SUM(S117:S123)</f>
        <v>0</v>
      </c>
      <c r="T124" s="619" t="n">
        <f aca="false">SUM(T117:T123)</f>
        <v>27</v>
      </c>
      <c r="U124" s="619" t="n">
        <f aca="false">SUM(U117:U123)</f>
        <v>232.56</v>
      </c>
      <c r="V124" s="262" t="n">
        <v>0</v>
      </c>
      <c r="W124" s="262" t="n">
        <f aca="false">F117-U124</f>
        <v>29.94</v>
      </c>
      <c r="X124" s="263" t="n">
        <f aca="false">U124/F117</f>
        <v>0.885942857142857</v>
      </c>
    </row>
    <row r="125" s="614" customFormat="true" ht="14.25" hidden="false" customHeight="true" outlineLevel="0" collapsed="false">
      <c r="A125" s="626"/>
      <c r="B125" s="309"/>
      <c r="C125" s="577" t="n">
        <f aca="false">135</f>
        <v>135</v>
      </c>
      <c r="D125" s="31" t="n">
        <f aca="false">183/2</f>
        <v>91.5</v>
      </c>
      <c r="E125" s="31" t="n">
        <v>48.5</v>
      </c>
      <c r="F125" s="577" t="n">
        <f aca="false">SUM(C125:E125)</f>
        <v>275</v>
      </c>
      <c r="G125" s="105" t="s">
        <v>340</v>
      </c>
      <c r="H125" s="106" t="s">
        <v>407</v>
      </c>
      <c r="I125" s="176" t="n">
        <v>24</v>
      </c>
      <c r="J125" s="176"/>
      <c r="K125" s="176" t="n">
        <v>12</v>
      </c>
      <c r="L125" s="177" t="n">
        <v>0.7</v>
      </c>
      <c r="M125" s="506" t="n">
        <v>0.67</v>
      </c>
      <c r="N125" s="110" t="n">
        <v>1.1</v>
      </c>
      <c r="O125" s="110" t="n">
        <v>1</v>
      </c>
      <c r="P125" s="177" t="n">
        <f aca="false">(I125*N125+J125*M125+K125*L125)*O125</f>
        <v>34.8</v>
      </c>
      <c r="Q125" s="612" t="n">
        <v>29.5</v>
      </c>
      <c r="R125" s="612"/>
      <c r="S125" s="612"/>
      <c r="T125" s="82"/>
      <c r="U125" s="177" t="n">
        <f aca="false">SUM(P125:T125)</f>
        <v>64.3</v>
      </c>
      <c r="V125" s="314"/>
      <c r="W125" s="314"/>
      <c r="X125" s="314"/>
    </row>
    <row r="126" s="614" customFormat="true" ht="14.25" hidden="false" customHeight="true" outlineLevel="0" collapsed="false">
      <c r="A126" s="626"/>
      <c r="B126" s="309"/>
      <c r="C126" s="84" t="s">
        <v>68</v>
      </c>
      <c r="D126" s="542"/>
      <c r="E126" s="543"/>
      <c r="F126" s="109"/>
      <c r="G126" s="85" t="s">
        <v>408</v>
      </c>
      <c r="H126" s="50" t="s">
        <v>255</v>
      </c>
      <c r="I126" s="275" t="n">
        <v>45</v>
      </c>
      <c r="J126" s="275" t="n">
        <v>40</v>
      </c>
      <c r="K126" s="275"/>
      <c r="L126" s="277" t="n">
        <v>0.7</v>
      </c>
      <c r="M126" s="512" t="n">
        <v>0.67</v>
      </c>
      <c r="N126" s="60" t="n">
        <v>0.9</v>
      </c>
      <c r="O126" s="60" t="n">
        <v>0.7</v>
      </c>
      <c r="P126" s="277" t="n">
        <f aca="false">(I126*N126+J126*M126+K126*L126)*O126</f>
        <v>47.11</v>
      </c>
      <c r="Q126" s="59"/>
      <c r="R126" s="555"/>
      <c r="S126" s="555"/>
      <c r="T126" s="59"/>
      <c r="U126" s="277" t="n">
        <f aca="false">SUM(P126:T126)</f>
        <v>47.11</v>
      </c>
      <c r="V126" s="274"/>
      <c r="W126" s="274"/>
      <c r="X126" s="274"/>
    </row>
    <row r="127" s="614" customFormat="true" ht="14.25" hidden="false" customHeight="true" outlineLevel="0" collapsed="false">
      <c r="A127" s="626"/>
      <c r="B127" s="309"/>
      <c r="C127" s="128"/>
      <c r="D127" s="542"/>
      <c r="E127" s="543"/>
      <c r="F127" s="109"/>
      <c r="G127" s="64" t="s">
        <v>409</v>
      </c>
      <c r="H127" s="50" t="s">
        <v>410</v>
      </c>
      <c r="I127" s="275" t="n">
        <v>45</v>
      </c>
      <c r="J127" s="275"/>
      <c r="K127" s="519"/>
      <c r="L127" s="277" t="n">
        <v>0.7</v>
      </c>
      <c r="M127" s="512" t="n">
        <v>0.67</v>
      </c>
      <c r="N127" s="60" t="n">
        <v>0.9</v>
      </c>
      <c r="O127" s="60" t="n">
        <v>0.7</v>
      </c>
      <c r="P127" s="277" t="n">
        <f aca="false">(I127*N127+J127*M127+K127*L127)*O127</f>
        <v>28.35</v>
      </c>
      <c r="Q127" s="59"/>
      <c r="R127" s="555"/>
      <c r="S127" s="555"/>
      <c r="T127" s="59"/>
      <c r="U127" s="277" t="n">
        <f aca="false">SUM(P127:T127)</f>
        <v>28.35</v>
      </c>
      <c r="V127" s="274"/>
      <c r="W127" s="274"/>
      <c r="X127" s="274"/>
    </row>
    <row r="128" s="614" customFormat="true" ht="14.25" hidden="false" customHeight="true" outlineLevel="0" collapsed="false">
      <c r="A128" s="626"/>
      <c r="B128" s="309"/>
      <c r="C128" s="128"/>
      <c r="D128" s="542"/>
      <c r="E128" s="543"/>
      <c r="F128" s="109"/>
      <c r="G128" s="64" t="s">
        <v>330</v>
      </c>
      <c r="H128" s="64" t="s">
        <v>339</v>
      </c>
      <c r="I128" s="519" t="n">
        <v>24</v>
      </c>
      <c r="J128" s="519"/>
      <c r="K128" s="275" t="n">
        <v>12</v>
      </c>
      <c r="L128" s="277" t="n">
        <v>0.7</v>
      </c>
      <c r="M128" s="512" t="n">
        <v>0.67</v>
      </c>
      <c r="N128" s="60" t="n">
        <v>1.1</v>
      </c>
      <c r="O128" s="60" t="n">
        <v>1</v>
      </c>
      <c r="P128" s="277" t="n">
        <f aca="false">(I128*N128+J128*M128+K128*L128)*O128</f>
        <v>34.8</v>
      </c>
      <c r="Q128" s="59"/>
      <c r="R128" s="555"/>
      <c r="S128" s="555"/>
      <c r="T128" s="59"/>
      <c r="U128" s="277" t="n">
        <f aca="false">SUM(P128:T128)</f>
        <v>34.8</v>
      </c>
      <c r="V128" s="274"/>
      <c r="W128" s="274"/>
      <c r="X128" s="274"/>
    </row>
    <row r="129" s="614" customFormat="true" ht="14.25" hidden="false" customHeight="true" outlineLevel="0" collapsed="false">
      <c r="A129" s="626"/>
      <c r="B129" s="309"/>
      <c r="C129" s="128"/>
      <c r="D129" s="542"/>
      <c r="E129" s="543"/>
      <c r="F129" s="109"/>
      <c r="G129" s="64" t="s">
        <v>398</v>
      </c>
      <c r="H129" s="636" t="s">
        <v>331</v>
      </c>
      <c r="I129" s="519" t="n">
        <v>36</v>
      </c>
      <c r="J129" s="519"/>
      <c r="K129" s="275" t="n">
        <v>18</v>
      </c>
      <c r="L129" s="277" t="n">
        <v>0.7</v>
      </c>
      <c r="M129" s="512" t="n">
        <v>0.67</v>
      </c>
      <c r="N129" s="60" t="n">
        <v>1.1</v>
      </c>
      <c r="O129" s="60" t="n">
        <v>0.7</v>
      </c>
      <c r="P129" s="277" t="n">
        <f aca="false">(I129*N129+J129*M129+K129*L129)*O129</f>
        <v>36.54</v>
      </c>
      <c r="Q129" s="59"/>
      <c r="R129" s="555"/>
      <c r="S129" s="555"/>
      <c r="T129" s="59"/>
      <c r="U129" s="277" t="n">
        <f aca="false">SUM(P129:T129)</f>
        <v>36.54</v>
      </c>
      <c r="V129" s="274"/>
      <c r="W129" s="274"/>
      <c r="X129" s="274"/>
    </row>
    <row r="130" s="614" customFormat="true" ht="14.25" hidden="false" customHeight="true" outlineLevel="0" collapsed="false">
      <c r="A130" s="626"/>
      <c r="B130" s="309"/>
      <c r="C130" s="128"/>
      <c r="D130" s="542"/>
      <c r="E130" s="543"/>
      <c r="F130" s="109"/>
      <c r="G130" s="167" t="s">
        <v>411</v>
      </c>
      <c r="H130" s="64" t="s">
        <v>358</v>
      </c>
      <c r="I130" s="519"/>
      <c r="J130" s="519" t="n">
        <v>60</v>
      </c>
      <c r="K130" s="519"/>
      <c r="L130" s="367" t="n">
        <v>0.7</v>
      </c>
      <c r="M130" s="525" t="n">
        <v>0.67</v>
      </c>
      <c r="N130" s="555" t="n">
        <v>1.1</v>
      </c>
      <c r="O130" s="555" t="n">
        <v>1</v>
      </c>
      <c r="P130" s="367" t="n">
        <f aca="false">(I130*N130+J130*M130+K130*L130)*O130</f>
        <v>40.2</v>
      </c>
      <c r="Q130" s="59"/>
      <c r="R130" s="555"/>
      <c r="S130" s="555"/>
      <c r="T130" s="59"/>
      <c r="U130" s="277" t="n">
        <f aca="false">SUM(P130:T130)</f>
        <v>40.2</v>
      </c>
      <c r="V130" s="274"/>
      <c r="W130" s="274"/>
      <c r="X130" s="274"/>
    </row>
    <row r="131" s="614" customFormat="true" ht="14.25" hidden="false" customHeight="true" outlineLevel="0" collapsed="false">
      <c r="A131" s="626"/>
      <c r="B131" s="309"/>
      <c r="C131" s="128"/>
      <c r="D131" s="542"/>
      <c r="E131" s="543"/>
      <c r="F131" s="109"/>
      <c r="G131" s="130" t="s">
        <v>412</v>
      </c>
      <c r="H131" s="130" t="s">
        <v>332</v>
      </c>
      <c r="I131" s="519" t="n">
        <v>45</v>
      </c>
      <c r="J131" s="524"/>
      <c r="K131" s="524"/>
      <c r="L131" s="367" t="n">
        <v>0.7</v>
      </c>
      <c r="M131" s="525" t="n">
        <v>0.67</v>
      </c>
      <c r="N131" s="555" t="n">
        <v>0.9</v>
      </c>
      <c r="O131" s="555" t="n">
        <v>1.2</v>
      </c>
      <c r="P131" s="367" t="n">
        <f aca="false">(I131*N131+J131*M131+K131*L131)*O131</f>
        <v>48.6</v>
      </c>
      <c r="Q131" s="59"/>
      <c r="R131" s="555"/>
      <c r="S131" s="555"/>
      <c r="T131" s="59"/>
      <c r="U131" s="277" t="n">
        <f aca="false">SUM(P131:T131)</f>
        <v>48.6</v>
      </c>
      <c r="V131" s="274"/>
      <c r="W131" s="274"/>
      <c r="X131" s="274"/>
    </row>
    <row r="132" s="614" customFormat="true" ht="14.25" hidden="false" customHeight="true" outlineLevel="0" collapsed="false">
      <c r="A132" s="626"/>
      <c r="B132" s="309"/>
      <c r="C132" s="128"/>
      <c r="D132" s="542"/>
      <c r="E132" s="543"/>
      <c r="F132" s="109"/>
      <c r="G132" s="600" t="s">
        <v>357</v>
      </c>
      <c r="H132" s="64" t="s">
        <v>413</v>
      </c>
      <c r="I132" s="519"/>
      <c r="J132" s="519" t="n">
        <v>60</v>
      </c>
      <c r="K132" s="519"/>
      <c r="L132" s="367" t="n">
        <v>0.7</v>
      </c>
      <c r="M132" s="525" t="n">
        <v>0.67</v>
      </c>
      <c r="N132" s="555" t="n">
        <v>1.1</v>
      </c>
      <c r="O132" s="555" t="n">
        <v>0.7</v>
      </c>
      <c r="P132" s="367" t="n">
        <f aca="false">(I132*N132+J132*M132+K132*L132)*O132</f>
        <v>28.14</v>
      </c>
      <c r="Q132" s="59"/>
      <c r="R132" s="520"/>
      <c r="S132" s="555"/>
      <c r="T132" s="59"/>
      <c r="U132" s="277" t="n">
        <f aca="false">SUM(P132:T132)</f>
        <v>28.14</v>
      </c>
      <c r="V132" s="274"/>
      <c r="W132" s="274"/>
      <c r="X132" s="408"/>
    </row>
    <row r="133" s="614" customFormat="true" ht="14.25" hidden="false" customHeight="true" outlineLevel="0" collapsed="false">
      <c r="A133" s="626"/>
      <c r="B133" s="309"/>
      <c r="C133" s="550"/>
      <c r="D133" s="551"/>
      <c r="E133" s="552"/>
      <c r="F133" s="387"/>
      <c r="G133" s="637" t="s">
        <v>200</v>
      </c>
      <c r="H133" s="637"/>
      <c r="I133" s="606"/>
      <c r="J133" s="606"/>
      <c r="K133" s="606"/>
      <c r="L133" s="607"/>
      <c r="M133" s="623"/>
      <c r="N133" s="624"/>
      <c r="O133" s="191"/>
      <c r="P133" s="191" t="n">
        <f aca="false">SUM(P125:P132)</f>
        <v>298.54</v>
      </c>
      <c r="Q133" s="191" t="n">
        <f aca="false">SUM(Q125:Q132)</f>
        <v>29.5</v>
      </c>
      <c r="R133" s="191" t="n">
        <f aca="false">SUM(R125:R132)</f>
        <v>0</v>
      </c>
      <c r="S133" s="191" t="n">
        <f aca="false">SUM(S125:S132)</f>
        <v>0</v>
      </c>
      <c r="T133" s="191" t="n">
        <f aca="false">SUM(T125:T132)</f>
        <v>0</v>
      </c>
      <c r="U133" s="191" t="n">
        <f aca="false">SUM(U125:U132)</f>
        <v>328.04</v>
      </c>
      <c r="V133" s="323" t="n">
        <f aca="false">U133-F125</f>
        <v>53.04</v>
      </c>
      <c r="W133" s="323" t="n">
        <v>0</v>
      </c>
      <c r="X133" s="335" t="n">
        <f aca="false">U133/F125</f>
        <v>1.19287272727273</v>
      </c>
    </row>
    <row r="134" s="308" customFormat="true" ht="14.25" hidden="false" customHeight="true" outlineLevel="0" collapsed="false">
      <c r="A134" s="102" t="s">
        <v>219</v>
      </c>
      <c r="B134" s="102"/>
      <c r="C134" s="570" t="n">
        <v>550</v>
      </c>
      <c r="D134" s="570" t="n">
        <f aca="false">C134-F117-F125</f>
        <v>12.5</v>
      </c>
      <c r="E134" s="570"/>
      <c r="F134" s="570" t="n">
        <f aca="false">C134-D134</f>
        <v>537.5</v>
      </c>
      <c r="G134" s="102" t="s">
        <v>334</v>
      </c>
      <c r="H134" s="102"/>
      <c r="I134" s="572"/>
      <c r="J134" s="572"/>
      <c r="K134" s="573"/>
      <c r="L134" s="574"/>
      <c r="M134" s="574"/>
      <c r="N134" s="574"/>
      <c r="O134" s="574"/>
      <c r="P134" s="575" t="n">
        <f aca="false">P133+P124</f>
        <v>492.1</v>
      </c>
      <c r="Q134" s="575" t="n">
        <f aca="false">Q133+Q124</f>
        <v>37.5</v>
      </c>
      <c r="R134" s="575" t="n">
        <f aca="false">R133+R124</f>
        <v>4</v>
      </c>
      <c r="S134" s="575" t="n">
        <f aca="false">S133+S124</f>
        <v>0</v>
      </c>
      <c r="T134" s="575" t="n">
        <f aca="false">T133+T124</f>
        <v>27</v>
      </c>
      <c r="U134" s="619" t="n">
        <f aca="false">U133+U124</f>
        <v>560.6</v>
      </c>
      <c r="V134" s="575" t="n">
        <f aca="false">U134-F134</f>
        <v>23.0999999999999</v>
      </c>
      <c r="W134" s="575" t="n">
        <v>0</v>
      </c>
      <c r="X134" s="263" t="n">
        <f aca="false">U134/F134</f>
        <v>1.04297674418605</v>
      </c>
    </row>
    <row r="135" s="614" customFormat="true" ht="19.5" hidden="false" customHeight="true" outlineLevel="0" collapsed="false">
      <c r="A135" s="626" t="n">
        <v>9</v>
      </c>
      <c r="B135" s="309" t="s">
        <v>414</v>
      </c>
      <c r="C135" s="638" t="n">
        <f aca="false">135</f>
        <v>135</v>
      </c>
      <c r="D135" s="639" t="n">
        <f aca="false">183/2</f>
        <v>91.5</v>
      </c>
      <c r="E135" s="639" t="n">
        <v>48.5</v>
      </c>
      <c r="F135" s="577" t="n">
        <f aca="false">SUM(C135:E135)-1*12.5</f>
        <v>262.5</v>
      </c>
      <c r="G135" s="239" t="s">
        <v>326</v>
      </c>
      <c r="H135" s="239" t="s">
        <v>325</v>
      </c>
      <c r="I135" s="324" t="n">
        <v>60</v>
      </c>
      <c r="J135" s="324"/>
      <c r="K135" s="324"/>
      <c r="L135" s="177" t="n">
        <v>0.7</v>
      </c>
      <c r="M135" s="506" t="n">
        <v>0.67</v>
      </c>
      <c r="N135" s="110" t="n">
        <v>0.9</v>
      </c>
      <c r="O135" s="110" t="n">
        <v>1</v>
      </c>
      <c r="P135" s="177" t="n">
        <f aca="false">(I135*N135+J135*M135+K135*L135)*O135</f>
        <v>54</v>
      </c>
      <c r="Q135" s="578" t="n">
        <v>26</v>
      </c>
      <c r="R135" s="612"/>
      <c r="S135" s="612"/>
      <c r="T135" s="612"/>
      <c r="U135" s="177" t="n">
        <f aca="false">SUM(P135:T135)</f>
        <v>80</v>
      </c>
      <c r="V135" s="314"/>
      <c r="W135" s="314"/>
      <c r="X135" s="314"/>
    </row>
    <row r="136" s="614" customFormat="true" ht="19.5" hidden="false" customHeight="true" outlineLevel="0" collapsed="false">
      <c r="A136" s="626"/>
      <c r="B136" s="309"/>
      <c r="C136" s="628" t="s">
        <v>402</v>
      </c>
      <c r="D136" s="628"/>
      <c r="E136" s="628"/>
      <c r="F136" s="628"/>
      <c r="G136" s="85" t="s">
        <v>415</v>
      </c>
      <c r="H136" s="86" t="s">
        <v>323</v>
      </c>
      <c r="I136" s="275" t="n">
        <v>60</v>
      </c>
      <c r="J136" s="275"/>
      <c r="K136" s="275"/>
      <c r="L136" s="277" t="n">
        <v>0.7</v>
      </c>
      <c r="M136" s="512" t="n">
        <v>0.67</v>
      </c>
      <c r="N136" s="60" t="n">
        <v>0.9</v>
      </c>
      <c r="O136" s="60" t="n">
        <v>1</v>
      </c>
      <c r="P136" s="277" t="n">
        <f aca="false">(I136*N136+J136*M136+K136*L136)*O136</f>
        <v>54</v>
      </c>
      <c r="Q136" s="63"/>
      <c r="R136" s="555"/>
      <c r="S136" s="555"/>
      <c r="T136" s="555"/>
      <c r="U136" s="277" t="n">
        <f aca="false">SUM(P136:T136)</f>
        <v>54</v>
      </c>
      <c r="V136" s="274"/>
      <c r="W136" s="274"/>
      <c r="X136" s="274"/>
    </row>
    <row r="137" s="614" customFormat="true" ht="19.5" hidden="false" customHeight="true" outlineLevel="0" collapsed="false">
      <c r="A137" s="626"/>
      <c r="B137" s="309"/>
      <c r="C137" s="84" t="s">
        <v>55</v>
      </c>
      <c r="D137" s="640"/>
      <c r="E137" s="640"/>
      <c r="F137" s="640"/>
      <c r="G137" s="50" t="s">
        <v>406</v>
      </c>
      <c r="H137" s="130" t="s">
        <v>353</v>
      </c>
      <c r="I137" s="519" t="n">
        <v>90</v>
      </c>
      <c r="J137" s="524"/>
      <c r="K137" s="524"/>
      <c r="L137" s="277" t="n">
        <v>0.7</v>
      </c>
      <c r="M137" s="512" t="n">
        <v>0.67</v>
      </c>
      <c r="N137" s="60" t="n">
        <v>0.9</v>
      </c>
      <c r="O137" s="60" t="n">
        <v>1.2</v>
      </c>
      <c r="P137" s="277" t="n">
        <f aca="false">(I137*N137+J137*M137+K137*L137)*O137</f>
        <v>97.2</v>
      </c>
      <c r="Q137" s="63"/>
      <c r="R137" s="555"/>
      <c r="S137" s="555"/>
      <c r="T137" s="555"/>
      <c r="U137" s="277" t="n">
        <f aca="false">SUM(P137:T137)</f>
        <v>97.2</v>
      </c>
      <c r="V137" s="274"/>
      <c r="W137" s="274"/>
      <c r="X137" s="274"/>
    </row>
    <row r="138" s="614" customFormat="true" ht="19.5" hidden="false" customHeight="true" outlineLevel="0" collapsed="false">
      <c r="A138" s="626"/>
      <c r="B138" s="309"/>
      <c r="C138" s="640"/>
      <c r="D138" s="640"/>
      <c r="E138" s="640"/>
      <c r="F138" s="640"/>
      <c r="G138" s="50" t="s">
        <v>365</v>
      </c>
      <c r="H138" s="130" t="s">
        <v>416</v>
      </c>
      <c r="I138" s="519" t="n">
        <v>45</v>
      </c>
      <c r="J138" s="524"/>
      <c r="K138" s="524"/>
      <c r="L138" s="277" t="n">
        <v>0.7</v>
      </c>
      <c r="M138" s="512" t="n">
        <v>0.67</v>
      </c>
      <c r="N138" s="60" t="n">
        <v>0.9</v>
      </c>
      <c r="O138" s="60" t="n">
        <v>1.2</v>
      </c>
      <c r="P138" s="277" t="n">
        <f aca="false">(I138*N138+J138*M138+K138*L138)*O138</f>
        <v>48.6</v>
      </c>
      <c r="Q138" s="63"/>
      <c r="R138" s="555"/>
      <c r="S138" s="555"/>
      <c r="T138" s="555"/>
      <c r="U138" s="277" t="n">
        <f aca="false">SUM(P138:T138)</f>
        <v>48.6</v>
      </c>
      <c r="V138" s="274"/>
      <c r="W138" s="274"/>
      <c r="X138" s="274"/>
    </row>
    <row r="139" s="614" customFormat="true" ht="19.5" hidden="false" customHeight="true" outlineLevel="0" collapsed="false">
      <c r="A139" s="626"/>
      <c r="B139" s="309"/>
      <c r="C139" s="640"/>
      <c r="D139" s="640"/>
      <c r="E139" s="640"/>
      <c r="F139" s="640"/>
      <c r="G139" s="64" t="s">
        <v>376</v>
      </c>
      <c r="H139" s="64" t="s">
        <v>417</v>
      </c>
      <c r="I139" s="275" t="n">
        <v>24</v>
      </c>
      <c r="J139" s="275"/>
      <c r="K139" s="275" t="n">
        <v>12</v>
      </c>
      <c r="L139" s="277" t="n">
        <v>0.7</v>
      </c>
      <c r="M139" s="512" t="n">
        <v>0.67</v>
      </c>
      <c r="N139" s="60" t="n">
        <v>1.1</v>
      </c>
      <c r="O139" s="60" t="n">
        <v>0.7</v>
      </c>
      <c r="P139" s="277" t="n">
        <f aca="false">(I139*N139+J139*M139+K139*L139)*O139</f>
        <v>24.36</v>
      </c>
      <c r="Q139" s="63"/>
      <c r="R139" s="555"/>
      <c r="S139" s="555"/>
      <c r="T139" s="555"/>
      <c r="U139" s="277" t="n">
        <f aca="false">SUM(P139:T139)</f>
        <v>24.36</v>
      </c>
      <c r="V139" s="274"/>
      <c r="W139" s="274"/>
      <c r="X139" s="274"/>
    </row>
    <row r="140" s="614" customFormat="true" ht="19.5" hidden="false" customHeight="true" outlineLevel="0" collapsed="false">
      <c r="A140" s="626"/>
      <c r="B140" s="309"/>
      <c r="C140" s="640"/>
      <c r="D140" s="640"/>
      <c r="E140" s="640"/>
      <c r="F140" s="640"/>
      <c r="G140" s="64" t="s">
        <v>418</v>
      </c>
      <c r="H140" s="86" t="s">
        <v>323</v>
      </c>
      <c r="I140" s="275" t="n">
        <v>30</v>
      </c>
      <c r="J140" s="275"/>
      <c r="K140" s="275"/>
      <c r="L140" s="277" t="n">
        <v>0.7</v>
      </c>
      <c r="M140" s="512" t="n">
        <v>0.67</v>
      </c>
      <c r="N140" s="60" t="n">
        <v>0.9</v>
      </c>
      <c r="O140" s="60" t="n">
        <v>1</v>
      </c>
      <c r="P140" s="277" t="n">
        <f aca="false">(I140*N140+J140*M140+K140*L140)*O140</f>
        <v>27</v>
      </c>
      <c r="Q140" s="63"/>
      <c r="R140" s="555"/>
      <c r="S140" s="555"/>
      <c r="T140" s="555"/>
      <c r="U140" s="277" t="n">
        <f aca="false">SUM(P140:T140)</f>
        <v>27</v>
      </c>
      <c r="V140" s="274"/>
      <c r="W140" s="274"/>
      <c r="X140" s="274"/>
    </row>
    <row r="141" s="614" customFormat="true" ht="19.5" hidden="false" customHeight="true" outlineLevel="0" collapsed="false">
      <c r="A141" s="626"/>
      <c r="B141" s="309"/>
      <c r="C141" s="640"/>
      <c r="D141" s="640"/>
      <c r="E141" s="640"/>
      <c r="F141" s="640"/>
      <c r="G141" s="63" t="s">
        <v>223</v>
      </c>
      <c r="H141" s="130" t="s">
        <v>410</v>
      </c>
      <c r="I141" s="275"/>
      <c r="J141" s="275"/>
      <c r="K141" s="275"/>
      <c r="L141" s="275"/>
      <c r="M141" s="527"/>
      <c r="N141" s="275"/>
      <c r="O141" s="526"/>
      <c r="P141" s="555"/>
      <c r="Q141" s="63"/>
      <c r="R141" s="555"/>
      <c r="S141" s="555"/>
      <c r="T141" s="555" t="n">
        <v>27</v>
      </c>
      <c r="U141" s="277" t="n">
        <f aca="false">SUM(P141:T141)</f>
        <v>27</v>
      </c>
      <c r="V141" s="274"/>
      <c r="W141" s="274"/>
      <c r="X141" s="274"/>
    </row>
    <row r="142" s="614" customFormat="true" ht="19.5" hidden="false" customHeight="true" outlineLevel="0" collapsed="false">
      <c r="A142" s="626"/>
      <c r="B142" s="309"/>
      <c r="C142" s="640"/>
      <c r="D142" s="640"/>
      <c r="E142" s="640"/>
      <c r="F142" s="640"/>
      <c r="G142" s="130" t="s">
        <v>381</v>
      </c>
      <c r="H142" s="130" t="s">
        <v>321</v>
      </c>
      <c r="I142" s="275"/>
      <c r="J142" s="275"/>
      <c r="K142" s="275"/>
      <c r="L142" s="527"/>
      <c r="M142" s="527"/>
      <c r="N142" s="527"/>
      <c r="O142" s="526"/>
      <c r="P142" s="528"/>
      <c r="Q142" s="180"/>
      <c r="R142" s="530" t="n">
        <v>4</v>
      </c>
      <c r="S142" s="561"/>
      <c r="T142" s="561"/>
      <c r="U142" s="289" t="n">
        <f aca="false">SUM(P142:T142)</f>
        <v>4</v>
      </c>
      <c r="V142" s="286"/>
      <c r="W142" s="286"/>
      <c r="X142" s="286"/>
    </row>
    <row r="143" s="614" customFormat="true" ht="19.5" hidden="false" customHeight="true" outlineLevel="0" collapsed="false">
      <c r="A143" s="626"/>
      <c r="B143" s="309"/>
      <c r="C143" s="640"/>
      <c r="D143" s="640"/>
      <c r="E143" s="640"/>
      <c r="F143" s="640"/>
      <c r="G143" s="78" t="s">
        <v>200</v>
      </c>
      <c r="H143" s="78"/>
      <c r="I143" s="582"/>
      <c r="J143" s="582"/>
      <c r="K143" s="582"/>
      <c r="L143" s="582"/>
      <c r="M143" s="618"/>
      <c r="N143" s="571"/>
      <c r="O143" s="619"/>
      <c r="P143" s="619" t="n">
        <f aca="false">SUM(P135:P142)</f>
        <v>305.16</v>
      </c>
      <c r="Q143" s="619" t="n">
        <f aca="false">SUM(Q135:Q142)</f>
        <v>26</v>
      </c>
      <c r="R143" s="619" t="n">
        <f aca="false">SUM(R135:R142)</f>
        <v>4</v>
      </c>
      <c r="S143" s="619" t="n">
        <f aca="false">SUM(S135:S142)</f>
        <v>0</v>
      </c>
      <c r="T143" s="619" t="n">
        <f aca="false">SUM(T135:T142)</f>
        <v>27</v>
      </c>
      <c r="U143" s="619" t="n">
        <f aca="false">SUM(U135:U142)</f>
        <v>362.16</v>
      </c>
      <c r="V143" s="262" t="n">
        <f aca="false">U143-F135</f>
        <v>99.66</v>
      </c>
      <c r="W143" s="262" t="n">
        <v>0</v>
      </c>
      <c r="X143" s="263" t="n">
        <f aca="false">U143/F135</f>
        <v>1.37965714285714</v>
      </c>
    </row>
    <row r="144" s="614" customFormat="true" ht="19.5" hidden="false" customHeight="true" outlineLevel="0" collapsed="false">
      <c r="A144" s="626"/>
      <c r="B144" s="309"/>
      <c r="C144" s="638" t="n">
        <f aca="false">135</f>
        <v>135</v>
      </c>
      <c r="D144" s="639" t="n">
        <f aca="false">183/2</f>
        <v>91.5</v>
      </c>
      <c r="E144" s="639" t="n">
        <v>48.5</v>
      </c>
      <c r="F144" s="638" t="n">
        <f aca="false">SUM(C144:E144)</f>
        <v>275</v>
      </c>
      <c r="G144" s="239" t="s">
        <v>419</v>
      </c>
      <c r="H144" s="34" t="s">
        <v>316</v>
      </c>
      <c r="I144" s="176" t="n">
        <v>30</v>
      </c>
      <c r="J144" s="176" t="n">
        <v>60</v>
      </c>
      <c r="K144" s="324"/>
      <c r="L144" s="177" t="n">
        <v>0.7</v>
      </c>
      <c r="M144" s="506" t="n">
        <v>0.67</v>
      </c>
      <c r="N144" s="110" t="n">
        <v>0.9</v>
      </c>
      <c r="O144" s="110" t="n">
        <v>1</v>
      </c>
      <c r="P144" s="177" t="n">
        <f aca="false">(I144*N144+J144*M144+K144*L144)*O144</f>
        <v>67.2</v>
      </c>
      <c r="Q144" s="82" t="n">
        <v>15</v>
      </c>
      <c r="R144" s="612"/>
      <c r="S144" s="612"/>
      <c r="T144" s="82"/>
      <c r="U144" s="177" t="n">
        <f aca="false">SUM(P144:T144)</f>
        <v>82.2</v>
      </c>
      <c r="V144" s="315"/>
      <c r="W144" s="314"/>
      <c r="X144" s="314"/>
    </row>
    <row r="145" s="614" customFormat="true" ht="19.5" hidden="false" customHeight="true" outlineLevel="0" collapsed="false">
      <c r="A145" s="626"/>
      <c r="B145" s="309"/>
      <c r="C145" s="84" t="s">
        <v>68</v>
      </c>
      <c r="D145" s="542"/>
      <c r="E145" s="543"/>
      <c r="F145" s="109"/>
      <c r="G145" s="63" t="s">
        <v>324</v>
      </c>
      <c r="H145" s="130" t="s">
        <v>410</v>
      </c>
      <c r="I145" s="641" t="n">
        <v>60</v>
      </c>
      <c r="J145" s="641" t="n">
        <v>90</v>
      </c>
      <c r="K145" s="519"/>
      <c r="L145" s="367" t="n">
        <v>0.7</v>
      </c>
      <c r="M145" s="525" t="n">
        <v>0.67</v>
      </c>
      <c r="N145" s="555" t="n">
        <v>0.9</v>
      </c>
      <c r="O145" s="555" t="n">
        <v>0.7</v>
      </c>
      <c r="P145" s="367" t="n">
        <f aca="false">(I145*N145+J145*M145+K145*L145)*O145</f>
        <v>80.01</v>
      </c>
      <c r="Q145" s="59"/>
      <c r="R145" s="555"/>
      <c r="S145" s="555"/>
      <c r="T145" s="59"/>
      <c r="U145" s="277" t="n">
        <f aca="false">SUM(P145:T145)</f>
        <v>80.01</v>
      </c>
      <c r="V145" s="367"/>
      <c r="W145" s="519"/>
      <c r="X145" s="519"/>
    </row>
    <row r="146" s="614" customFormat="true" ht="19.5" hidden="false" customHeight="true" outlineLevel="0" collapsed="false">
      <c r="A146" s="626"/>
      <c r="B146" s="309"/>
      <c r="C146" s="128"/>
      <c r="D146" s="542"/>
      <c r="E146" s="543"/>
      <c r="F146" s="109"/>
      <c r="G146" s="63" t="s">
        <v>373</v>
      </c>
      <c r="H146" s="130" t="s">
        <v>358</v>
      </c>
      <c r="I146" s="519" t="n">
        <v>45</v>
      </c>
      <c r="J146" s="520"/>
      <c r="K146" s="520"/>
      <c r="L146" s="367" t="n">
        <v>0.7</v>
      </c>
      <c r="M146" s="525" t="n">
        <v>0.67</v>
      </c>
      <c r="N146" s="555" t="n">
        <v>0.9</v>
      </c>
      <c r="O146" s="555" t="n">
        <v>1.2</v>
      </c>
      <c r="P146" s="367" t="n">
        <f aca="false">(I146*N146+J146*M146+K146*L146)*O146</f>
        <v>48.6</v>
      </c>
      <c r="Q146" s="59"/>
      <c r="R146" s="555"/>
      <c r="S146" s="555"/>
      <c r="T146" s="59"/>
      <c r="U146" s="277" t="n">
        <f aca="false">SUM(P146:T146)</f>
        <v>48.6</v>
      </c>
      <c r="V146" s="367"/>
      <c r="W146" s="519"/>
      <c r="X146" s="519"/>
    </row>
    <row r="147" s="614" customFormat="true" ht="19.5" hidden="false" customHeight="true" outlineLevel="0" collapsed="false">
      <c r="A147" s="626"/>
      <c r="B147" s="309"/>
      <c r="C147" s="128"/>
      <c r="D147" s="542"/>
      <c r="E147" s="543"/>
      <c r="F147" s="109"/>
      <c r="G147" s="63" t="s">
        <v>373</v>
      </c>
      <c r="H147" s="130" t="s">
        <v>383</v>
      </c>
      <c r="I147" s="519" t="n">
        <v>45</v>
      </c>
      <c r="J147" s="520"/>
      <c r="K147" s="520"/>
      <c r="L147" s="367" t="n">
        <v>0.7</v>
      </c>
      <c r="M147" s="525" t="n">
        <v>0.67</v>
      </c>
      <c r="N147" s="555" t="n">
        <v>0.9</v>
      </c>
      <c r="O147" s="555" t="n">
        <v>1.2</v>
      </c>
      <c r="P147" s="367" t="n">
        <f aca="false">(I147*N147+J147*M147+K147*L147)*O147</f>
        <v>48.6</v>
      </c>
      <c r="Q147" s="59"/>
      <c r="R147" s="555"/>
      <c r="S147" s="555"/>
      <c r="T147" s="59"/>
      <c r="U147" s="277" t="n">
        <f aca="false">SUM(P147:T147)</f>
        <v>48.6</v>
      </c>
      <c r="V147" s="367"/>
      <c r="W147" s="519"/>
      <c r="X147" s="519"/>
    </row>
    <row r="148" s="614" customFormat="true" ht="19.5" hidden="false" customHeight="true" outlineLevel="0" collapsed="false">
      <c r="A148" s="626"/>
      <c r="B148" s="309"/>
      <c r="C148" s="128"/>
      <c r="D148" s="542"/>
      <c r="E148" s="543"/>
      <c r="F148" s="109"/>
      <c r="G148" s="600" t="s">
        <v>357</v>
      </c>
      <c r="H148" s="64" t="s">
        <v>358</v>
      </c>
      <c r="I148" s="519"/>
      <c r="J148" s="519" t="n">
        <v>90</v>
      </c>
      <c r="K148" s="519"/>
      <c r="L148" s="367" t="n">
        <v>0.7</v>
      </c>
      <c r="M148" s="525" t="n">
        <v>0.67</v>
      </c>
      <c r="N148" s="555" t="n">
        <v>0.9</v>
      </c>
      <c r="O148" s="555" t="n">
        <v>1</v>
      </c>
      <c r="P148" s="367" t="n">
        <f aca="false">(I148*N148+J148*M148+K148*L148)*O148</f>
        <v>60.3</v>
      </c>
      <c r="Q148" s="59"/>
      <c r="R148" s="555"/>
      <c r="S148" s="555"/>
      <c r="T148" s="59"/>
      <c r="U148" s="277" t="n">
        <f aca="false">SUM(P148:T148)</f>
        <v>60.3</v>
      </c>
      <c r="V148" s="367"/>
      <c r="W148" s="519"/>
      <c r="X148" s="519"/>
    </row>
    <row r="149" s="614" customFormat="true" ht="19.5" hidden="false" customHeight="true" outlineLevel="0" collapsed="false">
      <c r="A149" s="626"/>
      <c r="B149" s="309"/>
      <c r="C149" s="128"/>
      <c r="D149" s="542"/>
      <c r="E149" s="543"/>
      <c r="F149" s="109"/>
      <c r="G149" s="63" t="s">
        <v>223</v>
      </c>
      <c r="H149" s="553" t="s">
        <v>410</v>
      </c>
      <c r="I149" s="519"/>
      <c r="J149" s="520"/>
      <c r="K149" s="520"/>
      <c r="L149" s="554"/>
      <c r="M149" s="525"/>
      <c r="N149" s="555"/>
      <c r="O149" s="555"/>
      <c r="P149" s="367"/>
      <c r="Q149" s="59"/>
      <c r="R149" s="520"/>
      <c r="S149" s="555"/>
      <c r="T149" s="59" t="n">
        <v>40.5</v>
      </c>
      <c r="U149" s="277" t="n">
        <f aca="false">SUM(P149:T149)</f>
        <v>40.5</v>
      </c>
      <c r="V149" s="556"/>
      <c r="W149" s="519"/>
      <c r="X149" s="519"/>
    </row>
    <row r="150" s="614" customFormat="true" ht="19.5" hidden="false" customHeight="true" outlineLevel="0" collapsed="false">
      <c r="A150" s="626"/>
      <c r="B150" s="309"/>
      <c r="C150" s="128"/>
      <c r="D150" s="542"/>
      <c r="E150" s="543"/>
      <c r="F150" s="109"/>
      <c r="G150" s="63" t="s">
        <v>223</v>
      </c>
      <c r="H150" s="130" t="s">
        <v>420</v>
      </c>
      <c r="I150" s="519"/>
      <c r="J150" s="520"/>
      <c r="K150" s="520"/>
      <c r="L150" s="554"/>
      <c r="M150" s="525"/>
      <c r="N150" s="555"/>
      <c r="O150" s="555"/>
      <c r="P150" s="367"/>
      <c r="Q150" s="59"/>
      <c r="R150" s="520"/>
      <c r="S150" s="555"/>
      <c r="T150" s="59" t="n">
        <v>17</v>
      </c>
      <c r="U150" s="277" t="n">
        <f aca="false">SUM(P150:T150)</f>
        <v>17</v>
      </c>
      <c r="V150" s="556"/>
      <c r="W150" s="519"/>
      <c r="X150" s="519"/>
    </row>
    <row r="151" s="614" customFormat="true" ht="19.5" hidden="false" customHeight="true" outlineLevel="0" collapsed="false">
      <c r="A151" s="626"/>
      <c r="B151" s="309"/>
      <c r="C151" s="128"/>
      <c r="D151" s="542"/>
      <c r="E151" s="543"/>
      <c r="F151" s="109"/>
      <c r="G151" s="180" t="s">
        <v>218</v>
      </c>
      <c r="H151" s="558"/>
      <c r="I151" s="326"/>
      <c r="J151" s="530"/>
      <c r="K151" s="530"/>
      <c r="L151" s="559"/>
      <c r="M151" s="560"/>
      <c r="N151" s="561"/>
      <c r="O151" s="561"/>
      <c r="P151" s="370"/>
      <c r="Q151" s="77"/>
      <c r="R151" s="530"/>
      <c r="S151" s="561"/>
      <c r="T151" s="77" t="n">
        <v>2</v>
      </c>
      <c r="U151" s="289" t="n">
        <f aca="false">SUM(P151:T151)</f>
        <v>2</v>
      </c>
      <c r="V151" s="562"/>
      <c r="W151" s="326"/>
      <c r="X151" s="326"/>
    </row>
    <row r="152" s="614" customFormat="true" ht="19.5" hidden="false" customHeight="true" outlineLevel="0" collapsed="false">
      <c r="A152" s="626"/>
      <c r="B152" s="309"/>
      <c r="C152" s="550"/>
      <c r="D152" s="551"/>
      <c r="E152" s="552"/>
      <c r="F152" s="387"/>
      <c r="G152" s="99" t="s">
        <v>200</v>
      </c>
      <c r="H152" s="99"/>
      <c r="I152" s="606"/>
      <c r="J152" s="606"/>
      <c r="K152" s="606"/>
      <c r="L152" s="607"/>
      <c r="M152" s="623"/>
      <c r="N152" s="624"/>
      <c r="O152" s="191"/>
      <c r="P152" s="191" t="n">
        <f aca="false">SUM(P144:P151)</f>
        <v>304.71</v>
      </c>
      <c r="Q152" s="191" t="n">
        <f aca="false">SUM(Q144:Q151)</f>
        <v>15</v>
      </c>
      <c r="R152" s="191" t="n">
        <f aca="false">SUM(R144:R151)</f>
        <v>0</v>
      </c>
      <c r="S152" s="191" t="n">
        <f aca="false">SUM(S144:S151)</f>
        <v>0</v>
      </c>
      <c r="T152" s="191" t="n">
        <f aca="false">SUM(T144:T151)</f>
        <v>59.5</v>
      </c>
      <c r="U152" s="191" t="n">
        <f aca="false">SUM(U144:U151)</f>
        <v>379.21</v>
      </c>
      <c r="V152" s="323" t="n">
        <f aca="false">U152-F144</f>
        <v>104.21</v>
      </c>
      <c r="W152" s="323" t="n">
        <v>0</v>
      </c>
      <c r="X152" s="305" t="n">
        <f aca="false">U152/F144</f>
        <v>1.37894545454545</v>
      </c>
    </row>
    <row r="153" s="308" customFormat="true" ht="19.5" hidden="false" customHeight="true" outlineLevel="0" collapsed="false">
      <c r="A153" s="102" t="s">
        <v>219</v>
      </c>
      <c r="B153" s="102"/>
      <c r="C153" s="570" t="n">
        <v>550</v>
      </c>
      <c r="D153" s="570" t="n">
        <f aca="false">C153-F135-F144</f>
        <v>12.5</v>
      </c>
      <c r="E153" s="570"/>
      <c r="F153" s="570" t="n">
        <f aca="false">C153-D153</f>
        <v>537.5</v>
      </c>
      <c r="G153" s="102" t="s">
        <v>334</v>
      </c>
      <c r="H153" s="102"/>
      <c r="I153" s="572"/>
      <c r="J153" s="572"/>
      <c r="K153" s="573"/>
      <c r="L153" s="574"/>
      <c r="M153" s="574"/>
      <c r="N153" s="574"/>
      <c r="O153" s="574"/>
      <c r="P153" s="575" t="n">
        <f aca="false">P152+P143</f>
        <v>609.87</v>
      </c>
      <c r="Q153" s="575" t="n">
        <f aca="false">Q152+Q143</f>
        <v>41</v>
      </c>
      <c r="R153" s="575" t="n">
        <f aca="false">R152+R143</f>
        <v>4</v>
      </c>
      <c r="S153" s="575" t="n">
        <f aca="false">S152+S143</f>
        <v>0</v>
      </c>
      <c r="T153" s="575" t="n">
        <f aca="false">T152+T143</f>
        <v>86.5</v>
      </c>
      <c r="U153" s="575" t="n">
        <f aca="false">U152+U143</f>
        <v>741.37</v>
      </c>
      <c r="V153" s="575" t="n">
        <f aca="false">U153-F153</f>
        <v>203.87</v>
      </c>
      <c r="W153" s="575" t="n">
        <f aca="false">W152+W143</f>
        <v>0</v>
      </c>
      <c r="X153" s="263" t="n">
        <f aca="false">U153/F153</f>
        <v>1.37929302325581</v>
      </c>
    </row>
    <row r="154" s="614" customFormat="true" ht="18.75" hidden="false" customHeight="true" outlineLevel="0" collapsed="false">
      <c r="A154" s="626" t="n">
        <v>10</v>
      </c>
      <c r="B154" s="309" t="s">
        <v>421</v>
      </c>
      <c r="C154" s="638" t="n">
        <f aca="false">135*0.8</f>
        <v>108</v>
      </c>
      <c r="D154" s="639" t="n">
        <f aca="false">183/2</f>
        <v>91.5</v>
      </c>
      <c r="E154" s="639" t="n">
        <v>48.5</v>
      </c>
      <c r="F154" s="638" t="n">
        <f aca="false">SUM(C154:E154)</f>
        <v>248</v>
      </c>
      <c r="G154" s="33" t="s">
        <v>422</v>
      </c>
      <c r="H154" s="34" t="s">
        <v>347</v>
      </c>
      <c r="I154" s="176" t="n">
        <v>48</v>
      </c>
      <c r="J154" s="176"/>
      <c r="K154" s="176" t="n">
        <v>24</v>
      </c>
      <c r="L154" s="177" t="n">
        <v>0.7</v>
      </c>
      <c r="M154" s="506" t="n">
        <v>0.67</v>
      </c>
      <c r="N154" s="110" t="n">
        <v>1.1</v>
      </c>
      <c r="O154" s="110" t="n">
        <v>1</v>
      </c>
      <c r="P154" s="177" t="n">
        <f aca="false">(I154*N154+J154*M154+K154*L154)*O154</f>
        <v>69.6</v>
      </c>
      <c r="Q154" s="578" t="n">
        <v>6</v>
      </c>
      <c r="R154" s="508"/>
      <c r="S154" s="508"/>
      <c r="T154" s="508"/>
      <c r="U154" s="177" t="n">
        <f aca="false">SUM(P154:T154)</f>
        <v>75.6</v>
      </c>
      <c r="V154" s="314"/>
      <c r="W154" s="314"/>
      <c r="X154" s="314"/>
    </row>
    <row r="155" s="614" customFormat="true" ht="18.75" hidden="false" customHeight="true" outlineLevel="0" collapsed="false">
      <c r="A155" s="626"/>
      <c r="B155" s="309"/>
      <c r="C155" s="84" t="s">
        <v>55</v>
      </c>
      <c r="D155" s="640"/>
      <c r="E155" s="640"/>
      <c r="F155" s="640"/>
      <c r="G155" s="49" t="s">
        <v>422</v>
      </c>
      <c r="H155" s="86" t="s">
        <v>337</v>
      </c>
      <c r="I155" s="275" t="n">
        <v>48</v>
      </c>
      <c r="J155" s="275"/>
      <c r="K155" s="275" t="n">
        <v>24</v>
      </c>
      <c r="L155" s="277" t="n">
        <v>0.7</v>
      </c>
      <c r="M155" s="512" t="n">
        <v>0.67</v>
      </c>
      <c r="N155" s="60" t="n">
        <v>1.1</v>
      </c>
      <c r="O155" s="60" t="n">
        <v>1</v>
      </c>
      <c r="P155" s="277" t="n">
        <f aca="false">(I155*N155+J155*M155+K155*L155)*O155</f>
        <v>69.6</v>
      </c>
      <c r="Q155" s="63"/>
      <c r="R155" s="514"/>
      <c r="S155" s="514"/>
      <c r="T155" s="514"/>
      <c r="U155" s="277" t="n">
        <f aca="false">SUM(P155:T155)</f>
        <v>69.6</v>
      </c>
      <c r="V155" s="274"/>
      <c r="W155" s="274"/>
      <c r="X155" s="274"/>
    </row>
    <row r="156" s="614" customFormat="true" ht="18.75" hidden="false" customHeight="true" outlineLevel="0" collapsed="false">
      <c r="A156" s="626"/>
      <c r="B156" s="309"/>
      <c r="C156" s="640"/>
      <c r="D156" s="640"/>
      <c r="E156" s="640"/>
      <c r="F156" s="640"/>
      <c r="G156" s="85" t="s">
        <v>343</v>
      </c>
      <c r="H156" s="86" t="s">
        <v>384</v>
      </c>
      <c r="I156" s="275" t="n">
        <v>24</v>
      </c>
      <c r="J156" s="275"/>
      <c r="K156" s="275" t="n">
        <v>12</v>
      </c>
      <c r="L156" s="277" t="n">
        <v>0.7</v>
      </c>
      <c r="M156" s="512" t="n">
        <v>0.67</v>
      </c>
      <c r="N156" s="60" t="n">
        <v>1.1</v>
      </c>
      <c r="O156" s="60" t="n">
        <v>0.7</v>
      </c>
      <c r="P156" s="277" t="n">
        <f aca="false">(I156*N156+J156*M156+K156*L156)*O156</f>
        <v>24.36</v>
      </c>
      <c r="Q156" s="63"/>
      <c r="R156" s="514"/>
      <c r="S156" s="514"/>
      <c r="T156" s="514"/>
      <c r="U156" s="277" t="n">
        <f aca="false">SUM(P156:T156)</f>
        <v>24.36</v>
      </c>
      <c r="V156" s="274"/>
      <c r="W156" s="274"/>
      <c r="X156" s="274"/>
    </row>
    <row r="157" s="614" customFormat="true" ht="18.75" hidden="false" customHeight="true" outlineLevel="0" collapsed="false">
      <c r="A157" s="626"/>
      <c r="B157" s="309"/>
      <c r="C157" s="640"/>
      <c r="D157" s="640"/>
      <c r="E157" s="640"/>
      <c r="F157" s="640"/>
      <c r="G157" s="85" t="s">
        <v>423</v>
      </c>
      <c r="H157" s="86" t="s">
        <v>325</v>
      </c>
      <c r="I157" s="275"/>
      <c r="J157" s="275" t="n">
        <v>30</v>
      </c>
      <c r="K157" s="275"/>
      <c r="L157" s="277" t="n">
        <v>0.7</v>
      </c>
      <c r="M157" s="512" t="n">
        <v>0.67</v>
      </c>
      <c r="N157" s="60" t="n">
        <v>0.9</v>
      </c>
      <c r="O157" s="60" t="n">
        <v>1</v>
      </c>
      <c r="P157" s="277" t="n">
        <f aca="false">(I157*N157+J157*M157+K157*L157)*O157</f>
        <v>20.1</v>
      </c>
      <c r="Q157" s="63"/>
      <c r="R157" s="514"/>
      <c r="S157" s="514"/>
      <c r="T157" s="514"/>
      <c r="U157" s="277" t="n">
        <f aca="false">SUM(P157:T157)</f>
        <v>20.1</v>
      </c>
      <c r="V157" s="274"/>
      <c r="W157" s="274"/>
      <c r="X157" s="274"/>
    </row>
    <row r="158" s="614" customFormat="true" ht="18.75" hidden="false" customHeight="true" outlineLevel="0" collapsed="false">
      <c r="A158" s="626"/>
      <c r="B158" s="309"/>
      <c r="C158" s="640"/>
      <c r="D158" s="640"/>
      <c r="E158" s="640"/>
      <c r="F158" s="640"/>
      <c r="G158" s="50" t="s">
        <v>138</v>
      </c>
      <c r="H158" s="50" t="s">
        <v>356</v>
      </c>
      <c r="I158" s="275"/>
      <c r="J158" s="275"/>
      <c r="K158" s="275"/>
      <c r="L158" s="275"/>
      <c r="M158" s="527"/>
      <c r="N158" s="275"/>
      <c r="O158" s="526"/>
      <c r="P158" s="514"/>
      <c r="Q158" s="63"/>
      <c r="R158" s="514"/>
      <c r="S158" s="514"/>
      <c r="T158" s="514" t="n">
        <v>40.5</v>
      </c>
      <c r="U158" s="277" t="n">
        <f aca="false">SUM(P158:T158)</f>
        <v>40.5</v>
      </c>
      <c r="V158" s="274"/>
      <c r="W158" s="274"/>
      <c r="X158" s="274"/>
    </row>
    <row r="159" s="614" customFormat="true" ht="18.75" hidden="false" customHeight="true" outlineLevel="0" collapsed="false">
      <c r="A159" s="626"/>
      <c r="B159" s="309"/>
      <c r="C159" s="640"/>
      <c r="D159" s="640"/>
      <c r="E159" s="640"/>
      <c r="F159" s="640"/>
      <c r="G159" s="130" t="s">
        <v>320</v>
      </c>
      <c r="H159" s="130" t="s">
        <v>321</v>
      </c>
      <c r="I159" s="275"/>
      <c r="J159" s="275"/>
      <c r="K159" s="275"/>
      <c r="L159" s="527"/>
      <c r="M159" s="527"/>
      <c r="N159" s="527"/>
      <c r="O159" s="526"/>
      <c r="P159" s="528"/>
      <c r="Q159" s="180"/>
      <c r="R159" s="530" t="n">
        <v>4</v>
      </c>
      <c r="S159" s="530"/>
      <c r="T159" s="530"/>
      <c r="U159" s="289" t="n">
        <f aca="false">SUM(P159:T159)</f>
        <v>4</v>
      </c>
      <c r="V159" s="286"/>
      <c r="W159" s="286"/>
      <c r="X159" s="286"/>
    </row>
    <row r="160" s="614" customFormat="true" ht="18.75" hidden="false" customHeight="true" outlineLevel="0" collapsed="false">
      <c r="A160" s="626"/>
      <c r="B160" s="309"/>
      <c r="C160" s="640"/>
      <c r="D160" s="640"/>
      <c r="E160" s="640"/>
      <c r="F160" s="640"/>
      <c r="G160" s="78" t="s">
        <v>200</v>
      </c>
      <c r="H160" s="78"/>
      <c r="I160" s="582"/>
      <c r="J160" s="582"/>
      <c r="K160" s="582"/>
      <c r="L160" s="582"/>
      <c r="M160" s="618"/>
      <c r="N160" s="571"/>
      <c r="O160" s="619"/>
      <c r="P160" s="619" t="n">
        <f aca="false">SUM(P154:P159)</f>
        <v>183.66</v>
      </c>
      <c r="Q160" s="619" t="n">
        <f aca="false">SUM(Q154:Q159)</f>
        <v>6</v>
      </c>
      <c r="R160" s="619" t="n">
        <f aca="false">SUM(R154:R159)</f>
        <v>4</v>
      </c>
      <c r="S160" s="619" t="n">
        <f aca="false">SUM(S154:S159)</f>
        <v>0</v>
      </c>
      <c r="T160" s="619" t="n">
        <f aca="false">SUM(T154:T159)</f>
        <v>40.5</v>
      </c>
      <c r="U160" s="619" t="n">
        <f aca="false">SUM(U154:U159)</f>
        <v>234.16</v>
      </c>
      <c r="V160" s="262" t="n">
        <v>0</v>
      </c>
      <c r="W160" s="262" t="n">
        <f aca="false">F154-U160</f>
        <v>13.84</v>
      </c>
      <c r="X160" s="263" t="n">
        <f aca="false">U160/F154</f>
        <v>0.944193548387097</v>
      </c>
    </row>
    <row r="161" s="614" customFormat="true" ht="18.75" hidden="false" customHeight="true" outlineLevel="0" collapsed="false">
      <c r="A161" s="626"/>
      <c r="B161" s="309"/>
      <c r="C161" s="577" t="n">
        <f aca="false">135*0.8</f>
        <v>108</v>
      </c>
      <c r="D161" s="31" t="n">
        <f aca="false">183/2</f>
        <v>91.5</v>
      </c>
      <c r="E161" s="31" t="n">
        <v>48.5</v>
      </c>
      <c r="F161" s="577" t="n">
        <f aca="false">SUM(C161:E161)</f>
        <v>248</v>
      </c>
      <c r="G161" s="130" t="s">
        <v>424</v>
      </c>
      <c r="H161" s="130" t="s">
        <v>323</v>
      </c>
      <c r="I161" s="519" t="n">
        <v>45</v>
      </c>
      <c r="J161" s="519"/>
      <c r="K161" s="642"/>
      <c r="L161" s="277" t="n">
        <v>0.7</v>
      </c>
      <c r="M161" s="512" t="n">
        <v>0.67</v>
      </c>
      <c r="N161" s="60" t="n">
        <v>0.9</v>
      </c>
      <c r="O161" s="60" t="n">
        <v>1</v>
      </c>
      <c r="P161" s="177" t="n">
        <f aca="false">(I161*N161+J161*M161+K161*L161)*O161</f>
        <v>40.5</v>
      </c>
      <c r="Q161" s="508" t="n">
        <v>13.5</v>
      </c>
      <c r="R161" s="508"/>
      <c r="S161" s="508"/>
      <c r="T161" s="535"/>
      <c r="U161" s="177" t="n">
        <f aca="false">SUM(P161:T161)</f>
        <v>54</v>
      </c>
      <c r="V161" s="314"/>
      <c r="W161" s="314"/>
      <c r="X161" s="314"/>
    </row>
    <row r="162" s="614" customFormat="true" ht="18.75" hidden="false" customHeight="true" outlineLevel="0" collapsed="false">
      <c r="A162" s="626"/>
      <c r="B162" s="309"/>
      <c r="C162" s="84" t="s">
        <v>68</v>
      </c>
      <c r="D162" s="542"/>
      <c r="E162" s="543"/>
      <c r="F162" s="109"/>
      <c r="G162" s="49" t="s">
        <v>425</v>
      </c>
      <c r="H162" s="86" t="s">
        <v>347</v>
      </c>
      <c r="I162" s="275" t="n">
        <v>24</v>
      </c>
      <c r="J162" s="275" t="n">
        <v>30</v>
      </c>
      <c r="K162" s="275" t="n">
        <v>12</v>
      </c>
      <c r="L162" s="277" t="n">
        <v>0.7</v>
      </c>
      <c r="M162" s="512" t="n">
        <v>0.67</v>
      </c>
      <c r="N162" s="60" t="n">
        <v>1.1</v>
      </c>
      <c r="O162" s="60" t="n">
        <v>1</v>
      </c>
      <c r="P162" s="277" t="n">
        <f aca="false">(I162*N162+J162*M162+K162*L162)*O162</f>
        <v>54.9</v>
      </c>
      <c r="Q162" s="537"/>
      <c r="R162" s="514"/>
      <c r="S162" s="514"/>
      <c r="T162" s="537"/>
      <c r="U162" s="277" t="n">
        <f aca="false">SUM(P162:T162)</f>
        <v>54.9</v>
      </c>
      <c r="V162" s="274"/>
      <c r="W162" s="274"/>
      <c r="X162" s="274"/>
    </row>
    <row r="163" s="614" customFormat="true" ht="18.75" hidden="false" customHeight="true" outlineLevel="0" collapsed="false">
      <c r="A163" s="626"/>
      <c r="B163" s="309"/>
      <c r="C163" s="128"/>
      <c r="D163" s="542"/>
      <c r="E163" s="543"/>
      <c r="F163" s="109"/>
      <c r="G163" s="85" t="s">
        <v>343</v>
      </c>
      <c r="H163" s="86" t="s">
        <v>356</v>
      </c>
      <c r="I163" s="275" t="n">
        <v>36</v>
      </c>
      <c r="J163" s="275"/>
      <c r="K163" s="275" t="n">
        <v>18</v>
      </c>
      <c r="L163" s="277" t="n">
        <v>0.7</v>
      </c>
      <c r="M163" s="512" t="n">
        <v>0.67</v>
      </c>
      <c r="N163" s="60" t="n">
        <v>1.1</v>
      </c>
      <c r="O163" s="60" t="n">
        <v>1</v>
      </c>
      <c r="P163" s="277" t="n">
        <f aca="false">(I163*N163+J163*M163+K163*L163)*O163</f>
        <v>52.2</v>
      </c>
      <c r="Q163" s="537"/>
      <c r="R163" s="514"/>
      <c r="S163" s="514"/>
      <c r="T163" s="537"/>
      <c r="U163" s="277" t="n">
        <f aca="false">SUM(P163:T163)</f>
        <v>52.2</v>
      </c>
      <c r="V163" s="274"/>
      <c r="W163" s="274"/>
      <c r="X163" s="274"/>
    </row>
    <row r="164" s="614" customFormat="true" ht="18.75" hidden="false" customHeight="true" outlineLevel="0" collapsed="false">
      <c r="A164" s="626"/>
      <c r="B164" s="309"/>
      <c r="C164" s="128"/>
      <c r="D164" s="542"/>
      <c r="E164" s="543"/>
      <c r="F164" s="109"/>
      <c r="G164" s="167" t="s">
        <v>411</v>
      </c>
      <c r="H164" s="64" t="s">
        <v>384</v>
      </c>
      <c r="I164" s="519"/>
      <c r="J164" s="519" t="n">
        <v>60</v>
      </c>
      <c r="K164" s="519"/>
      <c r="L164" s="367" t="n">
        <v>0.7</v>
      </c>
      <c r="M164" s="525" t="n">
        <v>0.67</v>
      </c>
      <c r="N164" s="555" t="n">
        <v>1.1</v>
      </c>
      <c r="O164" s="555" t="n">
        <v>0.7</v>
      </c>
      <c r="P164" s="367" t="n">
        <f aca="false">(I164*N164+J164*M164+K164*L164)*O164</f>
        <v>28.14</v>
      </c>
      <c r="Q164" s="59"/>
      <c r="R164" s="514"/>
      <c r="S164" s="514"/>
      <c r="T164" s="537"/>
      <c r="U164" s="277" t="n">
        <f aca="false">SUM(P164:T164)</f>
        <v>28.14</v>
      </c>
      <c r="V164" s="274"/>
      <c r="W164" s="274"/>
      <c r="X164" s="274"/>
    </row>
    <row r="165" s="614" customFormat="true" ht="18.75" hidden="false" customHeight="true" outlineLevel="0" collapsed="false">
      <c r="A165" s="626"/>
      <c r="B165" s="309"/>
      <c r="C165" s="128"/>
      <c r="D165" s="542"/>
      <c r="E165" s="543"/>
      <c r="F165" s="109"/>
      <c r="G165" s="167" t="s">
        <v>409</v>
      </c>
      <c r="H165" s="64" t="s">
        <v>426</v>
      </c>
      <c r="I165" s="519" t="n">
        <v>48</v>
      </c>
      <c r="J165" s="519"/>
      <c r="K165" s="519" t="n">
        <v>24</v>
      </c>
      <c r="L165" s="367" t="n">
        <v>0.7</v>
      </c>
      <c r="M165" s="525" t="n">
        <v>0.67</v>
      </c>
      <c r="N165" s="555" t="n">
        <v>1.1</v>
      </c>
      <c r="O165" s="555" t="n">
        <v>0.7</v>
      </c>
      <c r="P165" s="367" t="n">
        <f aca="false">(I165*N165+J165*M165+K165*L165)*O165</f>
        <v>48.72</v>
      </c>
      <c r="Q165" s="59"/>
      <c r="R165" s="514"/>
      <c r="S165" s="514"/>
      <c r="T165" s="537"/>
      <c r="U165" s="277" t="n">
        <f aca="false">SUM(P165:T165)</f>
        <v>48.72</v>
      </c>
      <c r="V165" s="274"/>
      <c r="W165" s="274"/>
      <c r="X165" s="274"/>
    </row>
    <row r="166" s="614" customFormat="true" ht="18.75" hidden="false" customHeight="true" outlineLevel="0" collapsed="false">
      <c r="A166" s="626"/>
      <c r="B166" s="309"/>
      <c r="C166" s="128"/>
      <c r="D166" s="542"/>
      <c r="E166" s="543"/>
      <c r="F166" s="109"/>
      <c r="G166" s="130" t="s">
        <v>343</v>
      </c>
      <c r="H166" s="64" t="s">
        <v>360</v>
      </c>
      <c r="I166" s="519" t="n">
        <v>45</v>
      </c>
      <c r="J166" s="519"/>
      <c r="K166" s="519"/>
      <c r="L166" s="367" t="n">
        <v>0.7</v>
      </c>
      <c r="M166" s="525" t="n">
        <v>0.67</v>
      </c>
      <c r="N166" s="555" t="n">
        <v>0.9</v>
      </c>
      <c r="O166" s="555" t="n">
        <v>1.2</v>
      </c>
      <c r="P166" s="367" t="n">
        <f aca="false">(I166*N166+J166*M166+K166*L166)*O166</f>
        <v>48.6</v>
      </c>
      <c r="Q166" s="59"/>
      <c r="R166" s="514"/>
      <c r="S166" s="514"/>
      <c r="T166" s="537"/>
      <c r="U166" s="277" t="n">
        <f aca="false">SUM(P166:T166)</f>
        <v>48.6</v>
      </c>
      <c r="V166" s="274"/>
      <c r="W166" s="274"/>
      <c r="X166" s="274"/>
    </row>
    <row r="167" s="614" customFormat="true" ht="18.75" hidden="false" customHeight="true" outlineLevel="0" collapsed="false">
      <c r="A167" s="626"/>
      <c r="B167" s="309"/>
      <c r="C167" s="128"/>
      <c r="D167" s="542"/>
      <c r="E167" s="543"/>
      <c r="F167" s="109"/>
      <c r="G167" s="130" t="s">
        <v>343</v>
      </c>
      <c r="H167" s="64" t="s">
        <v>427</v>
      </c>
      <c r="I167" s="519" t="n">
        <v>45</v>
      </c>
      <c r="J167" s="519"/>
      <c r="K167" s="519"/>
      <c r="L167" s="367" t="n">
        <v>0.7</v>
      </c>
      <c r="M167" s="525" t="n">
        <v>0.67</v>
      </c>
      <c r="N167" s="555" t="n">
        <v>0.9</v>
      </c>
      <c r="O167" s="555" t="n">
        <v>1.2</v>
      </c>
      <c r="P167" s="367" t="n">
        <f aca="false">(I167*N167+J167*M167+K167*L167)*O167</f>
        <v>48.6</v>
      </c>
      <c r="Q167" s="537"/>
      <c r="R167" s="514"/>
      <c r="S167" s="514"/>
      <c r="T167" s="537"/>
      <c r="U167" s="277" t="n">
        <f aca="false">SUM(P167:T167)</f>
        <v>48.6</v>
      </c>
      <c r="V167" s="274"/>
      <c r="W167" s="274"/>
      <c r="X167" s="274"/>
    </row>
    <row r="168" s="614" customFormat="true" ht="18.75" hidden="false" customHeight="true" outlineLevel="0" collapsed="false">
      <c r="A168" s="626"/>
      <c r="B168" s="309"/>
      <c r="C168" s="128"/>
      <c r="D168" s="542"/>
      <c r="E168" s="543"/>
      <c r="F168" s="109"/>
      <c r="G168" s="167" t="s">
        <v>411</v>
      </c>
      <c r="H168" s="64" t="s">
        <v>383</v>
      </c>
      <c r="I168" s="519"/>
      <c r="J168" s="519" t="n">
        <v>60</v>
      </c>
      <c r="K168" s="519"/>
      <c r="L168" s="367" t="n">
        <v>0.7</v>
      </c>
      <c r="M168" s="525" t="n">
        <v>0.67</v>
      </c>
      <c r="N168" s="555" t="n">
        <v>0.9</v>
      </c>
      <c r="O168" s="555" t="n">
        <v>1</v>
      </c>
      <c r="P168" s="367" t="n">
        <f aca="false">(I168*N168+J168*M168+K168*L168)*O168</f>
        <v>40.2</v>
      </c>
      <c r="Q168" s="537"/>
      <c r="R168" s="514"/>
      <c r="S168" s="514"/>
      <c r="T168" s="537"/>
      <c r="U168" s="277" t="n">
        <f aca="false">SUM(P168:T168)</f>
        <v>40.2</v>
      </c>
      <c r="V168" s="274"/>
      <c r="W168" s="274"/>
      <c r="X168" s="274"/>
    </row>
    <row r="169" s="614" customFormat="true" ht="18.75" hidden="false" customHeight="true" outlineLevel="0" collapsed="false">
      <c r="A169" s="626"/>
      <c r="B169" s="309"/>
      <c r="C169" s="550"/>
      <c r="D169" s="551"/>
      <c r="E169" s="552"/>
      <c r="F169" s="387"/>
      <c r="G169" s="49" t="s">
        <v>138</v>
      </c>
      <c r="H169" s="553" t="s">
        <v>356</v>
      </c>
      <c r="I169" s="519"/>
      <c r="J169" s="520"/>
      <c r="K169" s="520"/>
      <c r="L169" s="643"/>
      <c r="M169" s="512"/>
      <c r="N169" s="60"/>
      <c r="O169" s="60"/>
      <c r="P169" s="277"/>
      <c r="Q169" s="59"/>
      <c r="R169" s="520"/>
      <c r="S169" s="514"/>
      <c r="T169" s="537" t="n">
        <v>40.5</v>
      </c>
      <c r="U169" s="277" t="n">
        <f aca="false">SUM(P169:T169)</f>
        <v>40.5</v>
      </c>
      <c r="V169" s="318"/>
      <c r="W169" s="274"/>
      <c r="X169" s="274"/>
    </row>
    <row r="170" s="614" customFormat="true" ht="18.75" hidden="false" customHeight="true" outlineLevel="0" collapsed="false">
      <c r="A170" s="626"/>
      <c r="B170" s="309"/>
      <c r="C170" s="550"/>
      <c r="D170" s="551"/>
      <c r="E170" s="552"/>
      <c r="F170" s="387"/>
      <c r="G170" s="180" t="s">
        <v>218</v>
      </c>
      <c r="H170" s="558"/>
      <c r="I170" s="326"/>
      <c r="J170" s="530"/>
      <c r="K170" s="530"/>
      <c r="L170" s="559"/>
      <c r="M170" s="560"/>
      <c r="N170" s="561"/>
      <c r="O170" s="561"/>
      <c r="P170" s="370"/>
      <c r="Q170" s="77"/>
      <c r="R170" s="530"/>
      <c r="S170" s="561"/>
      <c r="T170" s="77" t="n">
        <v>2</v>
      </c>
      <c r="U170" s="289" t="n">
        <f aca="false">SUM(P170:T170)</f>
        <v>2</v>
      </c>
      <c r="V170" s="321"/>
      <c r="W170" s="286"/>
      <c r="X170" s="286"/>
    </row>
    <row r="171" s="614" customFormat="true" ht="18.75" hidden="false" customHeight="true" outlineLevel="0" collapsed="false">
      <c r="A171" s="626"/>
      <c r="B171" s="309"/>
      <c r="C171" s="620"/>
      <c r="D171" s="621"/>
      <c r="E171" s="622"/>
      <c r="F171" s="298"/>
      <c r="G171" s="99" t="s">
        <v>200</v>
      </c>
      <c r="H171" s="99"/>
      <c r="I171" s="606"/>
      <c r="J171" s="606"/>
      <c r="K171" s="606"/>
      <c r="L171" s="607"/>
      <c r="M171" s="623"/>
      <c r="N171" s="624"/>
      <c r="O171" s="191"/>
      <c r="P171" s="191" t="n">
        <f aca="false">SUM(P161:P170)</f>
        <v>361.86</v>
      </c>
      <c r="Q171" s="191" t="n">
        <f aca="false">SUM(Q161:Q170)</f>
        <v>13.5</v>
      </c>
      <c r="R171" s="191" t="n">
        <f aca="false">SUM(R161:R170)</f>
        <v>0</v>
      </c>
      <c r="S171" s="191" t="n">
        <f aca="false">SUM(S161:S170)</f>
        <v>0</v>
      </c>
      <c r="T171" s="191" t="n">
        <f aca="false">SUM(T161:T170)</f>
        <v>42.5</v>
      </c>
      <c r="U171" s="191" t="n">
        <f aca="false">SUM(U161:U170)</f>
        <v>417.86</v>
      </c>
      <c r="V171" s="323" t="n">
        <f aca="false">U171-F161</f>
        <v>169.86</v>
      </c>
      <c r="W171" s="323" t="n">
        <v>0</v>
      </c>
      <c r="X171" s="305" t="n">
        <f aca="false">U171/F161</f>
        <v>1.68491935483871</v>
      </c>
    </row>
    <row r="172" s="308" customFormat="true" ht="18.75" hidden="false" customHeight="true" outlineLevel="0" collapsed="false">
      <c r="A172" s="102" t="s">
        <v>219</v>
      </c>
      <c r="B172" s="102"/>
      <c r="C172" s="625" t="n">
        <v>550</v>
      </c>
      <c r="D172" s="625" t="n">
        <f aca="false">C172-F154-F161</f>
        <v>54</v>
      </c>
      <c r="E172" s="625"/>
      <c r="F172" s="625" t="n">
        <f aca="false">C172-D172</f>
        <v>496</v>
      </c>
      <c r="G172" s="102" t="s">
        <v>334</v>
      </c>
      <c r="H172" s="102"/>
      <c r="I172" s="572"/>
      <c r="J172" s="572"/>
      <c r="K172" s="573"/>
      <c r="L172" s="574"/>
      <c r="M172" s="574"/>
      <c r="N172" s="574"/>
      <c r="O172" s="574"/>
      <c r="P172" s="575" t="n">
        <f aca="false">P171+P160</f>
        <v>545.52</v>
      </c>
      <c r="Q172" s="575" t="n">
        <f aca="false">Q171+Q160</f>
        <v>19.5</v>
      </c>
      <c r="R172" s="575" t="n">
        <f aca="false">R171+R160</f>
        <v>4</v>
      </c>
      <c r="S172" s="575" t="n">
        <f aca="false">S171+S160</f>
        <v>0</v>
      </c>
      <c r="T172" s="575" t="n">
        <f aca="false">T171+T160</f>
        <v>83</v>
      </c>
      <c r="U172" s="619" t="n">
        <f aca="false">U171+U160</f>
        <v>652.02</v>
      </c>
      <c r="V172" s="575" t="n">
        <f aca="false">U172-F172</f>
        <v>156.02</v>
      </c>
      <c r="W172" s="575" t="n">
        <f aca="false">W159+W171</f>
        <v>0</v>
      </c>
      <c r="X172" s="263" t="n">
        <f aca="false">U172/F172</f>
        <v>1.3145564516129</v>
      </c>
    </row>
    <row r="173" s="614" customFormat="true" ht="15.75" hidden="false" customHeight="true" outlineLevel="0" collapsed="false">
      <c r="A173" s="626" t="n">
        <v>11</v>
      </c>
      <c r="B173" s="630" t="s">
        <v>428</v>
      </c>
      <c r="C173" s="638" t="n">
        <f aca="false">135</f>
        <v>135</v>
      </c>
      <c r="D173" s="639" t="n">
        <f aca="false">183/2</f>
        <v>91.5</v>
      </c>
      <c r="E173" s="639" t="n">
        <v>48.5</v>
      </c>
      <c r="F173" s="638" t="n">
        <f aca="false">SUM(C173:E173)</f>
        <v>275</v>
      </c>
      <c r="G173" s="105" t="s">
        <v>429</v>
      </c>
      <c r="H173" s="106" t="s">
        <v>325</v>
      </c>
      <c r="I173" s="176"/>
      <c r="J173" s="176" t="n">
        <v>200</v>
      </c>
      <c r="K173" s="176"/>
      <c r="L173" s="177" t="n">
        <v>0.7</v>
      </c>
      <c r="M173" s="506" t="n">
        <v>0.67</v>
      </c>
      <c r="N173" s="110" t="n">
        <v>0.9</v>
      </c>
      <c r="O173" s="110" t="n">
        <v>1</v>
      </c>
      <c r="P173" s="177" t="n">
        <f aca="false">(I173*N173+J173*M173+K173*L173)*O173</f>
        <v>134</v>
      </c>
      <c r="Q173" s="591" t="n">
        <v>4</v>
      </c>
      <c r="R173" s="508"/>
      <c r="S173" s="508"/>
      <c r="T173" s="508"/>
      <c r="U173" s="177" t="n">
        <f aca="false">SUM(P173:T173)</f>
        <v>138</v>
      </c>
      <c r="V173" s="314"/>
      <c r="W173" s="314"/>
      <c r="X173" s="613"/>
    </row>
    <row r="174" s="614" customFormat="true" ht="15.75" hidden="false" customHeight="true" outlineLevel="0" collapsed="false">
      <c r="A174" s="626"/>
      <c r="B174" s="630"/>
      <c r="C174" s="84" t="s">
        <v>55</v>
      </c>
      <c r="D174" s="640"/>
      <c r="E174" s="640"/>
      <c r="F174" s="640"/>
      <c r="G174" s="85" t="s">
        <v>430</v>
      </c>
      <c r="H174" s="86" t="s">
        <v>325</v>
      </c>
      <c r="I174" s="275" t="n">
        <v>60</v>
      </c>
      <c r="J174" s="275"/>
      <c r="K174" s="275"/>
      <c r="L174" s="277" t="n">
        <v>0.7</v>
      </c>
      <c r="M174" s="512" t="n">
        <v>0.67</v>
      </c>
      <c r="N174" s="60" t="n">
        <v>0.9</v>
      </c>
      <c r="O174" s="60" t="n">
        <v>1</v>
      </c>
      <c r="P174" s="277" t="n">
        <f aca="false">(I174*N174+J174*M174+K174*L174)*O174</f>
        <v>54</v>
      </c>
      <c r="Q174" s="592"/>
      <c r="R174" s="514"/>
      <c r="S174" s="514"/>
      <c r="T174" s="514"/>
      <c r="U174" s="277" t="n">
        <f aca="false">SUM(P174:T174)</f>
        <v>54</v>
      </c>
      <c r="V174" s="274"/>
      <c r="W174" s="274"/>
      <c r="X174" s="616"/>
    </row>
    <row r="175" s="614" customFormat="true" ht="15.75" hidden="false" customHeight="true" outlineLevel="0" collapsed="false">
      <c r="A175" s="626"/>
      <c r="B175" s="630"/>
      <c r="C175" s="640"/>
      <c r="D175" s="640"/>
      <c r="E175" s="640"/>
      <c r="F175" s="640"/>
      <c r="G175" s="49" t="s">
        <v>431</v>
      </c>
      <c r="H175" s="130" t="s">
        <v>432</v>
      </c>
      <c r="I175" s="519" t="n">
        <v>36</v>
      </c>
      <c r="J175" s="520"/>
      <c r="K175" s="520" t="n">
        <v>18</v>
      </c>
      <c r="L175" s="277" t="n">
        <v>0.7</v>
      </c>
      <c r="M175" s="512" t="n">
        <v>0.67</v>
      </c>
      <c r="N175" s="60" t="n">
        <v>1.1</v>
      </c>
      <c r="O175" s="60" t="n">
        <v>0.7</v>
      </c>
      <c r="P175" s="277" t="n">
        <f aca="false">(I175*N175+J175*M175+K175*L175)*O175</f>
        <v>36.54</v>
      </c>
      <c r="Q175" s="592"/>
      <c r="R175" s="514"/>
      <c r="S175" s="514"/>
      <c r="T175" s="514"/>
      <c r="U175" s="277" t="n">
        <f aca="false">SUM(P175:T175)</f>
        <v>36.54</v>
      </c>
      <c r="V175" s="274"/>
      <c r="W175" s="274"/>
      <c r="X175" s="616"/>
    </row>
    <row r="176" s="614" customFormat="true" ht="15.75" hidden="false" customHeight="true" outlineLevel="0" collapsed="false">
      <c r="A176" s="626"/>
      <c r="B176" s="630"/>
      <c r="C176" s="640"/>
      <c r="D176" s="640"/>
      <c r="E176" s="640"/>
      <c r="F176" s="640"/>
      <c r="G176" s="50" t="s">
        <v>223</v>
      </c>
      <c r="H176" s="50" t="s">
        <v>325</v>
      </c>
      <c r="I176" s="275"/>
      <c r="J176" s="275"/>
      <c r="K176" s="275"/>
      <c r="L176" s="61"/>
      <c r="M176" s="512"/>
      <c r="N176" s="61"/>
      <c r="O176" s="526"/>
      <c r="P176" s="528"/>
      <c r="Q176" s="595"/>
      <c r="R176" s="528"/>
      <c r="S176" s="528"/>
      <c r="T176" s="528" t="n">
        <v>40.5</v>
      </c>
      <c r="U176" s="289" t="n">
        <f aca="false">SUM(P176:T176)</f>
        <v>40.5</v>
      </c>
      <c r="V176" s="286"/>
      <c r="W176" s="286"/>
      <c r="X176" s="616"/>
    </row>
    <row r="177" s="614" customFormat="true" ht="15.75" hidden="false" customHeight="true" outlineLevel="0" collapsed="false">
      <c r="A177" s="626"/>
      <c r="B177" s="630"/>
      <c r="C177" s="640"/>
      <c r="D177" s="640"/>
      <c r="E177" s="640"/>
      <c r="F177" s="640"/>
      <c r="G177" s="78" t="s">
        <v>200</v>
      </c>
      <c r="H177" s="78"/>
      <c r="I177" s="582"/>
      <c r="J177" s="582"/>
      <c r="K177" s="582"/>
      <c r="L177" s="582"/>
      <c r="M177" s="618"/>
      <c r="N177" s="571"/>
      <c r="O177" s="619"/>
      <c r="P177" s="619" t="n">
        <f aca="false">SUM(P173:P176)</f>
        <v>224.54</v>
      </c>
      <c r="Q177" s="619" t="n">
        <f aca="false">SUM(Q173:Q176)</f>
        <v>4</v>
      </c>
      <c r="R177" s="619" t="n">
        <f aca="false">SUM(R173:R176)</f>
        <v>0</v>
      </c>
      <c r="S177" s="619" t="n">
        <f aca="false">SUM(S173:S176)</f>
        <v>0</v>
      </c>
      <c r="T177" s="619" t="n">
        <f aca="false">SUM(T173:T176)</f>
        <v>40.5</v>
      </c>
      <c r="U177" s="619" t="n">
        <f aca="false">SUM(U173:U176)</f>
        <v>269.04</v>
      </c>
      <c r="V177" s="262" t="n">
        <v>0</v>
      </c>
      <c r="W177" s="262" t="n">
        <f aca="false">F173-U177</f>
        <v>5.95999999999998</v>
      </c>
      <c r="X177" s="263" t="n">
        <f aca="false">U177/F173</f>
        <v>0.978327272727273</v>
      </c>
    </row>
    <row r="178" s="614" customFormat="true" ht="15.75" hidden="false" customHeight="true" outlineLevel="0" collapsed="false">
      <c r="A178" s="626"/>
      <c r="B178" s="630"/>
      <c r="C178" s="577" t="n">
        <f aca="false">135</f>
        <v>135</v>
      </c>
      <c r="D178" s="31" t="n">
        <f aca="false">183/2</f>
        <v>91.5</v>
      </c>
      <c r="E178" s="31" t="n">
        <v>48.5</v>
      </c>
      <c r="F178" s="577" t="n">
        <f aca="false">SUM(C178:E178)</f>
        <v>275</v>
      </c>
      <c r="G178" s="644" t="s">
        <v>424</v>
      </c>
      <c r="H178" s="175" t="s">
        <v>255</v>
      </c>
      <c r="I178" s="324" t="n">
        <v>60</v>
      </c>
      <c r="J178" s="324" t="n">
        <v>30</v>
      </c>
      <c r="K178" s="176"/>
      <c r="L178" s="177" t="n">
        <v>0.7</v>
      </c>
      <c r="M178" s="506" t="n">
        <v>0.67</v>
      </c>
      <c r="N178" s="110" t="n">
        <v>0.9</v>
      </c>
      <c r="O178" s="110" t="n">
        <v>0.7</v>
      </c>
      <c r="P178" s="177" t="n">
        <f aca="false">(I178*N178+J178*M178+K178*L178)*O178</f>
        <v>51.87</v>
      </c>
      <c r="Q178" s="508" t="n">
        <v>11.5</v>
      </c>
      <c r="R178" s="508"/>
      <c r="S178" s="508"/>
      <c r="T178" s="535"/>
      <c r="U178" s="177" t="n">
        <f aca="false">SUM(P178:T178)</f>
        <v>63.37</v>
      </c>
      <c r="V178" s="315"/>
      <c r="W178" s="314"/>
      <c r="X178" s="314"/>
    </row>
    <row r="179" s="614" customFormat="true" ht="15.75" hidden="false" customHeight="true" outlineLevel="0" collapsed="false">
      <c r="A179" s="626"/>
      <c r="B179" s="630"/>
      <c r="C179" s="84" t="s">
        <v>68</v>
      </c>
      <c r="D179" s="542"/>
      <c r="E179" s="543"/>
      <c r="F179" s="109"/>
      <c r="G179" s="645" t="s">
        <v>433</v>
      </c>
      <c r="H179" s="130" t="s">
        <v>323</v>
      </c>
      <c r="I179" s="519" t="n">
        <v>30</v>
      </c>
      <c r="J179" s="275"/>
      <c r="K179" s="275"/>
      <c r="L179" s="277" t="n">
        <v>0.7</v>
      </c>
      <c r="M179" s="512" t="n">
        <v>0.67</v>
      </c>
      <c r="N179" s="60" t="n">
        <v>0.9</v>
      </c>
      <c r="O179" s="60" t="n">
        <v>1</v>
      </c>
      <c r="P179" s="277" t="n">
        <f aca="false">(I179*N179+J179*M179+K179*L179)*O179</f>
        <v>27</v>
      </c>
      <c r="Q179" s="537"/>
      <c r="R179" s="514"/>
      <c r="S179" s="514"/>
      <c r="T179" s="537"/>
      <c r="U179" s="277" t="n">
        <f aca="false">SUM(P179:T179)</f>
        <v>27</v>
      </c>
      <c r="V179" s="276"/>
      <c r="W179" s="274"/>
      <c r="X179" s="274"/>
    </row>
    <row r="180" s="614" customFormat="true" ht="15.75" hidden="false" customHeight="true" outlineLevel="0" collapsed="false">
      <c r="A180" s="626"/>
      <c r="B180" s="630"/>
      <c r="C180" s="128"/>
      <c r="D180" s="542"/>
      <c r="E180" s="543"/>
      <c r="F180" s="109"/>
      <c r="G180" s="645" t="s">
        <v>434</v>
      </c>
      <c r="H180" s="130" t="s">
        <v>356</v>
      </c>
      <c r="I180" s="519"/>
      <c r="J180" s="519" t="n">
        <v>90</v>
      </c>
      <c r="K180" s="275"/>
      <c r="L180" s="277" t="n">
        <v>0.7</v>
      </c>
      <c r="M180" s="512" t="n">
        <v>0.67</v>
      </c>
      <c r="N180" s="60" t="n">
        <v>1.1</v>
      </c>
      <c r="O180" s="60" t="n">
        <v>1</v>
      </c>
      <c r="P180" s="277" t="n">
        <f aca="false">(I180*N180+J180*M180+K180*L180)*O180</f>
        <v>60.3</v>
      </c>
      <c r="Q180" s="537"/>
      <c r="R180" s="514"/>
      <c r="S180" s="514"/>
      <c r="T180" s="537"/>
      <c r="U180" s="277" t="n">
        <f aca="false">SUM(P180:T180)</f>
        <v>60.3</v>
      </c>
      <c r="V180" s="276"/>
      <c r="W180" s="274"/>
      <c r="X180" s="274"/>
    </row>
    <row r="181" s="614" customFormat="true" ht="15.75" hidden="false" customHeight="true" outlineLevel="0" collapsed="false">
      <c r="A181" s="626"/>
      <c r="B181" s="630"/>
      <c r="C181" s="128"/>
      <c r="D181" s="542"/>
      <c r="E181" s="543"/>
      <c r="F181" s="109"/>
      <c r="G181" s="645" t="s">
        <v>435</v>
      </c>
      <c r="H181" s="130" t="s">
        <v>358</v>
      </c>
      <c r="I181" s="519"/>
      <c r="J181" s="519" t="n">
        <v>90</v>
      </c>
      <c r="K181" s="519"/>
      <c r="L181" s="367" t="n">
        <v>0.7</v>
      </c>
      <c r="M181" s="525" t="n">
        <v>0.67</v>
      </c>
      <c r="N181" s="555" t="n">
        <v>0.9</v>
      </c>
      <c r="O181" s="555" t="n">
        <v>1</v>
      </c>
      <c r="P181" s="367" t="n">
        <f aca="false">(I181*N181+J181*M181+K181*L181)*O181</f>
        <v>60.3</v>
      </c>
      <c r="Q181" s="537"/>
      <c r="R181" s="514"/>
      <c r="S181" s="514"/>
      <c r="T181" s="537"/>
      <c r="U181" s="277" t="n">
        <f aca="false">SUM(P181:T181)</f>
        <v>60.3</v>
      </c>
      <c r="V181" s="276"/>
      <c r="W181" s="274"/>
      <c r="X181" s="274"/>
    </row>
    <row r="182" s="614" customFormat="true" ht="15.75" hidden="false" customHeight="true" outlineLevel="0" collapsed="false">
      <c r="A182" s="626"/>
      <c r="B182" s="630"/>
      <c r="C182" s="128"/>
      <c r="D182" s="542"/>
      <c r="E182" s="543"/>
      <c r="F182" s="109"/>
      <c r="G182" s="645" t="s">
        <v>435</v>
      </c>
      <c r="H182" s="130" t="s">
        <v>383</v>
      </c>
      <c r="I182" s="519"/>
      <c r="J182" s="519" t="n">
        <v>90</v>
      </c>
      <c r="K182" s="519"/>
      <c r="L182" s="367" t="n">
        <v>0.7</v>
      </c>
      <c r="M182" s="525" t="n">
        <v>0.67</v>
      </c>
      <c r="N182" s="555" t="n">
        <v>0.9</v>
      </c>
      <c r="O182" s="555" t="n">
        <v>1</v>
      </c>
      <c r="P182" s="367" t="n">
        <f aca="false">(I182*N182+J182*M182+K182*L182)*O182</f>
        <v>60.3</v>
      </c>
      <c r="Q182" s="59"/>
      <c r="R182" s="555"/>
      <c r="S182" s="514"/>
      <c r="T182" s="537"/>
      <c r="U182" s="277" t="n">
        <f aca="false">SUM(P182:T182)</f>
        <v>60.3</v>
      </c>
      <c r="V182" s="276"/>
      <c r="W182" s="274"/>
      <c r="X182" s="274"/>
    </row>
    <row r="183" s="614" customFormat="true" ht="15.75" hidden="false" customHeight="true" outlineLevel="0" collapsed="false">
      <c r="A183" s="626"/>
      <c r="B183" s="630"/>
      <c r="C183" s="128"/>
      <c r="D183" s="542"/>
      <c r="E183" s="543"/>
      <c r="F183" s="109"/>
      <c r="G183" s="96" t="s">
        <v>223</v>
      </c>
      <c r="H183" s="558" t="s">
        <v>325</v>
      </c>
      <c r="I183" s="326"/>
      <c r="J183" s="530"/>
      <c r="K183" s="530"/>
      <c r="L183" s="601"/>
      <c r="M183" s="602"/>
      <c r="N183" s="117"/>
      <c r="O183" s="117"/>
      <c r="P183" s="289"/>
      <c r="Q183" s="77"/>
      <c r="R183" s="530"/>
      <c r="S183" s="528"/>
      <c r="T183" s="603" t="n">
        <v>40.5</v>
      </c>
      <c r="U183" s="289" t="n">
        <f aca="false">SUM(P183:T183)</f>
        <v>40.5</v>
      </c>
      <c r="V183" s="288"/>
      <c r="W183" s="286"/>
      <c r="X183" s="286"/>
    </row>
    <row r="184" s="614" customFormat="true" ht="15.75" hidden="false" customHeight="true" outlineLevel="0" collapsed="false">
      <c r="A184" s="626"/>
      <c r="B184" s="630"/>
      <c r="C184" s="620"/>
      <c r="D184" s="621"/>
      <c r="E184" s="622"/>
      <c r="F184" s="298"/>
      <c r="G184" s="99" t="s">
        <v>200</v>
      </c>
      <c r="H184" s="99"/>
      <c r="I184" s="606"/>
      <c r="J184" s="606"/>
      <c r="K184" s="606"/>
      <c r="L184" s="607"/>
      <c r="M184" s="623"/>
      <c r="N184" s="624"/>
      <c r="O184" s="191"/>
      <c r="P184" s="191" t="n">
        <f aca="false">SUM(P178:P183)</f>
        <v>259.77</v>
      </c>
      <c r="Q184" s="191" t="n">
        <f aca="false">SUM(Q178:Q183)</f>
        <v>11.5</v>
      </c>
      <c r="R184" s="191" t="n">
        <f aca="false">SUM(R178:R183)</f>
        <v>0</v>
      </c>
      <c r="S184" s="191" t="n">
        <f aca="false">SUM(S178:S183)</f>
        <v>0</v>
      </c>
      <c r="T184" s="191" t="n">
        <f aca="false">SUM(T178:T183)</f>
        <v>40.5</v>
      </c>
      <c r="U184" s="191" t="n">
        <f aca="false">SUM(U178:U183)</f>
        <v>311.77</v>
      </c>
      <c r="V184" s="323" t="n">
        <f aca="false">U184-F178</f>
        <v>36.77</v>
      </c>
      <c r="W184" s="323" t="n">
        <v>0</v>
      </c>
      <c r="X184" s="305" t="n">
        <f aca="false">U184/F178</f>
        <v>1.13370909090909</v>
      </c>
    </row>
    <row r="185" s="308" customFormat="true" ht="15.75" hidden="false" customHeight="true" outlineLevel="0" collapsed="false">
      <c r="A185" s="102" t="s">
        <v>219</v>
      </c>
      <c r="B185" s="102"/>
      <c r="C185" s="625" t="n">
        <v>550</v>
      </c>
      <c r="D185" s="625" t="n">
        <f aca="false">C185-F173-F178</f>
        <v>0</v>
      </c>
      <c r="E185" s="625"/>
      <c r="F185" s="625" t="n">
        <f aca="false">C185-D185</f>
        <v>550</v>
      </c>
      <c r="G185" s="102" t="s">
        <v>334</v>
      </c>
      <c r="H185" s="102"/>
      <c r="I185" s="572"/>
      <c r="J185" s="572"/>
      <c r="K185" s="573"/>
      <c r="L185" s="574"/>
      <c r="M185" s="574"/>
      <c r="N185" s="574"/>
      <c r="O185" s="574"/>
      <c r="P185" s="575" t="n">
        <f aca="false">P184+P177</f>
        <v>484.31</v>
      </c>
      <c r="Q185" s="575" t="n">
        <f aca="false">Q184+Q177</f>
        <v>15.5</v>
      </c>
      <c r="R185" s="575" t="n">
        <f aca="false">R184+R177</f>
        <v>0</v>
      </c>
      <c r="S185" s="575" t="n">
        <f aca="false">S184+S177</f>
        <v>0</v>
      </c>
      <c r="T185" s="575" t="n">
        <f aca="false">T184+T177</f>
        <v>81</v>
      </c>
      <c r="U185" s="619" t="n">
        <f aca="false">U184+U177</f>
        <v>580.81</v>
      </c>
      <c r="V185" s="575" t="n">
        <f aca="false">U185-F185</f>
        <v>30.8099999999999</v>
      </c>
      <c r="W185" s="575" t="n">
        <v>0</v>
      </c>
      <c r="X185" s="263" t="n">
        <f aca="false">U185/F185</f>
        <v>1.05601818181818</v>
      </c>
    </row>
    <row r="186" s="614" customFormat="true" ht="15.75" hidden="false" customHeight="true" outlineLevel="0" collapsed="false">
      <c r="A186" s="626" t="n">
        <v>12</v>
      </c>
      <c r="B186" s="309" t="s">
        <v>436</v>
      </c>
      <c r="C186" s="638" t="n">
        <f aca="false">135</f>
        <v>135</v>
      </c>
      <c r="D186" s="639" t="n">
        <f aca="false">183/2</f>
        <v>91.5</v>
      </c>
      <c r="E186" s="639" t="n">
        <v>48.5</v>
      </c>
      <c r="F186" s="646" t="n">
        <f aca="false">C186+D186+E186-(C186+D186+E186)*0.15</f>
        <v>233.75</v>
      </c>
      <c r="G186" s="105" t="s">
        <v>437</v>
      </c>
      <c r="H186" s="106" t="s">
        <v>325</v>
      </c>
      <c r="I186" s="176"/>
      <c r="J186" s="176" t="n">
        <v>200</v>
      </c>
      <c r="K186" s="176"/>
      <c r="L186" s="177" t="n">
        <v>0.7</v>
      </c>
      <c r="M186" s="506" t="n">
        <v>0.67</v>
      </c>
      <c r="N186" s="110" t="n">
        <v>0.9</v>
      </c>
      <c r="O186" s="110" t="n">
        <v>1</v>
      </c>
      <c r="P186" s="177" t="n">
        <f aca="false">(I186*N186+J186*M186+K186*L186)*O186</f>
        <v>134</v>
      </c>
      <c r="Q186" s="578" t="n">
        <v>8</v>
      </c>
      <c r="R186" s="508"/>
      <c r="S186" s="508"/>
      <c r="T186" s="508"/>
      <c r="U186" s="177" t="n">
        <f aca="false">SUM(P186:T186)</f>
        <v>142</v>
      </c>
      <c r="V186" s="314"/>
      <c r="W186" s="314"/>
      <c r="X186" s="613"/>
    </row>
    <row r="187" s="614" customFormat="true" ht="15.75" hidden="false" customHeight="true" outlineLevel="0" collapsed="false">
      <c r="A187" s="626"/>
      <c r="B187" s="309"/>
      <c r="C187" s="84" t="s">
        <v>55</v>
      </c>
      <c r="D187" s="640"/>
      <c r="E187" s="640"/>
      <c r="F187" s="640"/>
      <c r="G187" s="85" t="s">
        <v>422</v>
      </c>
      <c r="H187" s="86" t="s">
        <v>438</v>
      </c>
      <c r="I187" s="275" t="n">
        <v>45</v>
      </c>
      <c r="J187" s="642"/>
      <c r="K187" s="642"/>
      <c r="L187" s="277" t="n">
        <v>0.7</v>
      </c>
      <c r="M187" s="512" t="n">
        <v>0.67</v>
      </c>
      <c r="N187" s="60" t="n">
        <v>0.9</v>
      </c>
      <c r="O187" s="60" t="n">
        <v>1</v>
      </c>
      <c r="P187" s="277" t="n">
        <f aca="false">(I187*N187+J187*M187+K187*L187)*O187</f>
        <v>40.5</v>
      </c>
      <c r="Q187" s="63"/>
      <c r="R187" s="514"/>
      <c r="S187" s="514"/>
      <c r="T187" s="514"/>
      <c r="U187" s="277" t="n">
        <f aca="false">SUM(P187:T187)</f>
        <v>40.5</v>
      </c>
      <c r="V187" s="274"/>
      <c r="W187" s="274"/>
      <c r="X187" s="616"/>
    </row>
    <row r="188" s="614" customFormat="true" ht="15.75" hidden="false" customHeight="true" outlineLevel="0" collapsed="false">
      <c r="A188" s="626"/>
      <c r="B188" s="309"/>
      <c r="C188" s="640"/>
      <c r="D188" s="640"/>
      <c r="E188" s="640"/>
      <c r="F188" s="640"/>
      <c r="G188" s="85" t="s">
        <v>439</v>
      </c>
      <c r="H188" s="86" t="s">
        <v>438</v>
      </c>
      <c r="I188" s="275" t="n">
        <v>30</v>
      </c>
      <c r="J188" s="642"/>
      <c r="K188" s="642"/>
      <c r="L188" s="277" t="n">
        <v>0.7</v>
      </c>
      <c r="M188" s="512" t="n">
        <v>0.67</v>
      </c>
      <c r="N188" s="60" t="n">
        <v>0.9</v>
      </c>
      <c r="O188" s="60" t="n">
        <v>1</v>
      </c>
      <c r="P188" s="277" t="n">
        <f aca="false">(I188*N188+J188*M188+K188*L188)*O188</f>
        <v>27</v>
      </c>
      <c r="Q188" s="63"/>
      <c r="R188" s="514"/>
      <c r="S188" s="514"/>
      <c r="T188" s="514"/>
      <c r="U188" s="277" t="n">
        <f aca="false">SUM(P188:T188)</f>
        <v>27</v>
      </c>
      <c r="V188" s="274"/>
      <c r="W188" s="274"/>
      <c r="X188" s="616"/>
    </row>
    <row r="189" s="614" customFormat="true" ht="15.75" hidden="false" customHeight="true" outlineLevel="0" collapsed="false">
      <c r="A189" s="626"/>
      <c r="B189" s="309"/>
      <c r="C189" s="640"/>
      <c r="D189" s="640"/>
      <c r="E189" s="640"/>
      <c r="F189" s="640"/>
      <c r="G189" s="130" t="s">
        <v>440</v>
      </c>
      <c r="H189" s="647" t="s">
        <v>327</v>
      </c>
      <c r="I189" s="519"/>
      <c r="J189" s="520" t="n">
        <v>90</v>
      </c>
      <c r="K189" s="642"/>
      <c r="L189" s="277" t="n">
        <v>0.7</v>
      </c>
      <c r="M189" s="512" t="n">
        <v>0.67</v>
      </c>
      <c r="N189" s="60" t="n">
        <v>1.1</v>
      </c>
      <c r="O189" s="60" t="n">
        <v>0.7</v>
      </c>
      <c r="P189" s="277" t="n">
        <f aca="false">(I189*N189+J189*M189+K189*L189)*O189</f>
        <v>42.21</v>
      </c>
      <c r="Q189" s="63"/>
      <c r="R189" s="514"/>
      <c r="S189" s="514"/>
      <c r="T189" s="514"/>
      <c r="U189" s="277" t="n">
        <f aca="false">SUM(P189:T189)</f>
        <v>42.21</v>
      </c>
      <c r="V189" s="274"/>
      <c r="W189" s="274"/>
      <c r="X189" s="616"/>
    </row>
    <row r="190" s="614" customFormat="true" ht="15.75" hidden="false" customHeight="true" outlineLevel="0" collapsed="false">
      <c r="A190" s="626"/>
      <c r="B190" s="309"/>
      <c r="C190" s="640"/>
      <c r="D190" s="640"/>
      <c r="E190" s="640"/>
      <c r="F190" s="640"/>
      <c r="G190" s="130" t="s">
        <v>381</v>
      </c>
      <c r="H190" s="130" t="s">
        <v>321</v>
      </c>
      <c r="I190" s="275"/>
      <c r="J190" s="275"/>
      <c r="K190" s="275"/>
      <c r="L190" s="527"/>
      <c r="M190" s="527"/>
      <c r="N190" s="527"/>
      <c r="O190" s="526"/>
      <c r="P190" s="514"/>
      <c r="Q190" s="63"/>
      <c r="R190" s="520" t="n">
        <v>4</v>
      </c>
      <c r="S190" s="520"/>
      <c r="T190" s="520"/>
      <c r="U190" s="277" t="n">
        <f aca="false">SUM(P190:T190)</f>
        <v>4</v>
      </c>
      <c r="V190" s="274"/>
      <c r="W190" s="274"/>
      <c r="X190" s="616"/>
    </row>
    <row r="191" s="614" customFormat="true" ht="15.75" hidden="false" customHeight="true" outlineLevel="0" collapsed="false">
      <c r="A191" s="626"/>
      <c r="B191" s="309"/>
      <c r="C191" s="648"/>
      <c r="D191" s="648"/>
      <c r="E191" s="648"/>
      <c r="F191" s="648"/>
      <c r="G191" s="50" t="s">
        <v>223</v>
      </c>
      <c r="H191" s="86" t="s">
        <v>438</v>
      </c>
      <c r="I191" s="275"/>
      <c r="J191" s="275"/>
      <c r="K191" s="275"/>
      <c r="L191" s="527"/>
      <c r="M191" s="527"/>
      <c r="N191" s="527"/>
      <c r="O191" s="526"/>
      <c r="P191" s="528"/>
      <c r="Q191" s="180"/>
      <c r="R191" s="530"/>
      <c r="S191" s="530"/>
      <c r="T191" s="530" t="n">
        <v>27</v>
      </c>
      <c r="U191" s="289" t="n">
        <f aca="false">SUM(P191:T191)</f>
        <v>27</v>
      </c>
      <c r="V191" s="286"/>
      <c r="W191" s="286"/>
      <c r="X191" s="616"/>
    </row>
    <row r="192" s="614" customFormat="true" ht="15.75" hidden="false" customHeight="true" outlineLevel="0" collapsed="false">
      <c r="A192" s="626"/>
      <c r="B192" s="309"/>
      <c r="C192" s="649"/>
      <c r="D192" s="649"/>
      <c r="E192" s="649"/>
      <c r="F192" s="649"/>
      <c r="G192" s="78" t="s">
        <v>200</v>
      </c>
      <c r="H192" s="78"/>
      <c r="I192" s="582"/>
      <c r="J192" s="582"/>
      <c r="K192" s="582"/>
      <c r="L192" s="582"/>
      <c r="M192" s="618"/>
      <c r="N192" s="571"/>
      <c r="O192" s="619"/>
      <c r="P192" s="619" t="n">
        <f aca="false">SUM(P186:P191)</f>
        <v>243.71</v>
      </c>
      <c r="Q192" s="619" t="n">
        <f aca="false">SUM(Q186:Q191)</f>
        <v>8</v>
      </c>
      <c r="R192" s="619" t="n">
        <f aca="false">SUM(R186:R191)</f>
        <v>4</v>
      </c>
      <c r="S192" s="619" t="n">
        <f aca="false">SUM(S186:S191)</f>
        <v>0</v>
      </c>
      <c r="T192" s="619" t="n">
        <f aca="false">SUM(T186:T191)</f>
        <v>27</v>
      </c>
      <c r="U192" s="619" t="n">
        <f aca="false">SUM(U186:U191)</f>
        <v>282.71</v>
      </c>
      <c r="V192" s="262" t="n">
        <f aca="false">U192-F186</f>
        <v>48.96</v>
      </c>
      <c r="W192" s="262" t="n">
        <v>0</v>
      </c>
      <c r="X192" s="263" t="n">
        <f aca="false">U192/F186</f>
        <v>1.20945454545455</v>
      </c>
    </row>
    <row r="193" s="614" customFormat="true" ht="15.75" hidden="false" customHeight="true" outlineLevel="0" collapsed="false">
      <c r="A193" s="626"/>
      <c r="B193" s="309"/>
      <c r="C193" s="577" t="n">
        <f aca="false">135</f>
        <v>135</v>
      </c>
      <c r="D193" s="31" t="n">
        <f aca="false">183/2</f>
        <v>91.5</v>
      </c>
      <c r="E193" s="31" t="n">
        <v>48.5</v>
      </c>
      <c r="F193" s="30" t="n">
        <f aca="false">C193+D193+E193-(C193+D193+E193)*0.15</f>
        <v>233.75</v>
      </c>
      <c r="G193" s="175" t="s">
        <v>441</v>
      </c>
      <c r="H193" s="175" t="s">
        <v>325</v>
      </c>
      <c r="I193" s="324"/>
      <c r="J193" s="324" t="n">
        <v>72</v>
      </c>
      <c r="K193" s="176"/>
      <c r="L193" s="177" t="n">
        <v>0.7</v>
      </c>
      <c r="M193" s="506" t="n">
        <v>0.67</v>
      </c>
      <c r="N193" s="110" t="n">
        <v>0.9</v>
      </c>
      <c r="O193" s="110" t="n">
        <v>1</v>
      </c>
      <c r="P193" s="177" t="n">
        <f aca="false">(I193*N193+J193*M193+K193*L193)*O193</f>
        <v>48.24</v>
      </c>
      <c r="Q193" s="612" t="n">
        <v>13.5</v>
      </c>
      <c r="R193" s="508"/>
      <c r="S193" s="508"/>
      <c r="T193" s="535"/>
      <c r="U193" s="177" t="n">
        <f aca="false">SUM(P193:T193)</f>
        <v>61.74</v>
      </c>
      <c r="V193" s="314"/>
      <c r="W193" s="314"/>
      <c r="X193" s="314"/>
    </row>
    <row r="194" s="614" customFormat="true" ht="15.75" hidden="false" customHeight="true" outlineLevel="0" collapsed="false">
      <c r="A194" s="626"/>
      <c r="B194" s="309"/>
      <c r="C194" s="84" t="s">
        <v>68</v>
      </c>
      <c r="D194" s="542"/>
      <c r="E194" s="543"/>
      <c r="F194" s="109"/>
      <c r="G194" s="130" t="s">
        <v>442</v>
      </c>
      <c r="H194" s="130" t="s">
        <v>255</v>
      </c>
      <c r="I194" s="519" t="n">
        <v>30</v>
      </c>
      <c r="J194" s="519" t="n">
        <v>90</v>
      </c>
      <c r="K194" s="642"/>
      <c r="L194" s="277" t="n">
        <v>0.7</v>
      </c>
      <c r="M194" s="512" t="n">
        <v>0.67</v>
      </c>
      <c r="N194" s="60" t="n">
        <v>0.9</v>
      </c>
      <c r="O194" s="60" t="n">
        <v>1</v>
      </c>
      <c r="P194" s="277" t="n">
        <f aca="false">(I194*N194+J194*M194+K194*L194)*O194</f>
        <v>87.3</v>
      </c>
      <c r="Q194" s="537"/>
      <c r="R194" s="514"/>
      <c r="S194" s="514"/>
      <c r="T194" s="537"/>
      <c r="U194" s="277" t="n">
        <f aca="false">SUM(P194:T194)</f>
        <v>87.3</v>
      </c>
      <c r="V194" s="274"/>
      <c r="W194" s="274"/>
      <c r="X194" s="274"/>
    </row>
    <row r="195" s="614" customFormat="true" ht="15.75" hidden="false" customHeight="true" outlineLevel="0" collapsed="false">
      <c r="A195" s="626"/>
      <c r="B195" s="309"/>
      <c r="C195" s="128"/>
      <c r="D195" s="542"/>
      <c r="E195" s="543"/>
      <c r="F195" s="109"/>
      <c r="G195" s="49" t="s">
        <v>422</v>
      </c>
      <c r="H195" s="50" t="s">
        <v>384</v>
      </c>
      <c r="I195" s="275" t="n">
        <v>24</v>
      </c>
      <c r="J195" s="275"/>
      <c r="K195" s="275" t="n">
        <v>12</v>
      </c>
      <c r="L195" s="277" t="n">
        <v>0.7</v>
      </c>
      <c r="M195" s="512" t="n">
        <v>0.67</v>
      </c>
      <c r="N195" s="60" t="n">
        <v>1.1</v>
      </c>
      <c r="O195" s="60" t="n">
        <v>0.7</v>
      </c>
      <c r="P195" s="277" t="n">
        <f aca="false">(I195*N195+J195*M195+K195*L195)*O195</f>
        <v>24.36</v>
      </c>
      <c r="Q195" s="537"/>
      <c r="R195" s="514"/>
      <c r="S195" s="514"/>
      <c r="T195" s="537"/>
      <c r="U195" s="277" t="n">
        <f aca="false">SUM(P195:T195)</f>
        <v>24.36</v>
      </c>
      <c r="V195" s="274"/>
      <c r="W195" s="274"/>
      <c r="X195" s="274"/>
    </row>
    <row r="196" s="614" customFormat="true" ht="15.75" hidden="false" customHeight="true" outlineLevel="0" collapsed="false">
      <c r="A196" s="626"/>
      <c r="B196" s="309"/>
      <c r="C196" s="128"/>
      <c r="D196" s="542"/>
      <c r="E196" s="543"/>
      <c r="F196" s="109"/>
      <c r="G196" s="130" t="s">
        <v>424</v>
      </c>
      <c r="H196" s="130" t="s">
        <v>323</v>
      </c>
      <c r="I196" s="519"/>
      <c r="J196" s="519" t="n">
        <v>30</v>
      </c>
      <c r="K196" s="642"/>
      <c r="L196" s="277" t="n">
        <v>0.7</v>
      </c>
      <c r="M196" s="512" t="n">
        <v>0.67</v>
      </c>
      <c r="N196" s="60" t="n">
        <v>0.9</v>
      </c>
      <c r="O196" s="60" t="n">
        <v>1</v>
      </c>
      <c r="P196" s="277" t="n">
        <f aca="false">(I196*N196+J196*M196+K196*L196)*O196</f>
        <v>20.1</v>
      </c>
      <c r="Q196" s="537"/>
      <c r="R196" s="514"/>
      <c r="S196" s="514"/>
      <c r="T196" s="537"/>
      <c r="U196" s="277" t="n">
        <f aca="false">SUM(P196:T196)</f>
        <v>20.1</v>
      </c>
      <c r="V196" s="274"/>
      <c r="W196" s="274"/>
      <c r="X196" s="274"/>
    </row>
    <row r="197" s="614" customFormat="true" ht="15.75" hidden="false" customHeight="true" outlineLevel="0" collapsed="false">
      <c r="A197" s="626"/>
      <c r="B197" s="309"/>
      <c r="C197" s="128"/>
      <c r="D197" s="542"/>
      <c r="E197" s="543"/>
      <c r="F197" s="109"/>
      <c r="G197" s="130" t="s">
        <v>435</v>
      </c>
      <c r="H197" s="130" t="s">
        <v>360</v>
      </c>
      <c r="I197" s="519"/>
      <c r="J197" s="519" t="n">
        <v>90</v>
      </c>
      <c r="K197" s="519"/>
      <c r="L197" s="367" t="n">
        <v>0.7</v>
      </c>
      <c r="M197" s="525" t="n">
        <v>0.67</v>
      </c>
      <c r="N197" s="555" t="n">
        <v>0.9</v>
      </c>
      <c r="O197" s="555" t="n">
        <v>1</v>
      </c>
      <c r="P197" s="367" t="n">
        <f aca="false">(I197*N197+J197*M197+K197*L197)*O197</f>
        <v>60.3</v>
      </c>
      <c r="Q197" s="537"/>
      <c r="R197" s="514"/>
      <c r="S197" s="514"/>
      <c r="T197" s="537"/>
      <c r="U197" s="277" t="n">
        <f aca="false">SUM(P197:T197)</f>
        <v>60.3</v>
      </c>
      <c r="V197" s="274"/>
      <c r="W197" s="274"/>
      <c r="X197" s="274"/>
    </row>
    <row r="198" s="614" customFormat="true" ht="15.75" hidden="false" customHeight="true" outlineLevel="0" collapsed="false">
      <c r="A198" s="626"/>
      <c r="B198" s="309"/>
      <c r="C198" s="128"/>
      <c r="D198" s="542"/>
      <c r="E198" s="543"/>
      <c r="F198" s="109"/>
      <c r="G198" s="130" t="s">
        <v>443</v>
      </c>
      <c r="H198" s="64" t="s">
        <v>360</v>
      </c>
      <c r="I198" s="519"/>
      <c r="J198" s="519" t="n">
        <v>90</v>
      </c>
      <c r="K198" s="519"/>
      <c r="L198" s="367" t="n">
        <v>0.7</v>
      </c>
      <c r="M198" s="525" t="n">
        <v>0.67</v>
      </c>
      <c r="N198" s="555" t="n">
        <v>0.9</v>
      </c>
      <c r="O198" s="555" t="n">
        <v>1</v>
      </c>
      <c r="P198" s="367" t="n">
        <f aca="false">(I198*N198+J198*M198+K198*L198)*O198</f>
        <v>60.3</v>
      </c>
      <c r="Q198" s="537"/>
      <c r="R198" s="514"/>
      <c r="S198" s="514"/>
      <c r="T198" s="537"/>
      <c r="U198" s="277" t="n">
        <f aca="false">SUM(P198:T198)</f>
        <v>60.3</v>
      </c>
      <c r="V198" s="274"/>
      <c r="W198" s="274"/>
      <c r="X198" s="274"/>
    </row>
    <row r="199" s="614" customFormat="true" ht="15.75" hidden="false" customHeight="true" outlineLevel="0" collapsed="false">
      <c r="A199" s="626"/>
      <c r="B199" s="309"/>
      <c r="C199" s="128"/>
      <c r="D199" s="542"/>
      <c r="E199" s="543"/>
      <c r="F199" s="109"/>
      <c r="G199" s="96" t="s">
        <v>223</v>
      </c>
      <c r="H199" s="558" t="s">
        <v>444</v>
      </c>
      <c r="I199" s="326"/>
      <c r="J199" s="530"/>
      <c r="K199" s="530"/>
      <c r="L199" s="601"/>
      <c r="M199" s="602"/>
      <c r="N199" s="117"/>
      <c r="O199" s="117"/>
      <c r="P199" s="289"/>
      <c r="Q199" s="77"/>
      <c r="R199" s="530"/>
      <c r="S199" s="528"/>
      <c r="T199" s="603" t="n">
        <v>27</v>
      </c>
      <c r="U199" s="289" t="n">
        <f aca="false">SUM(P199:T199)</f>
        <v>27</v>
      </c>
      <c r="V199" s="288"/>
      <c r="W199" s="286"/>
      <c r="X199" s="286"/>
    </row>
    <row r="200" s="614" customFormat="true" ht="15.75" hidden="false" customHeight="true" outlineLevel="0" collapsed="false">
      <c r="A200" s="626"/>
      <c r="B200" s="309"/>
      <c r="C200" s="550"/>
      <c r="D200" s="551"/>
      <c r="E200" s="552"/>
      <c r="F200" s="387"/>
      <c r="G200" s="99" t="s">
        <v>200</v>
      </c>
      <c r="H200" s="99"/>
      <c r="I200" s="606"/>
      <c r="J200" s="606"/>
      <c r="K200" s="606"/>
      <c r="L200" s="607"/>
      <c r="M200" s="623"/>
      <c r="N200" s="624"/>
      <c r="O200" s="191"/>
      <c r="P200" s="191" t="n">
        <f aca="false">SUM(P193:P199)</f>
        <v>300.6</v>
      </c>
      <c r="Q200" s="191" t="n">
        <f aca="false">SUM(Q193:Q199)</f>
        <v>13.5</v>
      </c>
      <c r="R200" s="191" t="n">
        <f aca="false">SUM(R193:R199)</f>
        <v>0</v>
      </c>
      <c r="S200" s="191" t="n">
        <f aca="false">SUM(S193:S199)</f>
        <v>0</v>
      </c>
      <c r="T200" s="191" t="n">
        <f aca="false">SUM(T193:T199)</f>
        <v>27</v>
      </c>
      <c r="U200" s="191" t="n">
        <f aca="false">SUM(U193:U199)</f>
        <v>341.1</v>
      </c>
      <c r="V200" s="323" t="n">
        <f aca="false">U200-F193</f>
        <v>107.35</v>
      </c>
      <c r="W200" s="323" t="n">
        <v>0</v>
      </c>
      <c r="X200" s="335" t="n">
        <f aca="false">U200/F193</f>
        <v>1.4592513368984</v>
      </c>
    </row>
    <row r="201" s="308" customFormat="true" ht="15.75" hidden="false" customHeight="true" outlineLevel="0" collapsed="false">
      <c r="A201" s="102" t="s">
        <v>219</v>
      </c>
      <c r="B201" s="102"/>
      <c r="C201" s="570" t="n">
        <v>550</v>
      </c>
      <c r="D201" s="570" t="n">
        <f aca="false">C201-F186-F193</f>
        <v>82.5</v>
      </c>
      <c r="E201" s="570"/>
      <c r="F201" s="570" t="n">
        <f aca="false">C201-D201</f>
        <v>467.5</v>
      </c>
      <c r="G201" s="102" t="s">
        <v>334</v>
      </c>
      <c r="H201" s="102"/>
      <c r="I201" s="572"/>
      <c r="J201" s="572"/>
      <c r="K201" s="573"/>
      <c r="L201" s="574"/>
      <c r="M201" s="574"/>
      <c r="N201" s="574"/>
      <c r="O201" s="574"/>
      <c r="P201" s="575" t="n">
        <f aca="false">P200+P192</f>
        <v>544.31</v>
      </c>
      <c r="Q201" s="575" t="n">
        <f aca="false">Q200+Q192</f>
        <v>21.5</v>
      </c>
      <c r="R201" s="575" t="n">
        <f aca="false">R200+R192</f>
        <v>4</v>
      </c>
      <c r="S201" s="575" t="n">
        <f aca="false">S200+S192</f>
        <v>0</v>
      </c>
      <c r="T201" s="575" t="n">
        <f aca="false">T200+T192</f>
        <v>54</v>
      </c>
      <c r="U201" s="575" t="n">
        <f aca="false">U200+U192</f>
        <v>623.81</v>
      </c>
      <c r="V201" s="575" t="n">
        <f aca="false">U201-F201</f>
        <v>156.31</v>
      </c>
      <c r="W201" s="575" t="n">
        <f aca="false">W200+W192</f>
        <v>0</v>
      </c>
      <c r="X201" s="263" t="n">
        <f aca="false">U201/F201</f>
        <v>1.33435294117647</v>
      </c>
    </row>
    <row r="202" s="614" customFormat="true" ht="15.75" hidden="false" customHeight="true" outlineLevel="0" collapsed="false">
      <c r="A202" s="626" t="n">
        <v>13</v>
      </c>
      <c r="B202" s="630" t="s">
        <v>445</v>
      </c>
      <c r="C202" s="638" t="n">
        <f aca="false">135</f>
        <v>135</v>
      </c>
      <c r="D202" s="639" t="n">
        <f aca="false">183/2</f>
        <v>91.5</v>
      </c>
      <c r="E202" s="639" t="n">
        <v>48.5</v>
      </c>
      <c r="F202" s="577" t="n">
        <f aca="false">SUM(C202:E202)-4*12.5</f>
        <v>225</v>
      </c>
      <c r="G202" s="33" t="s">
        <v>422</v>
      </c>
      <c r="H202" s="34" t="s">
        <v>346</v>
      </c>
      <c r="I202" s="176" t="n">
        <v>48</v>
      </c>
      <c r="J202" s="176"/>
      <c r="K202" s="176" t="n">
        <v>24</v>
      </c>
      <c r="L202" s="177" t="n">
        <v>0.7</v>
      </c>
      <c r="M202" s="506" t="n">
        <v>0.67</v>
      </c>
      <c r="N202" s="110" t="n">
        <v>1.1</v>
      </c>
      <c r="O202" s="110" t="n">
        <v>1</v>
      </c>
      <c r="P202" s="177" t="n">
        <f aca="false">(I202*N202+J202*M202+K202*L202)*O202</f>
        <v>69.6</v>
      </c>
      <c r="Q202" s="578" t="n">
        <v>10</v>
      </c>
      <c r="R202" s="508"/>
      <c r="S202" s="508"/>
      <c r="T202" s="508"/>
      <c r="U202" s="177" t="n">
        <f aca="false">SUM(P202:T202)</f>
        <v>79.6</v>
      </c>
      <c r="V202" s="314"/>
      <c r="W202" s="314"/>
      <c r="X202" s="613"/>
    </row>
    <row r="203" s="614" customFormat="true" ht="15.75" hidden="false" customHeight="true" outlineLevel="0" collapsed="false">
      <c r="A203" s="626"/>
      <c r="B203" s="630"/>
      <c r="C203" s="628" t="s">
        <v>446</v>
      </c>
      <c r="D203" s="628"/>
      <c r="E203" s="628"/>
      <c r="F203" s="628"/>
      <c r="G203" s="85" t="s">
        <v>447</v>
      </c>
      <c r="H203" s="86" t="s">
        <v>346</v>
      </c>
      <c r="I203" s="275" t="n">
        <v>24</v>
      </c>
      <c r="J203" s="642"/>
      <c r="K203" s="275" t="n">
        <v>12</v>
      </c>
      <c r="L203" s="277" t="n">
        <v>0.7</v>
      </c>
      <c r="M203" s="512" t="n">
        <v>0.67</v>
      </c>
      <c r="N203" s="60" t="n">
        <v>1.1</v>
      </c>
      <c r="O203" s="60" t="n">
        <v>1</v>
      </c>
      <c r="P203" s="277" t="n">
        <f aca="false">(I203*N203+J203*M203+K203*L203)*O203</f>
        <v>34.8</v>
      </c>
      <c r="Q203" s="63"/>
      <c r="R203" s="514"/>
      <c r="S203" s="514"/>
      <c r="T203" s="514"/>
      <c r="U203" s="277" t="n">
        <f aca="false">SUM(P203:T203)</f>
        <v>34.8</v>
      </c>
      <c r="V203" s="274"/>
      <c r="W203" s="274"/>
      <c r="X203" s="616"/>
    </row>
    <row r="204" s="614" customFormat="true" ht="15.75" hidden="false" customHeight="true" outlineLevel="0" collapsed="false">
      <c r="A204" s="626"/>
      <c r="B204" s="630"/>
      <c r="C204" s="628"/>
      <c r="D204" s="628"/>
      <c r="E204" s="628"/>
      <c r="F204" s="628"/>
      <c r="G204" s="85" t="s">
        <v>447</v>
      </c>
      <c r="H204" s="86" t="s">
        <v>347</v>
      </c>
      <c r="I204" s="275" t="n">
        <v>24</v>
      </c>
      <c r="J204" s="642"/>
      <c r="K204" s="275" t="n">
        <v>12</v>
      </c>
      <c r="L204" s="277" t="n">
        <v>0.7</v>
      </c>
      <c r="M204" s="512" t="n">
        <v>0.67</v>
      </c>
      <c r="N204" s="60" t="n">
        <v>1.1</v>
      </c>
      <c r="O204" s="60" t="n">
        <v>1</v>
      </c>
      <c r="P204" s="277" t="n">
        <f aca="false">(I204*N204+J204*M204+K204*L204)*O204</f>
        <v>34.8</v>
      </c>
      <c r="Q204" s="63"/>
      <c r="R204" s="514"/>
      <c r="S204" s="514"/>
      <c r="T204" s="514"/>
      <c r="U204" s="277" t="n">
        <f aca="false">SUM(P204:T204)</f>
        <v>34.8</v>
      </c>
      <c r="V204" s="274"/>
      <c r="W204" s="274"/>
      <c r="X204" s="616"/>
    </row>
    <row r="205" s="614" customFormat="true" ht="14.25" hidden="false" customHeight="true" outlineLevel="0" collapsed="false">
      <c r="A205" s="626"/>
      <c r="B205" s="630"/>
      <c r="C205" s="84" t="s">
        <v>55</v>
      </c>
      <c r="D205" s="640"/>
      <c r="E205" s="640"/>
      <c r="F205" s="640"/>
      <c r="G205" s="130" t="s">
        <v>448</v>
      </c>
      <c r="H205" s="130" t="s">
        <v>347</v>
      </c>
      <c r="I205" s="61"/>
      <c r="J205" s="61" t="n">
        <v>60</v>
      </c>
      <c r="K205" s="61"/>
      <c r="L205" s="277" t="n">
        <v>0.7</v>
      </c>
      <c r="M205" s="512" t="n">
        <v>0.67</v>
      </c>
      <c r="N205" s="60" t="n">
        <v>1.1</v>
      </c>
      <c r="O205" s="60" t="n">
        <v>1</v>
      </c>
      <c r="P205" s="277" t="n">
        <f aca="false">(I205*N205+J205*M205+K205*L205)*O205</f>
        <v>40.2</v>
      </c>
      <c r="Q205" s="63"/>
      <c r="R205" s="514"/>
      <c r="S205" s="514"/>
      <c r="T205" s="514"/>
      <c r="U205" s="277" t="n">
        <f aca="false">SUM(P205:T205)</f>
        <v>40.2</v>
      </c>
      <c r="V205" s="274"/>
      <c r="W205" s="274"/>
      <c r="X205" s="616"/>
    </row>
    <row r="206" s="614" customFormat="true" ht="14.25" hidden="false" customHeight="true" outlineLevel="0" collapsed="false">
      <c r="A206" s="626"/>
      <c r="B206" s="630"/>
      <c r="C206" s="640"/>
      <c r="D206" s="640"/>
      <c r="E206" s="640"/>
      <c r="F206" s="640"/>
      <c r="G206" s="49" t="s">
        <v>430</v>
      </c>
      <c r="H206" s="130" t="s">
        <v>327</v>
      </c>
      <c r="I206" s="275" t="n">
        <v>48</v>
      </c>
      <c r="J206" s="275"/>
      <c r="K206" s="275" t="n">
        <v>24</v>
      </c>
      <c r="L206" s="277" t="n">
        <v>0.7</v>
      </c>
      <c r="M206" s="512" t="n">
        <v>0.67</v>
      </c>
      <c r="N206" s="60" t="n">
        <v>1.1</v>
      </c>
      <c r="O206" s="60" t="n">
        <v>0.7</v>
      </c>
      <c r="P206" s="277" t="n">
        <f aca="false">(I206*N206+J206*M206+K206*L206)*O206</f>
        <v>48.72</v>
      </c>
      <c r="Q206" s="63"/>
      <c r="R206" s="514"/>
      <c r="S206" s="514"/>
      <c r="T206" s="514"/>
      <c r="U206" s="277" t="n">
        <f aca="false">SUM(P206:T206)</f>
        <v>48.72</v>
      </c>
      <c r="V206" s="274"/>
      <c r="W206" s="274"/>
      <c r="X206" s="616"/>
    </row>
    <row r="207" s="614" customFormat="true" ht="14.25" hidden="false" customHeight="true" outlineLevel="0" collapsed="false">
      <c r="A207" s="626"/>
      <c r="B207" s="630"/>
      <c r="C207" s="640"/>
      <c r="D207" s="640"/>
      <c r="E207" s="640"/>
      <c r="F207" s="640"/>
      <c r="G207" s="49" t="s">
        <v>449</v>
      </c>
      <c r="H207" s="130" t="s">
        <v>327</v>
      </c>
      <c r="I207" s="275" t="n">
        <v>36</v>
      </c>
      <c r="J207" s="275"/>
      <c r="K207" s="275" t="n">
        <v>18</v>
      </c>
      <c r="L207" s="277" t="n">
        <v>0.7</v>
      </c>
      <c r="M207" s="512" t="n">
        <v>0.67</v>
      </c>
      <c r="N207" s="60" t="n">
        <v>1.1</v>
      </c>
      <c r="O207" s="60" t="n">
        <v>0.7</v>
      </c>
      <c r="P207" s="277" t="n">
        <f aca="false">(I207*N207+J207*M207+K207*L207)*O207</f>
        <v>36.54</v>
      </c>
      <c r="Q207" s="63"/>
      <c r="R207" s="514"/>
      <c r="S207" s="514"/>
      <c r="T207" s="514"/>
      <c r="U207" s="277" t="n">
        <f aca="false">SUM(P207:T207)</f>
        <v>36.54</v>
      </c>
      <c r="V207" s="274"/>
      <c r="W207" s="274"/>
      <c r="X207" s="616"/>
    </row>
    <row r="208" s="614" customFormat="true" ht="14.25" hidden="false" customHeight="true" outlineLevel="0" collapsed="false">
      <c r="A208" s="626"/>
      <c r="B208" s="630"/>
      <c r="C208" s="640"/>
      <c r="D208" s="640"/>
      <c r="E208" s="640"/>
      <c r="F208" s="640"/>
      <c r="G208" s="130" t="s">
        <v>320</v>
      </c>
      <c r="H208" s="130" t="s">
        <v>321</v>
      </c>
      <c r="I208" s="275"/>
      <c r="J208" s="275"/>
      <c r="K208" s="275"/>
      <c r="L208" s="527"/>
      <c r="M208" s="527"/>
      <c r="N208" s="527"/>
      <c r="O208" s="526"/>
      <c r="P208" s="514"/>
      <c r="Q208" s="63"/>
      <c r="R208" s="520" t="n">
        <v>4</v>
      </c>
      <c r="S208" s="520"/>
      <c r="T208" s="520"/>
      <c r="U208" s="277" t="n">
        <f aca="false">SUM(P208:T208)</f>
        <v>4</v>
      </c>
      <c r="V208" s="274"/>
      <c r="W208" s="274"/>
      <c r="X208" s="616"/>
    </row>
    <row r="209" s="614" customFormat="true" ht="14.25" hidden="false" customHeight="true" outlineLevel="0" collapsed="false">
      <c r="A209" s="626"/>
      <c r="B209" s="630"/>
      <c r="C209" s="640"/>
      <c r="D209" s="640"/>
      <c r="E209" s="640"/>
      <c r="F209" s="640"/>
      <c r="G209" s="50" t="s">
        <v>223</v>
      </c>
      <c r="H209" s="130" t="s">
        <v>255</v>
      </c>
      <c r="I209" s="275"/>
      <c r="J209" s="275"/>
      <c r="K209" s="275"/>
      <c r="L209" s="527"/>
      <c r="M209" s="527"/>
      <c r="N209" s="527"/>
      <c r="O209" s="526"/>
      <c r="P209" s="514"/>
      <c r="Q209" s="180"/>
      <c r="R209" s="530"/>
      <c r="S209" s="530"/>
      <c r="T209" s="530" t="n">
        <v>27</v>
      </c>
      <c r="U209" s="289" t="n">
        <f aca="false">SUM(P209:T209)</f>
        <v>27</v>
      </c>
      <c r="V209" s="286"/>
      <c r="W209" s="286"/>
      <c r="X209" s="617"/>
    </row>
    <row r="210" s="614" customFormat="true" ht="14.25" hidden="false" customHeight="true" outlineLevel="0" collapsed="false">
      <c r="A210" s="626"/>
      <c r="B210" s="630"/>
      <c r="C210" s="640"/>
      <c r="D210" s="640"/>
      <c r="E210" s="640"/>
      <c r="F210" s="640"/>
      <c r="G210" s="78" t="s">
        <v>200</v>
      </c>
      <c r="H210" s="78"/>
      <c r="I210" s="582"/>
      <c r="J210" s="582"/>
      <c r="K210" s="582"/>
      <c r="L210" s="582"/>
      <c r="M210" s="618"/>
      <c r="N210" s="571"/>
      <c r="O210" s="619"/>
      <c r="P210" s="619" t="n">
        <f aca="false">SUM(P202:P209)</f>
        <v>264.66</v>
      </c>
      <c r="Q210" s="619" t="n">
        <f aca="false">SUM(Q202:Q209)</f>
        <v>10</v>
      </c>
      <c r="R210" s="619" t="n">
        <f aca="false">SUM(R202:R209)</f>
        <v>4</v>
      </c>
      <c r="S210" s="619" t="n">
        <f aca="false">SUM(S202:S209)</f>
        <v>0</v>
      </c>
      <c r="T210" s="619" t="n">
        <f aca="false">SUM(T202:T209)</f>
        <v>27</v>
      </c>
      <c r="U210" s="619" t="n">
        <f aca="false">SUM(U202:U209)</f>
        <v>305.66</v>
      </c>
      <c r="V210" s="262" t="n">
        <f aca="false">U210-F202</f>
        <v>80.66</v>
      </c>
      <c r="W210" s="262" t="n">
        <v>0</v>
      </c>
      <c r="X210" s="263" t="n">
        <f aca="false">U210/F202</f>
        <v>1.35848888888889</v>
      </c>
    </row>
    <row r="211" s="614" customFormat="true" ht="14.25" hidden="false" customHeight="true" outlineLevel="0" collapsed="false">
      <c r="A211" s="626"/>
      <c r="B211" s="630"/>
      <c r="C211" s="577" t="n">
        <f aca="false">135</f>
        <v>135</v>
      </c>
      <c r="D211" s="31" t="n">
        <f aca="false">183/2</f>
        <v>91.5</v>
      </c>
      <c r="E211" s="31" t="n">
        <v>48.5</v>
      </c>
      <c r="F211" s="577" t="n">
        <f aca="false">SUM(C211:E211)</f>
        <v>275</v>
      </c>
      <c r="G211" s="33" t="s">
        <v>425</v>
      </c>
      <c r="H211" s="106" t="s">
        <v>346</v>
      </c>
      <c r="I211" s="176" t="n">
        <v>36</v>
      </c>
      <c r="J211" s="176"/>
      <c r="K211" s="176" t="n">
        <v>18</v>
      </c>
      <c r="L211" s="177" t="n">
        <v>0.7</v>
      </c>
      <c r="M211" s="506" t="n">
        <v>0.67</v>
      </c>
      <c r="N211" s="110" t="n">
        <v>1.1</v>
      </c>
      <c r="O211" s="110" t="n">
        <v>1</v>
      </c>
      <c r="P211" s="177" t="n">
        <f aca="false">(I211*N211+J211*M211+K211*L211)*O211</f>
        <v>52.2</v>
      </c>
      <c r="Q211" s="508" t="n">
        <v>14.5</v>
      </c>
      <c r="R211" s="508"/>
      <c r="S211" s="508"/>
      <c r="T211" s="535"/>
      <c r="U211" s="177" t="n">
        <f aca="false">SUM(P211:T211)</f>
        <v>66.7</v>
      </c>
      <c r="V211" s="315"/>
      <c r="W211" s="314"/>
      <c r="X211" s="314"/>
    </row>
    <row r="212" s="614" customFormat="true" ht="14.25" hidden="false" customHeight="true" outlineLevel="0" collapsed="false">
      <c r="A212" s="626"/>
      <c r="B212" s="630"/>
      <c r="C212" s="84" t="s">
        <v>68</v>
      </c>
      <c r="D212" s="542"/>
      <c r="E212" s="543"/>
      <c r="F212" s="109"/>
      <c r="G212" s="130" t="s">
        <v>450</v>
      </c>
      <c r="H212" s="130" t="s">
        <v>351</v>
      </c>
      <c r="I212" s="519" t="n">
        <v>30</v>
      </c>
      <c r="J212" s="519" t="n">
        <v>60</v>
      </c>
      <c r="K212" s="275"/>
      <c r="L212" s="277" t="n">
        <v>0.7</v>
      </c>
      <c r="M212" s="512" t="n">
        <v>0.67</v>
      </c>
      <c r="N212" s="60" t="n">
        <v>0.9</v>
      </c>
      <c r="O212" s="60" t="n">
        <v>1</v>
      </c>
      <c r="P212" s="277" t="n">
        <f aca="false">(I212*N212+J212*M212+K212*L212)*O212</f>
        <v>67.2</v>
      </c>
      <c r="Q212" s="537"/>
      <c r="R212" s="514"/>
      <c r="S212" s="514"/>
      <c r="T212" s="537"/>
      <c r="U212" s="277" t="n">
        <f aca="false">SUM(P212:T212)</f>
        <v>67.2</v>
      </c>
      <c r="V212" s="276"/>
      <c r="W212" s="274"/>
      <c r="X212" s="274"/>
    </row>
    <row r="213" s="614" customFormat="true" ht="14.25" hidden="false" customHeight="true" outlineLevel="0" collapsed="false">
      <c r="A213" s="626"/>
      <c r="B213" s="630"/>
      <c r="C213" s="128"/>
      <c r="D213" s="542"/>
      <c r="E213" s="543"/>
      <c r="F213" s="109"/>
      <c r="G213" s="130" t="s">
        <v>451</v>
      </c>
      <c r="H213" s="130" t="s">
        <v>316</v>
      </c>
      <c r="I213" s="519" t="n">
        <v>30</v>
      </c>
      <c r="J213" s="519" t="n">
        <v>90</v>
      </c>
      <c r="K213" s="275"/>
      <c r="L213" s="277" t="n">
        <v>0.7</v>
      </c>
      <c r="M213" s="512" t="n">
        <v>0.67</v>
      </c>
      <c r="N213" s="60" t="n">
        <v>0.9</v>
      </c>
      <c r="O213" s="60" t="n">
        <v>1</v>
      </c>
      <c r="P213" s="277" t="n">
        <f aca="false">(I213*N213+J213*M213+K213*L213)*O213</f>
        <v>87.3</v>
      </c>
      <c r="Q213" s="537"/>
      <c r="R213" s="514"/>
      <c r="S213" s="514"/>
      <c r="T213" s="537"/>
      <c r="U213" s="277" t="n">
        <f aca="false">SUM(P213:T213)</f>
        <v>87.3</v>
      </c>
      <c r="V213" s="276"/>
      <c r="W213" s="274"/>
      <c r="X213" s="274"/>
    </row>
    <row r="214" s="614" customFormat="true" ht="14.25" hidden="false" customHeight="true" outlineLevel="0" collapsed="false">
      <c r="A214" s="626"/>
      <c r="B214" s="630"/>
      <c r="C214" s="128"/>
      <c r="D214" s="542"/>
      <c r="E214" s="543"/>
      <c r="F214" s="109"/>
      <c r="G214" s="64" t="s">
        <v>376</v>
      </c>
      <c r="H214" s="64" t="s">
        <v>358</v>
      </c>
      <c r="I214" s="519" t="n">
        <v>45</v>
      </c>
      <c r="J214" s="519"/>
      <c r="K214" s="519"/>
      <c r="L214" s="367" t="n">
        <v>0.7</v>
      </c>
      <c r="M214" s="525" t="n">
        <v>0.67</v>
      </c>
      <c r="N214" s="555" t="n">
        <v>0.9</v>
      </c>
      <c r="O214" s="555" t="n">
        <v>1.2</v>
      </c>
      <c r="P214" s="367" t="n">
        <f aca="false">(I214*N214+J214*M214+K214*L214)*O214</f>
        <v>48.6</v>
      </c>
      <c r="Q214" s="537"/>
      <c r="R214" s="514"/>
      <c r="S214" s="514"/>
      <c r="T214" s="537"/>
      <c r="U214" s="277" t="n">
        <f aca="false">SUM(P214:T214)</f>
        <v>48.6</v>
      </c>
      <c r="V214" s="276"/>
      <c r="W214" s="274"/>
      <c r="X214" s="274"/>
    </row>
    <row r="215" s="614" customFormat="true" ht="14.25" hidden="false" customHeight="true" outlineLevel="0" collapsed="false">
      <c r="A215" s="626"/>
      <c r="B215" s="630"/>
      <c r="C215" s="128"/>
      <c r="D215" s="542"/>
      <c r="E215" s="543"/>
      <c r="F215" s="109"/>
      <c r="G215" s="64" t="s">
        <v>376</v>
      </c>
      <c r="H215" s="64" t="s">
        <v>383</v>
      </c>
      <c r="I215" s="519" t="n">
        <v>45</v>
      </c>
      <c r="J215" s="519"/>
      <c r="K215" s="519"/>
      <c r="L215" s="367" t="n">
        <v>0.7</v>
      </c>
      <c r="M215" s="525" t="n">
        <v>0.67</v>
      </c>
      <c r="N215" s="555" t="n">
        <v>0.9</v>
      </c>
      <c r="O215" s="555" t="n">
        <v>1.2</v>
      </c>
      <c r="P215" s="367" t="n">
        <f aca="false">(I215*N215+J215*M215+K215*L215)*O215</f>
        <v>48.6</v>
      </c>
      <c r="Q215" s="537"/>
      <c r="R215" s="514"/>
      <c r="S215" s="514"/>
      <c r="T215" s="537"/>
      <c r="U215" s="277" t="n">
        <f aca="false">SUM(P215:T215)</f>
        <v>48.6</v>
      </c>
      <c r="V215" s="276"/>
      <c r="W215" s="274"/>
      <c r="X215" s="274"/>
    </row>
    <row r="216" s="614" customFormat="true" ht="14.25" hidden="false" customHeight="true" outlineLevel="0" collapsed="false">
      <c r="A216" s="626"/>
      <c r="B216" s="630"/>
      <c r="C216" s="128"/>
      <c r="D216" s="542"/>
      <c r="E216" s="543"/>
      <c r="F216" s="109"/>
      <c r="G216" s="63" t="s">
        <v>415</v>
      </c>
      <c r="H216" s="64" t="s">
        <v>452</v>
      </c>
      <c r="I216" s="519" t="n">
        <v>45</v>
      </c>
      <c r="J216" s="519"/>
      <c r="K216" s="519"/>
      <c r="L216" s="367" t="n">
        <v>0.7</v>
      </c>
      <c r="M216" s="525" t="n">
        <v>0.67</v>
      </c>
      <c r="N216" s="555" t="n">
        <v>0.9</v>
      </c>
      <c r="O216" s="555" t="n">
        <v>1.2</v>
      </c>
      <c r="P216" s="367" t="n">
        <f aca="false">(I216*N216+J216*M216+K216*L216)*O216</f>
        <v>48.6</v>
      </c>
      <c r="Q216" s="537"/>
      <c r="R216" s="514"/>
      <c r="S216" s="514"/>
      <c r="T216" s="537"/>
      <c r="U216" s="277" t="n">
        <f aca="false">SUM(P216:T216)</f>
        <v>48.6</v>
      </c>
      <c r="V216" s="276"/>
      <c r="W216" s="274"/>
      <c r="X216" s="274"/>
    </row>
    <row r="217" s="614" customFormat="true" ht="14.25" hidden="false" customHeight="true" outlineLevel="0" collapsed="false">
      <c r="A217" s="626"/>
      <c r="B217" s="630"/>
      <c r="C217" s="128"/>
      <c r="D217" s="542"/>
      <c r="E217" s="543"/>
      <c r="F217" s="109"/>
      <c r="G217" s="63" t="s">
        <v>223</v>
      </c>
      <c r="H217" s="130" t="s">
        <v>255</v>
      </c>
      <c r="I217" s="519"/>
      <c r="J217" s="520"/>
      <c r="K217" s="520"/>
      <c r="L217" s="367"/>
      <c r="M217" s="525"/>
      <c r="N217" s="555"/>
      <c r="O217" s="555"/>
      <c r="P217" s="367"/>
      <c r="Q217" s="59"/>
      <c r="R217" s="520"/>
      <c r="S217" s="514"/>
      <c r="T217" s="537" t="n">
        <v>27</v>
      </c>
      <c r="U217" s="277" t="n">
        <f aca="false">SUM(P217:T217)</f>
        <v>27</v>
      </c>
      <c r="V217" s="276"/>
      <c r="W217" s="274"/>
      <c r="X217" s="274"/>
    </row>
    <row r="218" s="614" customFormat="true" ht="14.25" hidden="false" customHeight="true" outlineLevel="0" collapsed="false">
      <c r="A218" s="626"/>
      <c r="B218" s="630"/>
      <c r="C218" s="128"/>
      <c r="D218" s="542"/>
      <c r="E218" s="543"/>
      <c r="F218" s="109"/>
      <c r="G218" s="180" t="s">
        <v>223</v>
      </c>
      <c r="H218" s="182" t="s">
        <v>453</v>
      </c>
      <c r="I218" s="326"/>
      <c r="J218" s="530"/>
      <c r="K218" s="530"/>
      <c r="L218" s="559"/>
      <c r="M218" s="560"/>
      <c r="N218" s="561"/>
      <c r="O218" s="561"/>
      <c r="P218" s="370"/>
      <c r="Q218" s="77"/>
      <c r="R218" s="530"/>
      <c r="S218" s="528"/>
      <c r="T218" s="603" t="n">
        <v>17</v>
      </c>
      <c r="U218" s="289" t="n">
        <f aca="false">SUM(P218:T218)</f>
        <v>17</v>
      </c>
      <c r="V218" s="288"/>
      <c r="W218" s="286"/>
      <c r="X218" s="286"/>
    </row>
    <row r="219" s="614" customFormat="true" ht="14.25" hidden="false" customHeight="true" outlineLevel="0" collapsed="false">
      <c r="A219" s="626"/>
      <c r="B219" s="630"/>
      <c r="C219" s="550"/>
      <c r="D219" s="551"/>
      <c r="E219" s="552"/>
      <c r="F219" s="387"/>
      <c r="G219" s="99" t="s">
        <v>200</v>
      </c>
      <c r="H219" s="99"/>
      <c r="I219" s="606"/>
      <c r="J219" s="606"/>
      <c r="K219" s="606"/>
      <c r="L219" s="607"/>
      <c r="M219" s="623"/>
      <c r="N219" s="624"/>
      <c r="O219" s="191"/>
      <c r="P219" s="191" t="n">
        <f aca="false">SUM(P211:P218)</f>
        <v>352.5</v>
      </c>
      <c r="Q219" s="191" t="n">
        <f aca="false">SUM(Q211:Q218)</f>
        <v>14.5</v>
      </c>
      <c r="R219" s="191" t="n">
        <f aca="false">SUM(R211:R218)</f>
        <v>0</v>
      </c>
      <c r="S219" s="191" t="n">
        <f aca="false">SUM(S211:S218)</f>
        <v>0</v>
      </c>
      <c r="T219" s="191" t="n">
        <f aca="false">SUM(T211:T218)</f>
        <v>44</v>
      </c>
      <c r="U219" s="191" t="n">
        <f aca="false">SUM(U211:U218)</f>
        <v>411</v>
      </c>
      <c r="V219" s="323" t="n">
        <f aca="false">U219-F211</f>
        <v>136</v>
      </c>
      <c r="W219" s="323" t="n">
        <v>0</v>
      </c>
      <c r="X219" s="335" t="n">
        <f aca="false">U219/F211</f>
        <v>1.49454545454545</v>
      </c>
    </row>
    <row r="220" s="308" customFormat="true" ht="14.25" hidden="false" customHeight="true" outlineLevel="0" collapsed="false">
      <c r="A220" s="102" t="s">
        <v>219</v>
      </c>
      <c r="B220" s="102"/>
      <c r="C220" s="570" t="n">
        <v>550</v>
      </c>
      <c r="D220" s="570" t="n">
        <f aca="false">C220-F202-F211</f>
        <v>50</v>
      </c>
      <c r="E220" s="570"/>
      <c r="F220" s="570" t="n">
        <f aca="false">C220-D220</f>
        <v>500</v>
      </c>
      <c r="G220" s="102" t="s">
        <v>334</v>
      </c>
      <c r="H220" s="102"/>
      <c r="I220" s="572"/>
      <c r="J220" s="572"/>
      <c r="K220" s="573"/>
      <c r="L220" s="574"/>
      <c r="M220" s="574"/>
      <c r="N220" s="574"/>
      <c r="O220" s="574"/>
      <c r="P220" s="575" t="n">
        <f aca="false">P219+P210</f>
        <v>617.16</v>
      </c>
      <c r="Q220" s="575" t="n">
        <f aca="false">Q219+Q210</f>
        <v>24.5</v>
      </c>
      <c r="R220" s="575" t="n">
        <f aca="false">R219+R210</f>
        <v>4</v>
      </c>
      <c r="S220" s="575" t="n">
        <f aca="false">S219+S210</f>
        <v>0</v>
      </c>
      <c r="T220" s="575" t="n">
        <f aca="false">T219+T210</f>
        <v>71</v>
      </c>
      <c r="U220" s="575" t="n">
        <f aca="false">U219+U210</f>
        <v>716.66</v>
      </c>
      <c r="V220" s="575" t="n">
        <f aca="false">U220-F220</f>
        <v>216.66</v>
      </c>
      <c r="W220" s="575" t="n">
        <f aca="false">W219+W210</f>
        <v>0</v>
      </c>
      <c r="X220" s="263" t="n">
        <f aca="false">U220/F220</f>
        <v>1.43332</v>
      </c>
    </row>
    <row r="221" s="614" customFormat="true" ht="15" hidden="false" customHeight="true" outlineLevel="0" collapsed="false">
      <c r="A221" s="626" t="n">
        <v>14</v>
      </c>
      <c r="B221" s="630" t="s">
        <v>454</v>
      </c>
      <c r="C221" s="638" t="n">
        <f aca="false">135</f>
        <v>135</v>
      </c>
      <c r="D221" s="639" t="n">
        <f aca="false">183/2</f>
        <v>91.5</v>
      </c>
      <c r="E221" s="639" t="n">
        <v>48.5</v>
      </c>
      <c r="F221" s="646" t="n">
        <f aca="false">C221+D221+E221-(C221+D221+E221)*0.15</f>
        <v>233.75</v>
      </c>
      <c r="G221" s="106" t="s">
        <v>455</v>
      </c>
      <c r="H221" s="34" t="s">
        <v>349</v>
      </c>
      <c r="I221" s="650"/>
      <c r="J221" s="176" t="n">
        <v>60</v>
      </c>
      <c r="K221" s="176"/>
      <c r="L221" s="177" t="n">
        <v>0.7</v>
      </c>
      <c r="M221" s="506" t="n">
        <v>0.67</v>
      </c>
      <c r="N221" s="110" t="n">
        <v>1.1</v>
      </c>
      <c r="O221" s="110" t="n">
        <v>0.7</v>
      </c>
      <c r="P221" s="177" t="n">
        <f aca="false">(I221*N221+J221*M221+K221*L221)*O221</f>
        <v>28.14</v>
      </c>
      <c r="Q221" s="591" t="n">
        <v>15</v>
      </c>
      <c r="R221" s="508"/>
      <c r="S221" s="508"/>
      <c r="T221" s="508"/>
      <c r="U221" s="177" t="n">
        <f aca="false">SUM(P221:T221)</f>
        <v>43.14</v>
      </c>
      <c r="V221" s="314"/>
      <c r="W221" s="314"/>
      <c r="X221" s="314"/>
    </row>
    <row r="222" s="614" customFormat="true" ht="15" hidden="false" customHeight="true" outlineLevel="0" collapsed="false">
      <c r="A222" s="626"/>
      <c r="B222" s="630"/>
      <c r="C222" s="84" t="s">
        <v>55</v>
      </c>
      <c r="D222" s="640"/>
      <c r="E222" s="640"/>
      <c r="F222" s="513"/>
      <c r="G222" s="130" t="s">
        <v>456</v>
      </c>
      <c r="H222" s="130" t="s">
        <v>96</v>
      </c>
      <c r="I222" s="520" t="n">
        <v>24</v>
      </c>
      <c r="J222" s="520" t="n">
        <v>30</v>
      </c>
      <c r="K222" s="520" t="n">
        <v>12</v>
      </c>
      <c r="L222" s="277" t="n">
        <v>0.7</v>
      </c>
      <c r="M222" s="512" t="n">
        <v>0.67</v>
      </c>
      <c r="N222" s="60" t="n">
        <v>1.1</v>
      </c>
      <c r="O222" s="60" t="n">
        <v>0.7</v>
      </c>
      <c r="P222" s="277" t="n">
        <f aca="false">(I222*N222+J222*M222+K222*L222)*O222</f>
        <v>38.43</v>
      </c>
      <c r="Q222" s="592"/>
      <c r="R222" s="514"/>
      <c r="S222" s="514"/>
      <c r="T222" s="514"/>
      <c r="U222" s="277" t="n">
        <f aca="false">SUM(P222:T222)</f>
        <v>38.43</v>
      </c>
      <c r="V222" s="274"/>
      <c r="W222" s="274"/>
      <c r="X222" s="274"/>
    </row>
    <row r="223" s="614" customFormat="true" ht="15" hidden="false" customHeight="true" outlineLevel="0" collapsed="false">
      <c r="A223" s="626"/>
      <c r="B223" s="630"/>
      <c r="C223" s="640"/>
      <c r="D223" s="640"/>
      <c r="E223" s="640"/>
      <c r="F223" s="640"/>
      <c r="G223" s="86" t="s">
        <v>457</v>
      </c>
      <c r="H223" s="86" t="s">
        <v>438</v>
      </c>
      <c r="I223" s="275"/>
      <c r="J223" s="275" t="n">
        <v>150</v>
      </c>
      <c r="K223" s="275"/>
      <c r="L223" s="277" t="n">
        <v>0.7</v>
      </c>
      <c r="M223" s="512" t="n">
        <v>0.67</v>
      </c>
      <c r="N223" s="60" t="n">
        <v>0.9</v>
      </c>
      <c r="O223" s="60" t="n">
        <v>1</v>
      </c>
      <c r="P223" s="277" t="n">
        <f aca="false">(I223*N223+J223*M223+K223*L223)*O223</f>
        <v>100.5</v>
      </c>
      <c r="Q223" s="592"/>
      <c r="R223" s="514"/>
      <c r="S223" s="514"/>
      <c r="T223" s="514"/>
      <c r="U223" s="277" t="n">
        <f aca="false">SUM(P223:T223)</f>
        <v>100.5</v>
      </c>
      <c r="V223" s="274"/>
      <c r="W223" s="274"/>
      <c r="X223" s="274"/>
    </row>
    <row r="224" s="614" customFormat="true" ht="15" hidden="false" customHeight="true" outlineLevel="0" collapsed="false">
      <c r="A224" s="626"/>
      <c r="B224" s="630"/>
      <c r="C224" s="640"/>
      <c r="D224" s="640"/>
      <c r="E224" s="640"/>
      <c r="F224" s="640"/>
      <c r="G224" s="130" t="s">
        <v>458</v>
      </c>
      <c r="H224" s="130" t="s">
        <v>327</v>
      </c>
      <c r="I224" s="275" t="n">
        <v>24</v>
      </c>
      <c r="J224" s="275"/>
      <c r="K224" s="275" t="n">
        <v>12</v>
      </c>
      <c r="L224" s="277" t="n">
        <v>0.7</v>
      </c>
      <c r="M224" s="512" t="n">
        <v>0.67</v>
      </c>
      <c r="N224" s="60" t="n">
        <v>1.1</v>
      </c>
      <c r="O224" s="60" t="n">
        <v>0.7</v>
      </c>
      <c r="P224" s="277" t="n">
        <f aca="false">(I224*N224+J224*M224+K224*L224)*O224</f>
        <v>24.36</v>
      </c>
      <c r="Q224" s="592"/>
      <c r="R224" s="514"/>
      <c r="S224" s="514"/>
      <c r="T224" s="514"/>
      <c r="U224" s="277" t="n">
        <f aca="false">SUM(P224:T224)</f>
        <v>24.36</v>
      </c>
      <c r="V224" s="274"/>
      <c r="W224" s="274"/>
      <c r="X224" s="274"/>
    </row>
    <row r="225" s="614" customFormat="true" ht="15" hidden="false" customHeight="true" outlineLevel="0" collapsed="false">
      <c r="A225" s="626"/>
      <c r="B225" s="630"/>
      <c r="C225" s="640"/>
      <c r="D225" s="640"/>
      <c r="E225" s="640"/>
      <c r="F225" s="640"/>
      <c r="G225" s="50" t="s">
        <v>391</v>
      </c>
      <c r="H225" s="130" t="s">
        <v>459</v>
      </c>
      <c r="I225" s="519" t="n">
        <v>90</v>
      </c>
      <c r="J225" s="524"/>
      <c r="K225" s="524"/>
      <c r="L225" s="277" t="n">
        <v>0.7</v>
      </c>
      <c r="M225" s="512" t="n">
        <v>0.67</v>
      </c>
      <c r="N225" s="60" t="n">
        <v>0.9</v>
      </c>
      <c r="O225" s="60" t="n">
        <v>1</v>
      </c>
      <c r="P225" s="277" t="n">
        <f aca="false">(I225*N225+J225*M225+K225*L225)*O225</f>
        <v>81</v>
      </c>
      <c r="Q225" s="592"/>
      <c r="R225" s="555"/>
      <c r="S225" s="555"/>
      <c r="T225" s="555"/>
      <c r="U225" s="277" t="n">
        <f aca="false">SUM(P225:T225)</f>
        <v>81</v>
      </c>
      <c r="V225" s="274"/>
      <c r="W225" s="274"/>
      <c r="X225" s="274"/>
    </row>
    <row r="226" s="614" customFormat="true" ht="15" hidden="false" customHeight="true" outlineLevel="0" collapsed="false">
      <c r="A226" s="626"/>
      <c r="B226" s="630"/>
      <c r="C226" s="640"/>
      <c r="D226" s="640"/>
      <c r="E226" s="640"/>
      <c r="F226" s="640"/>
      <c r="G226" s="130" t="s">
        <v>320</v>
      </c>
      <c r="H226" s="130" t="s">
        <v>321</v>
      </c>
      <c r="I226" s="275"/>
      <c r="J226" s="275"/>
      <c r="K226" s="275"/>
      <c r="L226" s="527"/>
      <c r="M226" s="527"/>
      <c r="N226" s="527"/>
      <c r="O226" s="526"/>
      <c r="P226" s="514"/>
      <c r="Q226" s="592"/>
      <c r="R226" s="520" t="n">
        <v>4</v>
      </c>
      <c r="S226" s="520"/>
      <c r="T226" s="520"/>
      <c r="U226" s="277" t="n">
        <f aca="false">SUM(P226:T226)</f>
        <v>4</v>
      </c>
      <c r="V226" s="274"/>
      <c r="W226" s="274"/>
      <c r="X226" s="274"/>
    </row>
    <row r="227" s="614" customFormat="true" ht="15" hidden="false" customHeight="true" outlineLevel="0" collapsed="false">
      <c r="A227" s="626"/>
      <c r="B227" s="630"/>
      <c r="C227" s="640"/>
      <c r="D227" s="640"/>
      <c r="E227" s="640"/>
      <c r="F227" s="640"/>
      <c r="G227" s="50" t="s">
        <v>138</v>
      </c>
      <c r="H227" s="50" t="s">
        <v>337</v>
      </c>
      <c r="I227" s="274"/>
      <c r="J227" s="274"/>
      <c r="K227" s="274"/>
      <c r="L227" s="274"/>
      <c r="M227" s="651"/>
      <c r="N227" s="274"/>
      <c r="O227" s="276"/>
      <c r="P227" s="286"/>
      <c r="Q227" s="595"/>
      <c r="R227" s="528"/>
      <c r="S227" s="528"/>
      <c r="T227" s="528" t="n">
        <v>40.5</v>
      </c>
      <c r="U227" s="289" t="n">
        <f aca="false">SUM(P227:T227)</f>
        <v>40.5</v>
      </c>
      <c r="V227" s="286"/>
      <c r="W227" s="286"/>
      <c r="X227" s="274"/>
    </row>
    <row r="228" s="614" customFormat="true" ht="15" hidden="false" customHeight="true" outlineLevel="0" collapsed="false">
      <c r="A228" s="626"/>
      <c r="B228" s="630"/>
      <c r="C228" s="640"/>
      <c r="D228" s="640"/>
      <c r="E228" s="640"/>
      <c r="F228" s="640"/>
      <c r="G228" s="78" t="s">
        <v>200</v>
      </c>
      <c r="H228" s="78"/>
      <c r="I228" s="582"/>
      <c r="J228" s="582"/>
      <c r="K228" s="582"/>
      <c r="L228" s="582"/>
      <c r="M228" s="618"/>
      <c r="N228" s="571"/>
      <c r="O228" s="619"/>
      <c r="P228" s="619" t="n">
        <f aca="false">SUM(P221:P227)</f>
        <v>272.43</v>
      </c>
      <c r="Q228" s="619" t="n">
        <f aca="false">SUM(Q221:Q227)</f>
        <v>15</v>
      </c>
      <c r="R228" s="619" t="n">
        <f aca="false">SUM(R221:R227)</f>
        <v>4</v>
      </c>
      <c r="S228" s="619" t="n">
        <f aca="false">SUM(S221:S227)</f>
        <v>0</v>
      </c>
      <c r="T228" s="619" t="n">
        <f aca="false">SUM(T221:T227)</f>
        <v>40.5</v>
      </c>
      <c r="U228" s="619" t="n">
        <f aca="false">SUM(U221:U227)</f>
        <v>331.93</v>
      </c>
      <c r="V228" s="262" t="n">
        <f aca="false">U228-F221</f>
        <v>98.18</v>
      </c>
      <c r="W228" s="262" t="n">
        <v>0</v>
      </c>
      <c r="X228" s="263" t="n">
        <f aca="false">U228/F221</f>
        <v>1.42002139037433</v>
      </c>
    </row>
    <row r="229" s="614" customFormat="true" ht="15" hidden="false" customHeight="true" outlineLevel="0" collapsed="false">
      <c r="A229" s="626"/>
      <c r="B229" s="630"/>
      <c r="C229" s="577" t="n">
        <f aca="false">135</f>
        <v>135</v>
      </c>
      <c r="D229" s="31" t="n">
        <f aca="false">183/2</f>
        <v>91.5</v>
      </c>
      <c r="E229" s="31" t="n">
        <v>48.5</v>
      </c>
      <c r="F229" s="30" t="n">
        <f aca="false">C229+D229+E229-(C229+D229+E229)*0.15</f>
        <v>233.75</v>
      </c>
      <c r="G229" s="106" t="s">
        <v>386</v>
      </c>
      <c r="H229" s="631" t="s">
        <v>325</v>
      </c>
      <c r="I229" s="176" t="n">
        <v>30</v>
      </c>
      <c r="J229" s="176" t="n">
        <v>210</v>
      </c>
      <c r="K229" s="176"/>
      <c r="L229" s="177" t="n">
        <v>0.7</v>
      </c>
      <c r="M229" s="506" t="n">
        <v>0.67</v>
      </c>
      <c r="N229" s="110" t="n">
        <v>0.9</v>
      </c>
      <c r="O229" s="110" t="n">
        <v>1</v>
      </c>
      <c r="P229" s="177" t="n">
        <f aca="false">(I229*N229+J229*M229+K229*L229)*O229</f>
        <v>167.7</v>
      </c>
      <c r="Q229" s="508" t="n">
        <v>9.5</v>
      </c>
      <c r="R229" s="508"/>
      <c r="S229" s="508"/>
      <c r="T229" s="535"/>
      <c r="U229" s="177" t="n">
        <f aca="false">SUM(P229:T229)</f>
        <v>177.2</v>
      </c>
      <c r="V229" s="314"/>
      <c r="W229" s="314"/>
      <c r="X229" s="314"/>
    </row>
    <row r="230" s="614" customFormat="true" ht="15" hidden="false" customHeight="true" outlineLevel="0" collapsed="false">
      <c r="A230" s="626"/>
      <c r="B230" s="630"/>
      <c r="C230" s="84" t="s">
        <v>68</v>
      </c>
      <c r="D230" s="284"/>
      <c r="E230" s="284"/>
      <c r="F230" s="283"/>
      <c r="G230" s="49" t="s">
        <v>460</v>
      </c>
      <c r="H230" s="553" t="s">
        <v>321</v>
      </c>
      <c r="I230" s="519" t="n">
        <v>48</v>
      </c>
      <c r="J230" s="520"/>
      <c r="K230" s="520" t="n">
        <v>24</v>
      </c>
      <c r="L230" s="277" t="n">
        <v>0.7</v>
      </c>
      <c r="M230" s="512" t="n">
        <v>0.67</v>
      </c>
      <c r="N230" s="60" t="n">
        <v>1</v>
      </c>
      <c r="O230" s="60" t="n">
        <v>0.7</v>
      </c>
      <c r="P230" s="277" t="n">
        <f aca="false">(I230*N230+J230*M230+K230*L230)*O230</f>
        <v>45.36</v>
      </c>
      <c r="Q230" s="59"/>
      <c r="R230" s="520"/>
      <c r="S230" s="514"/>
      <c r="T230" s="537"/>
      <c r="U230" s="277" t="n">
        <f aca="false">SUM(P230:T230)</f>
        <v>45.36</v>
      </c>
      <c r="V230" s="274"/>
      <c r="W230" s="274"/>
      <c r="X230" s="274"/>
    </row>
    <row r="231" s="614" customFormat="true" ht="15" hidden="false" customHeight="true" outlineLevel="0" collapsed="false">
      <c r="A231" s="626"/>
      <c r="B231" s="630"/>
      <c r="D231" s="542"/>
      <c r="E231" s="543"/>
      <c r="F231" s="109"/>
      <c r="G231" s="96" t="s">
        <v>138</v>
      </c>
      <c r="H231" s="553" t="s">
        <v>461</v>
      </c>
      <c r="I231" s="519"/>
      <c r="J231" s="520"/>
      <c r="K231" s="520"/>
      <c r="L231" s="643"/>
      <c r="M231" s="512"/>
      <c r="N231" s="60"/>
      <c r="O231" s="60"/>
      <c r="P231" s="277"/>
      <c r="Q231" s="59"/>
      <c r="R231" s="520"/>
      <c r="S231" s="514"/>
      <c r="T231" s="537" t="n">
        <v>40.5</v>
      </c>
      <c r="U231" s="277" t="n">
        <f aca="false">SUM(P231:T231)</f>
        <v>40.5</v>
      </c>
      <c r="V231" s="318"/>
      <c r="W231" s="274"/>
      <c r="X231" s="408"/>
    </row>
    <row r="232" s="614" customFormat="true" ht="15" hidden="false" customHeight="true" outlineLevel="0" collapsed="false">
      <c r="A232" s="626"/>
      <c r="B232" s="630"/>
      <c r="C232" s="550"/>
      <c r="D232" s="551"/>
      <c r="E232" s="552"/>
      <c r="F232" s="387"/>
      <c r="G232" s="99" t="s">
        <v>200</v>
      </c>
      <c r="H232" s="99"/>
      <c r="I232" s="606"/>
      <c r="J232" s="606"/>
      <c r="K232" s="606"/>
      <c r="L232" s="607"/>
      <c r="M232" s="623"/>
      <c r="N232" s="624"/>
      <c r="O232" s="191"/>
      <c r="P232" s="191" t="n">
        <f aca="false">SUM(P229:P231)</f>
        <v>213.06</v>
      </c>
      <c r="Q232" s="191" t="n">
        <f aca="false">SUM(Q229:Q231)</f>
        <v>9.5</v>
      </c>
      <c r="R232" s="191" t="n">
        <f aca="false">SUM(R229:R231)</f>
        <v>0</v>
      </c>
      <c r="S232" s="191" t="n">
        <f aca="false">SUM(S229:S231)</f>
        <v>0</v>
      </c>
      <c r="T232" s="191" t="n">
        <f aca="false">SUM(T229:T231)</f>
        <v>40.5</v>
      </c>
      <c r="U232" s="191" t="n">
        <f aca="false">SUM(U229:U231)</f>
        <v>263.06</v>
      </c>
      <c r="V232" s="323" t="n">
        <f aca="false">U232-F229</f>
        <v>29.31</v>
      </c>
      <c r="W232" s="323" t="n">
        <v>0</v>
      </c>
      <c r="X232" s="335" t="n">
        <f aca="false">U232/C229</f>
        <v>1.94859259259259</v>
      </c>
    </row>
    <row r="233" s="308" customFormat="true" ht="15" hidden="false" customHeight="true" outlineLevel="0" collapsed="false">
      <c r="A233" s="102" t="s">
        <v>219</v>
      </c>
      <c r="B233" s="102"/>
      <c r="C233" s="570" t="n">
        <v>550</v>
      </c>
      <c r="D233" s="570" t="n">
        <f aca="false">C233-F221-F229</f>
        <v>82.5</v>
      </c>
      <c r="E233" s="570"/>
      <c r="F233" s="570" t="n">
        <f aca="false">C233-D233</f>
        <v>467.5</v>
      </c>
      <c r="G233" s="102" t="s">
        <v>334</v>
      </c>
      <c r="H233" s="102"/>
      <c r="I233" s="572"/>
      <c r="J233" s="572"/>
      <c r="K233" s="573"/>
      <c r="L233" s="574"/>
      <c r="M233" s="574"/>
      <c r="N233" s="574"/>
      <c r="O233" s="574"/>
      <c r="P233" s="575" t="n">
        <f aca="false">P232+P228</f>
        <v>485.49</v>
      </c>
      <c r="Q233" s="575" t="n">
        <f aca="false">Q232+Q228</f>
        <v>24.5</v>
      </c>
      <c r="R233" s="575" t="n">
        <f aca="false">R232+R228</f>
        <v>4</v>
      </c>
      <c r="S233" s="575" t="n">
        <f aca="false">S232+S228</f>
        <v>0</v>
      </c>
      <c r="T233" s="575" t="n">
        <f aca="false">T232+T228</f>
        <v>81</v>
      </c>
      <c r="U233" s="575" t="n">
        <f aca="false">U232+U228</f>
        <v>594.99</v>
      </c>
      <c r="V233" s="575" t="n">
        <f aca="false">U233-F233</f>
        <v>127.49</v>
      </c>
      <c r="W233" s="575" t="n">
        <f aca="false">W232+W228</f>
        <v>0</v>
      </c>
      <c r="X233" s="263" t="n">
        <f aca="false">U233/F233</f>
        <v>1.27270588235294</v>
      </c>
    </row>
    <row r="234" s="614" customFormat="true" ht="15" hidden="false" customHeight="true" outlineLevel="0" collapsed="false">
      <c r="A234" s="626" t="n">
        <v>15</v>
      </c>
      <c r="B234" s="309" t="s">
        <v>462</v>
      </c>
      <c r="C234" s="638" t="n">
        <f aca="false">135</f>
        <v>135</v>
      </c>
      <c r="D234" s="639" t="n">
        <f aca="false">183/2</f>
        <v>91.5</v>
      </c>
      <c r="E234" s="639" t="n">
        <v>48.5</v>
      </c>
      <c r="F234" s="577" t="n">
        <f aca="false">SUM(C234:E234)-5*12.5</f>
        <v>212.5</v>
      </c>
      <c r="G234" s="34" t="s">
        <v>463</v>
      </c>
      <c r="H234" s="34" t="s">
        <v>349</v>
      </c>
      <c r="I234" s="176" t="n">
        <v>36</v>
      </c>
      <c r="J234" s="176"/>
      <c r="K234" s="176" t="n">
        <v>18</v>
      </c>
      <c r="L234" s="177" t="n">
        <v>0.7</v>
      </c>
      <c r="M234" s="506" t="n">
        <v>0.67</v>
      </c>
      <c r="N234" s="110" t="n">
        <v>1.1</v>
      </c>
      <c r="O234" s="110" t="n">
        <v>0.7</v>
      </c>
      <c r="P234" s="177" t="n">
        <f aca="false">(I234*N234+J234*M234+K234*L234)*O234</f>
        <v>36.54</v>
      </c>
      <c r="Q234" s="578" t="n">
        <v>23</v>
      </c>
      <c r="R234" s="612"/>
      <c r="S234" s="612"/>
      <c r="T234" s="612"/>
      <c r="U234" s="177" t="n">
        <f aca="false">SUM(P234:T234)</f>
        <v>59.54</v>
      </c>
      <c r="V234" s="314"/>
      <c r="W234" s="314"/>
      <c r="X234" s="613"/>
    </row>
    <row r="235" s="614" customFormat="true" ht="15" hidden="false" customHeight="true" outlineLevel="0" collapsed="false">
      <c r="A235" s="626"/>
      <c r="B235" s="309"/>
      <c r="C235" s="633" t="s">
        <v>464</v>
      </c>
      <c r="D235" s="633"/>
      <c r="E235" s="633"/>
      <c r="F235" s="633"/>
      <c r="G235" s="49" t="s">
        <v>465</v>
      </c>
      <c r="H235" s="86" t="s">
        <v>325</v>
      </c>
      <c r="I235" s="275"/>
      <c r="J235" s="275" t="n">
        <v>150</v>
      </c>
      <c r="K235" s="275"/>
      <c r="L235" s="277" t="n">
        <v>0.7</v>
      </c>
      <c r="M235" s="512" t="n">
        <v>0.67</v>
      </c>
      <c r="N235" s="60" t="n">
        <v>0.9</v>
      </c>
      <c r="O235" s="60" t="n">
        <v>1</v>
      </c>
      <c r="P235" s="277" t="n">
        <f aca="false">(I235*N235+J235*M235+K235*L235)*O235</f>
        <v>100.5</v>
      </c>
      <c r="Q235" s="63"/>
      <c r="R235" s="555"/>
      <c r="S235" s="555"/>
      <c r="T235" s="555"/>
      <c r="U235" s="277" t="n">
        <f aca="false">SUM(P235:T235)</f>
        <v>100.5</v>
      </c>
      <c r="V235" s="274"/>
      <c r="W235" s="274"/>
      <c r="X235" s="616"/>
    </row>
    <row r="236" s="614" customFormat="true" ht="15" hidden="false" customHeight="true" outlineLevel="0" collapsed="false">
      <c r="A236" s="626"/>
      <c r="B236" s="309"/>
      <c r="C236" s="633"/>
      <c r="D236" s="633"/>
      <c r="E236" s="633"/>
      <c r="F236" s="633"/>
      <c r="G236" s="50" t="s">
        <v>466</v>
      </c>
      <c r="H236" s="86" t="s">
        <v>351</v>
      </c>
      <c r="I236" s="275" t="n">
        <v>30</v>
      </c>
      <c r="J236" s="275" t="n">
        <v>30</v>
      </c>
      <c r="K236" s="275"/>
      <c r="L236" s="277" t="n">
        <v>0.7</v>
      </c>
      <c r="M236" s="512" t="n">
        <v>0.67</v>
      </c>
      <c r="N236" s="60" t="n">
        <v>0.9</v>
      </c>
      <c r="O236" s="60" t="n">
        <v>1</v>
      </c>
      <c r="P236" s="277" t="n">
        <f aca="false">(I236*N236+J236*M236+K236*L236)*O236</f>
        <v>47.1</v>
      </c>
      <c r="Q236" s="63"/>
      <c r="R236" s="555"/>
      <c r="S236" s="555"/>
      <c r="T236" s="555"/>
      <c r="U236" s="277" t="n">
        <f aca="false">SUM(P236:T236)</f>
        <v>47.1</v>
      </c>
      <c r="V236" s="274"/>
      <c r="W236" s="274"/>
      <c r="X236" s="616"/>
    </row>
    <row r="237" s="614" customFormat="true" ht="15" hidden="false" customHeight="true" outlineLevel="0" collapsed="false">
      <c r="A237" s="626"/>
      <c r="B237" s="309"/>
      <c r="C237" s="633"/>
      <c r="D237" s="633"/>
      <c r="E237" s="633"/>
      <c r="F237" s="633"/>
      <c r="G237" s="50" t="s">
        <v>467</v>
      </c>
      <c r="H237" s="86" t="s">
        <v>351</v>
      </c>
      <c r="I237" s="275"/>
      <c r="J237" s="275" t="n">
        <v>30</v>
      </c>
      <c r="K237" s="275"/>
      <c r="L237" s="277" t="n">
        <v>0.7</v>
      </c>
      <c r="M237" s="512" t="n">
        <v>0.67</v>
      </c>
      <c r="N237" s="60" t="n">
        <v>0.9</v>
      </c>
      <c r="O237" s="60" t="n">
        <v>1</v>
      </c>
      <c r="P237" s="277" t="n">
        <f aca="false">(I237*N237+J237*M237+K237*L237)*O237</f>
        <v>20.1</v>
      </c>
      <c r="Q237" s="63"/>
      <c r="R237" s="555"/>
      <c r="S237" s="555"/>
      <c r="T237" s="555"/>
      <c r="U237" s="277" t="n">
        <f aca="false">SUM(P237:T237)</f>
        <v>20.1</v>
      </c>
      <c r="V237" s="274"/>
      <c r="W237" s="274"/>
      <c r="X237" s="616"/>
    </row>
    <row r="238" s="614" customFormat="true" ht="15" hidden="false" customHeight="true" outlineLevel="0" collapsed="false">
      <c r="A238" s="626"/>
      <c r="B238" s="309"/>
      <c r="C238" s="45" t="s">
        <v>55</v>
      </c>
      <c r="D238" s="652"/>
      <c r="E238" s="652"/>
      <c r="F238" s="652"/>
      <c r="G238" s="130" t="s">
        <v>458</v>
      </c>
      <c r="H238" s="130" t="s">
        <v>327</v>
      </c>
      <c r="I238" s="275" t="n">
        <v>24</v>
      </c>
      <c r="J238" s="275"/>
      <c r="K238" s="275" t="n">
        <v>12</v>
      </c>
      <c r="L238" s="277" t="n">
        <v>0.7</v>
      </c>
      <c r="M238" s="512" t="n">
        <v>0.67</v>
      </c>
      <c r="N238" s="60" t="n">
        <v>1.1</v>
      </c>
      <c r="O238" s="60" t="n">
        <v>0.7</v>
      </c>
      <c r="P238" s="277" t="n">
        <f aca="false">(I238*N238+J238*M238+K238*L238)*O238</f>
        <v>24.36</v>
      </c>
      <c r="Q238" s="63"/>
      <c r="R238" s="555"/>
      <c r="S238" s="555"/>
      <c r="T238" s="555"/>
      <c r="U238" s="277" t="n">
        <f aca="false">SUM(P238:T238)</f>
        <v>24.36</v>
      </c>
      <c r="V238" s="274"/>
      <c r="W238" s="274"/>
      <c r="X238" s="616"/>
    </row>
    <row r="239" s="614" customFormat="true" ht="15" hidden="false" customHeight="true" outlineLevel="0" collapsed="false">
      <c r="A239" s="626"/>
      <c r="B239" s="309"/>
      <c r="C239" s="640"/>
      <c r="D239" s="640"/>
      <c r="E239" s="640"/>
      <c r="F239" s="640"/>
      <c r="G239" s="50" t="s">
        <v>391</v>
      </c>
      <c r="H239" s="130" t="s">
        <v>468</v>
      </c>
      <c r="I239" s="519" t="n">
        <v>90</v>
      </c>
      <c r="J239" s="524"/>
      <c r="K239" s="524"/>
      <c r="L239" s="277" t="n">
        <v>0.7</v>
      </c>
      <c r="M239" s="512" t="n">
        <v>0.67</v>
      </c>
      <c r="N239" s="60" t="n">
        <v>0.9</v>
      </c>
      <c r="O239" s="60" t="n">
        <v>1</v>
      </c>
      <c r="P239" s="277" t="n">
        <f aca="false">(I239*N239+J239*M239+K239*L239)*O239</f>
        <v>81</v>
      </c>
      <c r="Q239" s="63"/>
      <c r="R239" s="555"/>
      <c r="S239" s="555"/>
      <c r="T239" s="555"/>
      <c r="U239" s="277" t="n">
        <f aca="false">SUM(P239:T239)</f>
        <v>81</v>
      </c>
      <c r="V239" s="274"/>
      <c r="W239" s="274"/>
      <c r="X239" s="616"/>
    </row>
    <row r="240" s="614" customFormat="true" ht="15" hidden="false" customHeight="true" outlineLevel="0" collapsed="false">
      <c r="A240" s="626"/>
      <c r="B240" s="309"/>
      <c r="C240" s="640"/>
      <c r="D240" s="640"/>
      <c r="E240" s="640"/>
      <c r="F240" s="640"/>
      <c r="G240" s="50" t="s">
        <v>391</v>
      </c>
      <c r="H240" s="130" t="s">
        <v>469</v>
      </c>
      <c r="I240" s="519" t="n">
        <v>45</v>
      </c>
      <c r="J240" s="524"/>
      <c r="K240" s="524"/>
      <c r="L240" s="277" t="n">
        <v>0.7</v>
      </c>
      <c r="M240" s="512" t="n">
        <v>0.67</v>
      </c>
      <c r="N240" s="60" t="n">
        <v>0.9</v>
      </c>
      <c r="O240" s="60" t="n">
        <v>1</v>
      </c>
      <c r="P240" s="277" t="n">
        <f aca="false">(I240*N240+J240*M240+K240*L240)*O240</f>
        <v>40.5</v>
      </c>
      <c r="Q240" s="63"/>
      <c r="R240" s="555"/>
      <c r="S240" s="555"/>
      <c r="T240" s="555"/>
      <c r="U240" s="277" t="n">
        <f aca="false">SUM(P240:T240)</f>
        <v>40.5</v>
      </c>
      <c r="V240" s="274"/>
      <c r="W240" s="274"/>
      <c r="X240" s="616"/>
    </row>
    <row r="241" s="614" customFormat="true" ht="15" hidden="false" customHeight="true" outlineLevel="0" collapsed="false">
      <c r="A241" s="626"/>
      <c r="B241" s="309"/>
      <c r="C241" s="640"/>
      <c r="D241" s="640"/>
      <c r="E241" s="640"/>
      <c r="F241" s="640"/>
      <c r="G241" s="130" t="s">
        <v>320</v>
      </c>
      <c r="H241" s="130" t="s">
        <v>321</v>
      </c>
      <c r="I241" s="275"/>
      <c r="J241" s="275"/>
      <c r="K241" s="275"/>
      <c r="L241" s="527"/>
      <c r="M241" s="527"/>
      <c r="N241" s="527"/>
      <c r="O241" s="526"/>
      <c r="P241" s="514"/>
      <c r="Q241" s="63"/>
      <c r="R241" s="520" t="n">
        <v>4</v>
      </c>
      <c r="S241" s="520"/>
      <c r="T241" s="520"/>
      <c r="U241" s="277" t="n">
        <f aca="false">SUM(P241:T241)</f>
        <v>4</v>
      </c>
      <c r="V241" s="274"/>
      <c r="W241" s="274"/>
      <c r="X241" s="616"/>
    </row>
    <row r="242" s="614" customFormat="true" ht="15" hidden="false" customHeight="true" outlineLevel="0" collapsed="false">
      <c r="A242" s="626"/>
      <c r="B242" s="309"/>
      <c r="C242" s="640"/>
      <c r="D242" s="640"/>
      <c r="E242" s="640"/>
      <c r="F242" s="640"/>
      <c r="G242" s="50" t="s">
        <v>223</v>
      </c>
      <c r="H242" s="86" t="s">
        <v>470</v>
      </c>
      <c r="I242" s="275"/>
      <c r="J242" s="275"/>
      <c r="K242" s="275"/>
      <c r="L242" s="527"/>
      <c r="M242" s="527"/>
      <c r="N242" s="527"/>
      <c r="O242" s="526"/>
      <c r="P242" s="528"/>
      <c r="Q242" s="180"/>
      <c r="R242" s="530"/>
      <c r="S242" s="530"/>
      <c r="T242" s="530" t="n">
        <v>27</v>
      </c>
      <c r="U242" s="289" t="n">
        <f aca="false">SUM(P242:T242)</f>
        <v>27</v>
      </c>
      <c r="V242" s="286"/>
      <c r="W242" s="286"/>
      <c r="X242" s="617"/>
    </row>
    <row r="243" s="614" customFormat="true" ht="15" hidden="false" customHeight="true" outlineLevel="0" collapsed="false">
      <c r="A243" s="626"/>
      <c r="B243" s="309"/>
      <c r="C243" s="640"/>
      <c r="D243" s="640"/>
      <c r="E243" s="640"/>
      <c r="F243" s="640"/>
      <c r="G243" s="78" t="s">
        <v>200</v>
      </c>
      <c r="H243" s="78"/>
      <c r="I243" s="582"/>
      <c r="J243" s="582"/>
      <c r="K243" s="582"/>
      <c r="L243" s="582"/>
      <c r="M243" s="618"/>
      <c r="N243" s="571"/>
      <c r="O243" s="619"/>
      <c r="P243" s="619" t="n">
        <f aca="false">SUM(P234:P242)</f>
        <v>350.1</v>
      </c>
      <c r="Q243" s="619" t="n">
        <f aca="false">SUM(Q234:Q242)</f>
        <v>23</v>
      </c>
      <c r="R243" s="619" t="n">
        <f aca="false">SUM(R234:R242)</f>
        <v>4</v>
      </c>
      <c r="S243" s="619" t="n">
        <f aca="false">SUM(S234:S242)</f>
        <v>0</v>
      </c>
      <c r="T243" s="619" t="n">
        <f aca="false">SUM(T234:T242)</f>
        <v>27</v>
      </c>
      <c r="U243" s="619" t="n">
        <f aca="false">SUM(U234:U242)</f>
        <v>404.1</v>
      </c>
      <c r="V243" s="262" t="n">
        <f aca="false">U243-F234</f>
        <v>191.6</v>
      </c>
      <c r="W243" s="262" t="n">
        <v>0</v>
      </c>
      <c r="X243" s="263" t="n">
        <f aca="false">U243/F234</f>
        <v>1.90164705882353</v>
      </c>
    </row>
    <row r="244" s="614" customFormat="true" ht="15" hidden="false" customHeight="true" outlineLevel="0" collapsed="false">
      <c r="A244" s="626"/>
      <c r="B244" s="309"/>
      <c r="C244" s="577" t="n">
        <f aca="false">135</f>
        <v>135</v>
      </c>
      <c r="D244" s="31" t="n">
        <f aca="false">183/2</f>
        <v>91.5</v>
      </c>
      <c r="E244" s="31" t="n">
        <v>48.5</v>
      </c>
      <c r="F244" s="577" t="n">
        <f aca="false">SUM(C244:E244)</f>
        <v>275</v>
      </c>
      <c r="G244" s="644" t="s">
        <v>471</v>
      </c>
      <c r="H244" s="175" t="s">
        <v>323</v>
      </c>
      <c r="I244" s="324" t="n">
        <v>30</v>
      </c>
      <c r="J244" s="324" t="n">
        <v>30</v>
      </c>
      <c r="K244" s="176"/>
      <c r="L244" s="177" t="n">
        <v>0.7</v>
      </c>
      <c r="M244" s="506" t="n">
        <v>0.67</v>
      </c>
      <c r="N244" s="110" t="n">
        <v>0.9</v>
      </c>
      <c r="O244" s="110" t="n">
        <v>1</v>
      </c>
      <c r="P244" s="177" t="n">
        <f aca="false">(I244*N244+J244*M244+K244*L244)*O244</f>
        <v>47.1</v>
      </c>
      <c r="Q244" s="612" t="n">
        <v>16.5</v>
      </c>
      <c r="R244" s="612"/>
      <c r="S244" s="612"/>
      <c r="T244" s="82"/>
      <c r="U244" s="177" t="n">
        <f aca="false">SUM(P244:T244)</f>
        <v>63.6</v>
      </c>
      <c r="V244" s="314"/>
      <c r="W244" s="314"/>
      <c r="X244" s="314"/>
    </row>
    <row r="245" s="614" customFormat="true" ht="15" hidden="false" customHeight="true" outlineLevel="0" collapsed="false">
      <c r="A245" s="626"/>
      <c r="B245" s="309"/>
      <c r="C245" s="84" t="s">
        <v>68</v>
      </c>
      <c r="D245" s="542"/>
      <c r="E245" s="543"/>
      <c r="F245" s="109"/>
      <c r="G245" s="645" t="s">
        <v>458</v>
      </c>
      <c r="H245" s="130" t="s">
        <v>325</v>
      </c>
      <c r="I245" s="519" t="n">
        <v>60</v>
      </c>
      <c r="J245" s="519" t="n">
        <v>90</v>
      </c>
      <c r="K245" s="275"/>
      <c r="L245" s="277" t="n">
        <v>0.7</v>
      </c>
      <c r="M245" s="512" t="n">
        <v>0.67</v>
      </c>
      <c r="N245" s="60" t="n">
        <v>0.9</v>
      </c>
      <c r="O245" s="60" t="n">
        <v>1</v>
      </c>
      <c r="P245" s="277" t="n">
        <f aca="false">(I245*N245+J245*M245+K245*L245)*O245</f>
        <v>114.3</v>
      </c>
      <c r="Q245" s="59"/>
      <c r="R245" s="555"/>
      <c r="S245" s="555"/>
      <c r="T245" s="59"/>
      <c r="U245" s="277" t="n">
        <f aca="false">SUM(P245:T245)</f>
        <v>114.3</v>
      </c>
      <c r="V245" s="274"/>
      <c r="W245" s="274"/>
      <c r="X245" s="274"/>
    </row>
    <row r="246" s="614" customFormat="true" ht="15" hidden="false" customHeight="true" outlineLevel="0" collapsed="false">
      <c r="A246" s="626"/>
      <c r="B246" s="309"/>
      <c r="C246" s="128"/>
      <c r="D246" s="542"/>
      <c r="E246" s="543"/>
      <c r="F246" s="109"/>
      <c r="G246" s="645" t="s">
        <v>472</v>
      </c>
      <c r="H246" s="64" t="s">
        <v>358</v>
      </c>
      <c r="I246" s="519" t="n">
        <v>45</v>
      </c>
      <c r="J246" s="519"/>
      <c r="K246" s="519"/>
      <c r="L246" s="367" t="n">
        <v>0.7</v>
      </c>
      <c r="M246" s="525" t="n">
        <v>0.67</v>
      </c>
      <c r="N246" s="555" t="n">
        <v>0.9</v>
      </c>
      <c r="O246" s="555" t="n">
        <v>1.2</v>
      </c>
      <c r="P246" s="367" t="n">
        <f aca="false">(I246*N246+J246*M246+K246*L246)*O246</f>
        <v>48.6</v>
      </c>
      <c r="Q246" s="59"/>
      <c r="R246" s="555"/>
      <c r="S246" s="555"/>
      <c r="T246" s="59"/>
      <c r="U246" s="277" t="n">
        <f aca="false">SUM(P246:T246)</f>
        <v>48.6</v>
      </c>
      <c r="V246" s="274"/>
      <c r="W246" s="274"/>
      <c r="X246" s="274"/>
    </row>
    <row r="247" s="614" customFormat="true" ht="15" hidden="false" customHeight="true" outlineLevel="0" collapsed="false">
      <c r="A247" s="626"/>
      <c r="B247" s="309"/>
      <c r="C247" s="128"/>
      <c r="D247" s="542"/>
      <c r="E247" s="543"/>
      <c r="F247" s="109"/>
      <c r="G247" s="645" t="s">
        <v>472</v>
      </c>
      <c r="H247" s="64" t="s">
        <v>383</v>
      </c>
      <c r="I247" s="519" t="n">
        <v>45</v>
      </c>
      <c r="J247" s="519"/>
      <c r="K247" s="519"/>
      <c r="L247" s="367" t="n">
        <v>0.7</v>
      </c>
      <c r="M247" s="525" t="n">
        <v>0.67</v>
      </c>
      <c r="N247" s="555" t="n">
        <v>0.9</v>
      </c>
      <c r="O247" s="555" t="n">
        <v>1.2</v>
      </c>
      <c r="P247" s="367" t="n">
        <f aca="false">(I247*N247+J247*M247+K247*L247)*O247</f>
        <v>48.6</v>
      </c>
      <c r="Q247" s="59"/>
      <c r="R247" s="555"/>
      <c r="S247" s="555"/>
      <c r="T247" s="59"/>
      <c r="U247" s="277" t="n">
        <f aca="false">SUM(P247:T247)</f>
        <v>48.6</v>
      </c>
      <c r="V247" s="274"/>
      <c r="W247" s="274"/>
      <c r="X247" s="274"/>
    </row>
    <row r="248" s="614" customFormat="true" ht="15" hidden="false" customHeight="true" outlineLevel="0" collapsed="false">
      <c r="A248" s="626"/>
      <c r="B248" s="309"/>
      <c r="C248" s="128"/>
      <c r="D248" s="542"/>
      <c r="E248" s="543"/>
      <c r="F248" s="109"/>
      <c r="G248" s="645" t="s">
        <v>458</v>
      </c>
      <c r="H248" s="130" t="s">
        <v>329</v>
      </c>
      <c r="I248" s="519" t="n">
        <v>24</v>
      </c>
      <c r="J248" s="519"/>
      <c r="K248" s="275" t="n">
        <v>12</v>
      </c>
      <c r="L248" s="277" t="n">
        <v>0.7</v>
      </c>
      <c r="M248" s="512" t="n">
        <v>0.67</v>
      </c>
      <c r="N248" s="60" t="n">
        <v>1</v>
      </c>
      <c r="O248" s="60" t="n">
        <v>0.7</v>
      </c>
      <c r="P248" s="277" t="n">
        <f aca="false">(I248*N248+J248*M248+K248*L248)*O248</f>
        <v>22.68</v>
      </c>
      <c r="Q248" s="59"/>
      <c r="R248" s="555"/>
      <c r="S248" s="555"/>
      <c r="T248" s="59"/>
      <c r="U248" s="277" t="n">
        <f aca="false">SUM(P248:T248)</f>
        <v>22.68</v>
      </c>
      <c r="V248" s="274"/>
      <c r="W248" s="274"/>
      <c r="X248" s="274"/>
    </row>
    <row r="249" s="614" customFormat="true" ht="15" hidden="false" customHeight="true" outlineLevel="0" collapsed="false">
      <c r="A249" s="626"/>
      <c r="B249" s="309"/>
      <c r="C249" s="128"/>
      <c r="D249" s="542"/>
      <c r="E249" s="543"/>
      <c r="F249" s="109"/>
      <c r="G249" s="96" t="s">
        <v>223</v>
      </c>
      <c r="H249" s="558" t="s">
        <v>473</v>
      </c>
      <c r="I249" s="326"/>
      <c r="J249" s="530"/>
      <c r="K249" s="530"/>
      <c r="L249" s="601"/>
      <c r="M249" s="602"/>
      <c r="N249" s="117"/>
      <c r="O249" s="117"/>
      <c r="P249" s="289"/>
      <c r="Q249" s="77"/>
      <c r="R249" s="530"/>
      <c r="S249" s="528"/>
      <c r="T249" s="528" t="n">
        <v>40.5</v>
      </c>
      <c r="U249" s="289" t="n">
        <f aca="false">SUM(P249:T249)</f>
        <v>40.5</v>
      </c>
      <c r="V249" s="288"/>
      <c r="W249" s="286"/>
      <c r="X249" s="408"/>
    </row>
    <row r="250" s="614" customFormat="true" ht="15" hidden="false" customHeight="true" outlineLevel="0" collapsed="false">
      <c r="A250" s="626"/>
      <c r="B250" s="309"/>
      <c r="C250" s="550"/>
      <c r="D250" s="551"/>
      <c r="E250" s="552"/>
      <c r="F250" s="387"/>
      <c r="G250" s="637" t="s">
        <v>200</v>
      </c>
      <c r="H250" s="637"/>
      <c r="I250" s="323"/>
      <c r="J250" s="323"/>
      <c r="K250" s="323"/>
      <c r="L250" s="568"/>
      <c r="M250" s="623"/>
      <c r="N250" s="624"/>
      <c r="O250" s="191"/>
      <c r="P250" s="191" t="n">
        <f aca="false">SUM(P244:P249)</f>
        <v>281.28</v>
      </c>
      <c r="Q250" s="191" t="n">
        <f aca="false">SUM(Q244:Q249)</f>
        <v>16.5</v>
      </c>
      <c r="R250" s="191" t="n">
        <f aca="false">SUM(R244:R249)</f>
        <v>0</v>
      </c>
      <c r="S250" s="191" t="n">
        <f aca="false">SUM(S244:S249)</f>
        <v>0</v>
      </c>
      <c r="T250" s="191" t="n">
        <f aca="false">SUM(T244:T249)</f>
        <v>40.5</v>
      </c>
      <c r="U250" s="191" t="n">
        <f aca="false">SUM(U244:U249)</f>
        <v>338.28</v>
      </c>
      <c r="V250" s="323" t="n">
        <f aca="false">U250-F244</f>
        <v>63.28</v>
      </c>
      <c r="W250" s="323" t="n">
        <v>0</v>
      </c>
      <c r="X250" s="335" t="n">
        <f aca="false">U250/F244</f>
        <v>1.23010909090909</v>
      </c>
    </row>
    <row r="251" s="308" customFormat="true" ht="15" hidden="false" customHeight="true" outlineLevel="0" collapsed="false">
      <c r="A251" s="102" t="s">
        <v>219</v>
      </c>
      <c r="B251" s="102"/>
      <c r="C251" s="570" t="n">
        <v>550</v>
      </c>
      <c r="D251" s="570" t="n">
        <f aca="false">C251-F234-F244</f>
        <v>62.5</v>
      </c>
      <c r="E251" s="570"/>
      <c r="F251" s="570" t="n">
        <f aca="false">C251-D251</f>
        <v>487.5</v>
      </c>
      <c r="G251" s="102" t="s">
        <v>334</v>
      </c>
      <c r="H251" s="102"/>
      <c r="I251" s="572"/>
      <c r="J251" s="572"/>
      <c r="K251" s="573"/>
      <c r="L251" s="574"/>
      <c r="M251" s="574"/>
      <c r="N251" s="574"/>
      <c r="O251" s="574"/>
      <c r="P251" s="575" t="n">
        <f aca="false">P250+P243</f>
        <v>631.38</v>
      </c>
      <c r="Q251" s="575" t="n">
        <f aca="false">Q250+Q243</f>
        <v>39.5</v>
      </c>
      <c r="R251" s="575" t="n">
        <f aca="false">R250+R243</f>
        <v>4</v>
      </c>
      <c r="S251" s="575" t="n">
        <f aca="false">S250+S243</f>
        <v>0</v>
      </c>
      <c r="T251" s="575" t="n">
        <f aca="false">T250+T243</f>
        <v>67.5</v>
      </c>
      <c r="U251" s="575" t="n">
        <f aca="false">U250+U243</f>
        <v>742.38</v>
      </c>
      <c r="V251" s="575" t="n">
        <f aca="false">U251-F251</f>
        <v>254.88</v>
      </c>
      <c r="W251" s="575" t="n">
        <f aca="false">W250+W243</f>
        <v>0</v>
      </c>
      <c r="X251" s="263" t="n">
        <f aca="false">U251/F251</f>
        <v>1.52283076923077</v>
      </c>
    </row>
    <row r="252" s="614" customFormat="true" ht="15.75" hidden="false" customHeight="true" outlineLevel="0" collapsed="false">
      <c r="A252" s="626" t="n">
        <v>16</v>
      </c>
      <c r="B252" s="309" t="s">
        <v>474</v>
      </c>
      <c r="C252" s="638" t="n">
        <f aca="false">135</f>
        <v>135</v>
      </c>
      <c r="D252" s="639" t="n">
        <f aca="false">183/2</f>
        <v>91.5</v>
      </c>
      <c r="E252" s="639" t="n">
        <v>48.5</v>
      </c>
      <c r="F252" s="638" t="n">
        <f aca="false">SUM(C252:E252)</f>
        <v>275</v>
      </c>
      <c r="G252" s="33" t="s">
        <v>447</v>
      </c>
      <c r="H252" s="34" t="s">
        <v>337</v>
      </c>
      <c r="I252" s="176" t="n">
        <v>24</v>
      </c>
      <c r="J252" s="653"/>
      <c r="K252" s="176" t="n">
        <v>12</v>
      </c>
      <c r="L252" s="177" t="n">
        <v>0.7</v>
      </c>
      <c r="M252" s="506" t="n">
        <v>0.67</v>
      </c>
      <c r="N252" s="110" t="n">
        <v>1.1</v>
      </c>
      <c r="O252" s="110" t="n">
        <v>1</v>
      </c>
      <c r="P252" s="177" t="n">
        <f aca="false">(I252*N252+J252*M252+K252*L252)*O252</f>
        <v>34.8</v>
      </c>
      <c r="Q252" s="578" t="n">
        <v>5</v>
      </c>
      <c r="R252" s="612"/>
      <c r="S252" s="612"/>
      <c r="T252" s="612"/>
      <c r="U252" s="177" t="n">
        <f aca="false">SUM(P252:T252)</f>
        <v>39.8</v>
      </c>
      <c r="V252" s="314"/>
      <c r="W252" s="314"/>
      <c r="X252" s="613"/>
    </row>
    <row r="253" s="614" customFormat="true" ht="15.75" hidden="false" customHeight="true" outlineLevel="0" collapsed="false">
      <c r="A253" s="626"/>
      <c r="B253" s="309"/>
      <c r="C253" s="84" t="s">
        <v>55</v>
      </c>
      <c r="D253" s="640"/>
      <c r="E253" s="640"/>
      <c r="F253" s="640"/>
      <c r="G253" s="50" t="s">
        <v>475</v>
      </c>
      <c r="H253" s="50" t="s">
        <v>349</v>
      </c>
      <c r="I253" s="275" t="n">
        <v>36</v>
      </c>
      <c r="J253" s="275" t="n">
        <v>60</v>
      </c>
      <c r="K253" s="275" t="n">
        <v>18</v>
      </c>
      <c r="L253" s="277" t="n">
        <v>0.7</v>
      </c>
      <c r="M253" s="512" t="n">
        <v>0.67</v>
      </c>
      <c r="N253" s="60" t="n">
        <v>1.1</v>
      </c>
      <c r="O253" s="60" t="n">
        <v>0.7</v>
      </c>
      <c r="P253" s="277" t="n">
        <f aca="false">(I253*N253+J253*M253+K253*L253)*O253</f>
        <v>64.68</v>
      </c>
      <c r="Q253" s="63"/>
      <c r="R253" s="555"/>
      <c r="S253" s="555"/>
      <c r="T253" s="555"/>
      <c r="U253" s="277" t="n">
        <f aca="false">SUM(P253:T253)</f>
        <v>64.68</v>
      </c>
      <c r="V253" s="274"/>
      <c r="W253" s="274"/>
      <c r="X253" s="616"/>
    </row>
    <row r="254" s="614" customFormat="true" ht="15.75" hidden="false" customHeight="true" outlineLevel="0" collapsed="false">
      <c r="A254" s="626"/>
      <c r="B254" s="309"/>
      <c r="C254" s="640"/>
      <c r="D254" s="640"/>
      <c r="E254" s="640"/>
      <c r="F254" s="640"/>
      <c r="G254" s="50" t="s">
        <v>476</v>
      </c>
      <c r="H254" s="50" t="s">
        <v>349</v>
      </c>
      <c r="I254" s="275" t="n">
        <v>24</v>
      </c>
      <c r="J254" s="654"/>
      <c r="K254" s="275" t="n">
        <v>12</v>
      </c>
      <c r="L254" s="277" t="n">
        <v>0.7</v>
      </c>
      <c r="M254" s="512" t="n">
        <v>0.67</v>
      </c>
      <c r="N254" s="60" t="n">
        <v>1.1</v>
      </c>
      <c r="O254" s="60" t="n">
        <v>0.7</v>
      </c>
      <c r="P254" s="277" t="n">
        <f aca="false">(I254*N254+J254*M254+K254*L254)*O254</f>
        <v>24.36</v>
      </c>
      <c r="Q254" s="63"/>
      <c r="R254" s="555"/>
      <c r="S254" s="555"/>
      <c r="T254" s="555"/>
      <c r="U254" s="277" t="n">
        <f aca="false">SUM(P254:T254)</f>
        <v>24.36</v>
      </c>
      <c r="V254" s="274"/>
      <c r="W254" s="274"/>
      <c r="X254" s="616"/>
    </row>
    <row r="255" s="614" customFormat="true" ht="15.75" hidden="false" customHeight="true" outlineLevel="0" collapsed="false">
      <c r="A255" s="626"/>
      <c r="B255" s="309"/>
      <c r="C255" s="640"/>
      <c r="D255" s="640"/>
      <c r="E255" s="640"/>
      <c r="F255" s="640"/>
      <c r="G255" s="50" t="s">
        <v>386</v>
      </c>
      <c r="H255" s="86" t="s">
        <v>438</v>
      </c>
      <c r="I255" s="275"/>
      <c r="J255" s="275" t="n">
        <v>120</v>
      </c>
      <c r="K255" s="275"/>
      <c r="L255" s="277" t="n">
        <v>0.7</v>
      </c>
      <c r="M255" s="512" t="n">
        <v>0.67</v>
      </c>
      <c r="N255" s="60" t="n">
        <v>0.9</v>
      </c>
      <c r="O255" s="60" t="n">
        <v>1</v>
      </c>
      <c r="P255" s="277" t="n">
        <f aca="false">(I255*N255+J255*M255+K255*L255)*O255</f>
        <v>80.4</v>
      </c>
      <c r="Q255" s="63"/>
      <c r="R255" s="555"/>
      <c r="S255" s="555"/>
      <c r="T255" s="555"/>
      <c r="U255" s="277" t="n">
        <f aca="false">SUM(P255:T255)</f>
        <v>80.4</v>
      </c>
      <c r="V255" s="274"/>
      <c r="W255" s="274"/>
      <c r="X255" s="616"/>
    </row>
    <row r="256" s="614" customFormat="true" ht="15.75" hidden="false" customHeight="true" outlineLevel="0" collapsed="false">
      <c r="A256" s="626"/>
      <c r="B256" s="309"/>
      <c r="C256" s="640"/>
      <c r="D256" s="640"/>
      <c r="E256" s="640"/>
      <c r="F256" s="640"/>
      <c r="G256" s="130" t="s">
        <v>477</v>
      </c>
      <c r="H256" s="50" t="s">
        <v>349</v>
      </c>
      <c r="I256" s="275"/>
      <c r="J256" s="275"/>
      <c r="K256" s="275"/>
      <c r="L256" s="527"/>
      <c r="M256" s="527"/>
      <c r="N256" s="527"/>
      <c r="O256" s="526"/>
      <c r="P256" s="514"/>
      <c r="Q256" s="63"/>
      <c r="R256" s="520" t="n">
        <v>6</v>
      </c>
      <c r="S256" s="520"/>
      <c r="T256" s="520"/>
      <c r="U256" s="277" t="n">
        <f aca="false">SUM(P256:T256)</f>
        <v>6</v>
      </c>
      <c r="V256" s="274"/>
      <c r="W256" s="274"/>
      <c r="X256" s="616"/>
    </row>
    <row r="257" s="614" customFormat="true" ht="15.75" hidden="false" customHeight="true" outlineLevel="0" collapsed="false">
      <c r="A257" s="626"/>
      <c r="B257" s="309"/>
      <c r="C257" s="640"/>
      <c r="D257" s="640"/>
      <c r="E257" s="640"/>
      <c r="F257" s="640"/>
      <c r="G257" s="50" t="s">
        <v>138</v>
      </c>
      <c r="H257" s="50"/>
      <c r="I257" s="275"/>
      <c r="J257" s="275"/>
      <c r="K257" s="275"/>
      <c r="L257" s="527"/>
      <c r="M257" s="527"/>
      <c r="N257" s="527"/>
      <c r="O257" s="526"/>
      <c r="P257" s="528"/>
      <c r="Q257" s="180"/>
      <c r="R257" s="530"/>
      <c r="S257" s="530"/>
      <c r="T257" s="530" t="n">
        <v>27</v>
      </c>
      <c r="U257" s="289" t="n">
        <f aca="false">SUM(P257:T257)</f>
        <v>27</v>
      </c>
      <c r="V257" s="286"/>
      <c r="W257" s="286"/>
      <c r="X257" s="617"/>
    </row>
    <row r="258" s="614" customFormat="true" ht="15.75" hidden="false" customHeight="true" outlineLevel="0" collapsed="false">
      <c r="A258" s="626"/>
      <c r="B258" s="309"/>
      <c r="C258" s="640"/>
      <c r="D258" s="640"/>
      <c r="E258" s="640"/>
      <c r="F258" s="640"/>
      <c r="G258" s="78" t="s">
        <v>200</v>
      </c>
      <c r="H258" s="78"/>
      <c r="I258" s="582"/>
      <c r="J258" s="582"/>
      <c r="K258" s="582"/>
      <c r="L258" s="582"/>
      <c r="M258" s="618"/>
      <c r="N258" s="571"/>
      <c r="O258" s="619"/>
      <c r="P258" s="619" t="n">
        <f aca="false">SUM(P252:P257)</f>
        <v>204.24</v>
      </c>
      <c r="Q258" s="619" t="n">
        <f aca="false">SUM(Q252:Q257)</f>
        <v>5</v>
      </c>
      <c r="R258" s="619" t="n">
        <f aca="false">SUM(R252:R257)</f>
        <v>6</v>
      </c>
      <c r="S258" s="619" t="n">
        <f aca="false">SUM(S252:S257)</f>
        <v>0</v>
      </c>
      <c r="T258" s="619" t="n">
        <f aca="false">SUM(T252:T257)</f>
        <v>27</v>
      </c>
      <c r="U258" s="619" t="n">
        <f aca="false">SUM(U252:U257)</f>
        <v>242.24</v>
      </c>
      <c r="V258" s="262" t="n">
        <v>0</v>
      </c>
      <c r="W258" s="262" t="n">
        <f aca="false">F252-U258</f>
        <v>32.76</v>
      </c>
      <c r="X258" s="263" t="n">
        <f aca="false">U258/F252</f>
        <v>0.880872727272727</v>
      </c>
    </row>
    <row r="259" s="614" customFormat="true" ht="15.75" hidden="false" customHeight="true" outlineLevel="0" collapsed="false">
      <c r="A259" s="626"/>
      <c r="B259" s="309"/>
      <c r="C259" s="577" t="n">
        <f aca="false">135</f>
        <v>135</v>
      </c>
      <c r="D259" s="31" t="n">
        <f aca="false">183/2</f>
        <v>91.5</v>
      </c>
      <c r="E259" s="31" t="n">
        <v>48.5</v>
      </c>
      <c r="F259" s="577" t="n">
        <f aca="false">SUM(C259:E259)</f>
        <v>275</v>
      </c>
      <c r="G259" s="655" t="s">
        <v>458</v>
      </c>
      <c r="H259" s="175" t="s">
        <v>356</v>
      </c>
      <c r="I259" s="324" t="n">
        <v>24</v>
      </c>
      <c r="J259" s="324" t="n">
        <v>30</v>
      </c>
      <c r="K259" s="176" t="n">
        <v>12</v>
      </c>
      <c r="L259" s="177" t="n">
        <v>0.7</v>
      </c>
      <c r="M259" s="506" t="n">
        <v>0.67</v>
      </c>
      <c r="N259" s="110" t="n">
        <v>1.1</v>
      </c>
      <c r="O259" s="110" t="n">
        <v>1</v>
      </c>
      <c r="P259" s="177" t="n">
        <f aca="false">(I259*N259+J259*M259+K259*L259)*O259</f>
        <v>54.9</v>
      </c>
      <c r="Q259" s="82" t="n">
        <v>15</v>
      </c>
      <c r="R259" s="612"/>
      <c r="S259" s="612"/>
      <c r="T259" s="82"/>
      <c r="U259" s="177" t="n">
        <f aca="false">SUM(P259:T259)</f>
        <v>69.9</v>
      </c>
      <c r="V259" s="315"/>
      <c r="W259" s="314"/>
      <c r="X259" s="314"/>
    </row>
    <row r="260" s="614" customFormat="true" ht="15.75" hidden="false" customHeight="true" outlineLevel="0" collapsed="false">
      <c r="A260" s="626"/>
      <c r="B260" s="309"/>
      <c r="C260" s="84" t="s">
        <v>68</v>
      </c>
      <c r="D260" s="542"/>
      <c r="E260" s="543"/>
      <c r="F260" s="109"/>
      <c r="G260" s="49" t="s">
        <v>425</v>
      </c>
      <c r="H260" s="86" t="s">
        <v>337</v>
      </c>
      <c r="I260" s="275" t="n">
        <v>24</v>
      </c>
      <c r="J260" s="275" t="n">
        <v>30</v>
      </c>
      <c r="K260" s="275" t="n">
        <v>12</v>
      </c>
      <c r="L260" s="277" t="n">
        <v>0.7</v>
      </c>
      <c r="M260" s="512" t="n">
        <v>0.67</v>
      </c>
      <c r="N260" s="60" t="n">
        <v>1.1</v>
      </c>
      <c r="O260" s="60" t="n">
        <v>1</v>
      </c>
      <c r="P260" s="277" t="n">
        <f aca="false">(I260*N260+J260*M260+K260*L260)*O260</f>
        <v>54.9</v>
      </c>
      <c r="Q260" s="59"/>
      <c r="R260" s="555"/>
      <c r="S260" s="555"/>
      <c r="T260" s="59"/>
      <c r="U260" s="277" t="n">
        <f aca="false">SUM(P260:T260)</f>
        <v>54.9</v>
      </c>
      <c r="V260" s="276"/>
      <c r="W260" s="274"/>
      <c r="X260" s="274"/>
    </row>
    <row r="261" s="614" customFormat="true" ht="15.75" hidden="false" customHeight="true" outlineLevel="0" collapsed="false">
      <c r="A261" s="626"/>
      <c r="B261" s="309"/>
      <c r="C261" s="128"/>
      <c r="D261" s="542"/>
      <c r="E261" s="543"/>
      <c r="F261" s="109"/>
      <c r="G261" s="63" t="s">
        <v>478</v>
      </c>
      <c r="H261" s="130" t="s">
        <v>384</v>
      </c>
      <c r="I261" s="519" t="n">
        <v>24</v>
      </c>
      <c r="J261" s="519" t="n">
        <v>30</v>
      </c>
      <c r="K261" s="275" t="n">
        <v>12</v>
      </c>
      <c r="L261" s="277" t="n">
        <v>0.7</v>
      </c>
      <c r="M261" s="512" t="n">
        <v>0.67</v>
      </c>
      <c r="N261" s="60" t="n">
        <v>1.1</v>
      </c>
      <c r="O261" s="60" t="n">
        <v>0.7</v>
      </c>
      <c r="P261" s="277" t="n">
        <f aca="false">(I261*N261+J261*M261+K261*L261)*O261</f>
        <v>38.43</v>
      </c>
      <c r="Q261" s="59"/>
      <c r="R261" s="555"/>
      <c r="S261" s="555"/>
      <c r="T261" s="59"/>
      <c r="U261" s="277" t="n">
        <f aca="false">SUM(P261:T261)</f>
        <v>38.43</v>
      </c>
      <c r="V261" s="276"/>
      <c r="W261" s="274"/>
      <c r="X261" s="274"/>
    </row>
    <row r="262" s="614" customFormat="true" ht="15.75" hidden="false" customHeight="true" outlineLevel="0" collapsed="false">
      <c r="A262" s="626"/>
      <c r="B262" s="309"/>
      <c r="C262" s="128"/>
      <c r="D262" s="542"/>
      <c r="E262" s="543"/>
      <c r="F262" s="109"/>
      <c r="G262" s="645" t="s">
        <v>479</v>
      </c>
      <c r="H262" s="130" t="s">
        <v>255</v>
      </c>
      <c r="I262" s="519" t="n">
        <v>15</v>
      </c>
      <c r="J262" s="519" t="n">
        <v>30</v>
      </c>
      <c r="K262" s="275"/>
      <c r="L262" s="277" t="n">
        <v>0.7</v>
      </c>
      <c r="M262" s="512" t="n">
        <v>0.67</v>
      </c>
      <c r="N262" s="60" t="n">
        <v>0.9</v>
      </c>
      <c r="O262" s="60" t="n">
        <v>0.7</v>
      </c>
      <c r="P262" s="277" t="n">
        <f aca="false">(I262*N262+J262*M262+K262*L262)*O262</f>
        <v>23.52</v>
      </c>
      <c r="Q262" s="59"/>
      <c r="R262" s="555"/>
      <c r="S262" s="555"/>
      <c r="T262" s="59"/>
      <c r="U262" s="277" t="n">
        <f aca="false">SUM(P262:T262)</f>
        <v>23.52</v>
      </c>
      <c r="V262" s="276"/>
      <c r="W262" s="274"/>
      <c r="X262" s="274"/>
    </row>
    <row r="263" s="614" customFormat="true" ht="15.75" hidden="false" customHeight="true" outlineLevel="0" collapsed="false">
      <c r="A263" s="626"/>
      <c r="B263" s="309"/>
      <c r="C263" s="128"/>
      <c r="D263" s="542"/>
      <c r="E263" s="543"/>
      <c r="F263" s="109"/>
      <c r="G263" s="656" t="s">
        <v>411</v>
      </c>
      <c r="H263" s="64" t="s">
        <v>360</v>
      </c>
      <c r="I263" s="519"/>
      <c r="J263" s="519" t="n">
        <v>60</v>
      </c>
      <c r="K263" s="519"/>
      <c r="L263" s="367" t="n">
        <v>0.7</v>
      </c>
      <c r="M263" s="525" t="n">
        <v>0.67</v>
      </c>
      <c r="N263" s="555" t="n">
        <v>1.1</v>
      </c>
      <c r="O263" s="555" t="n">
        <v>1</v>
      </c>
      <c r="P263" s="367" t="n">
        <f aca="false">(I263*N263+J263*M263+K263*L263)*O263</f>
        <v>40.2</v>
      </c>
      <c r="Q263" s="59"/>
      <c r="R263" s="555"/>
      <c r="S263" s="555"/>
      <c r="T263" s="59"/>
      <c r="U263" s="277" t="n">
        <f aca="false">SUM(P263:T263)</f>
        <v>40.2</v>
      </c>
      <c r="V263" s="276"/>
      <c r="W263" s="274"/>
      <c r="X263" s="274"/>
    </row>
    <row r="264" s="614" customFormat="true" ht="15.75" hidden="false" customHeight="true" outlineLevel="0" collapsed="false">
      <c r="A264" s="626"/>
      <c r="B264" s="309"/>
      <c r="C264" s="128"/>
      <c r="D264" s="542"/>
      <c r="E264" s="543"/>
      <c r="F264" s="109"/>
      <c r="G264" s="63" t="s">
        <v>415</v>
      </c>
      <c r="H264" s="64" t="s">
        <v>427</v>
      </c>
      <c r="I264" s="519" t="n">
        <v>45</v>
      </c>
      <c r="J264" s="519"/>
      <c r="K264" s="519"/>
      <c r="L264" s="367" t="n">
        <v>0.7</v>
      </c>
      <c r="M264" s="525" t="n">
        <v>0.67</v>
      </c>
      <c r="N264" s="555" t="n">
        <v>0.9</v>
      </c>
      <c r="O264" s="555" t="n">
        <v>1.2</v>
      </c>
      <c r="P264" s="367" t="n">
        <f aca="false">(I264*N264+J264*M264+K264*L264)*O264</f>
        <v>48.6</v>
      </c>
      <c r="Q264" s="59"/>
      <c r="R264" s="555"/>
      <c r="S264" s="555"/>
      <c r="T264" s="59"/>
      <c r="U264" s="277" t="n">
        <f aca="false">SUM(P264:T264)</f>
        <v>48.6</v>
      </c>
      <c r="V264" s="276"/>
      <c r="W264" s="274"/>
      <c r="X264" s="274"/>
    </row>
    <row r="265" s="614" customFormat="true" ht="15.75" hidden="false" customHeight="true" outlineLevel="0" collapsed="false">
      <c r="A265" s="626"/>
      <c r="B265" s="309"/>
      <c r="C265" s="128"/>
      <c r="D265" s="542"/>
      <c r="E265" s="543"/>
      <c r="F265" s="109"/>
      <c r="G265" s="63" t="s">
        <v>415</v>
      </c>
      <c r="H265" s="64" t="s">
        <v>360</v>
      </c>
      <c r="I265" s="519" t="n">
        <v>45</v>
      </c>
      <c r="J265" s="519"/>
      <c r="K265" s="519"/>
      <c r="L265" s="367" t="n">
        <v>0.7</v>
      </c>
      <c r="M265" s="525" t="n">
        <v>0.67</v>
      </c>
      <c r="N265" s="555" t="n">
        <v>0.9</v>
      </c>
      <c r="O265" s="555" t="n">
        <v>1.2</v>
      </c>
      <c r="P265" s="367" t="n">
        <f aca="false">(I265*N265+J265*M265+K265*L265)*O265</f>
        <v>48.6</v>
      </c>
      <c r="Q265" s="59"/>
      <c r="R265" s="555"/>
      <c r="S265" s="555"/>
      <c r="T265" s="59"/>
      <c r="U265" s="277" t="n">
        <f aca="false">SUM(P265:T265)</f>
        <v>48.6</v>
      </c>
      <c r="V265" s="276"/>
      <c r="W265" s="274"/>
      <c r="X265" s="274"/>
    </row>
    <row r="266" s="614" customFormat="true" ht="15.75" hidden="false" customHeight="true" outlineLevel="0" collapsed="false">
      <c r="A266" s="626"/>
      <c r="B266" s="309"/>
      <c r="C266" s="128"/>
      <c r="D266" s="542"/>
      <c r="E266" s="543"/>
      <c r="F266" s="109"/>
      <c r="G266" s="96" t="s">
        <v>138</v>
      </c>
      <c r="H266" s="558" t="s">
        <v>461</v>
      </c>
      <c r="I266" s="326"/>
      <c r="J266" s="530"/>
      <c r="K266" s="530"/>
      <c r="L266" s="601"/>
      <c r="M266" s="602"/>
      <c r="N266" s="117"/>
      <c r="O266" s="117"/>
      <c r="P266" s="289"/>
      <c r="Q266" s="77"/>
      <c r="R266" s="530"/>
      <c r="S266" s="528"/>
      <c r="T266" s="603" t="n">
        <v>27</v>
      </c>
      <c r="U266" s="289" t="n">
        <f aca="false">SUM(P266:T266)</f>
        <v>27</v>
      </c>
      <c r="V266" s="321"/>
      <c r="W266" s="286"/>
      <c r="X266" s="286"/>
    </row>
    <row r="267" s="614" customFormat="true" ht="15.75" hidden="false" customHeight="true" outlineLevel="0" collapsed="false">
      <c r="A267" s="626"/>
      <c r="B267" s="309"/>
      <c r="C267" s="550"/>
      <c r="D267" s="621"/>
      <c r="E267" s="622"/>
      <c r="F267" s="298"/>
      <c r="G267" s="99" t="s">
        <v>200</v>
      </c>
      <c r="H267" s="99"/>
      <c r="I267" s="323"/>
      <c r="J267" s="323"/>
      <c r="K267" s="323"/>
      <c r="L267" s="568"/>
      <c r="M267" s="623"/>
      <c r="N267" s="624"/>
      <c r="O267" s="191"/>
      <c r="P267" s="191" t="n">
        <f aca="false">SUM(P259:P266)</f>
        <v>309.15</v>
      </c>
      <c r="Q267" s="191" t="n">
        <f aca="false">SUM(Q259:Q266)</f>
        <v>15</v>
      </c>
      <c r="R267" s="191" t="n">
        <f aca="false">SUM(R259:R266)</f>
        <v>0</v>
      </c>
      <c r="S267" s="191" t="n">
        <f aca="false">SUM(S259:S266)</f>
        <v>0</v>
      </c>
      <c r="T267" s="191" t="n">
        <f aca="false">SUM(T259:T266)</f>
        <v>27</v>
      </c>
      <c r="U267" s="191" t="n">
        <f aca="false">SUM(U259:U266)</f>
        <v>351.15</v>
      </c>
      <c r="V267" s="323" t="n">
        <f aca="false">U267-F259</f>
        <v>76.15</v>
      </c>
      <c r="W267" s="323" t="n">
        <v>0</v>
      </c>
      <c r="X267" s="305" t="n">
        <f aca="false">U267/F259</f>
        <v>1.27690909090909</v>
      </c>
    </row>
    <row r="268" s="308" customFormat="true" ht="15.75" hidden="false" customHeight="true" outlineLevel="0" collapsed="false">
      <c r="A268" s="102" t="s">
        <v>219</v>
      </c>
      <c r="B268" s="102"/>
      <c r="C268" s="570" t="n">
        <v>550</v>
      </c>
      <c r="D268" s="625" t="n">
        <f aca="false">C268-F252-F259</f>
        <v>0</v>
      </c>
      <c r="E268" s="625"/>
      <c r="F268" s="625" t="n">
        <f aca="false">C268-D268</f>
        <v>550</v>
      </c>
      <c r="G268" s="102" t="s">
        <v>334</v>
      </c>
      <c r="H268" s="102"/>
      <c r="I268" s="572"/>
      <c r="J268" s="572"/>
      <c r="K268" s="573"/>
      <c r="L268" s="574"/>
      <c r="M268" s="574"/>
      <c r="N268" s="574"/>
      <c r="O268" s="574"/>
      <c r="P268" s="575" t="n">
        <f aca="false">P267+P258</f>
        <v>513.39</v>
      </c>
      <c r="Q268" s="575" t="n">
        <f aca="false">Q267+Q258</f>
        <v>20</v>
      </c>
      <c r="R268" s="575" t="n">
        <f aca="false">R267+R258</f>
        <v>6</v>
      </c>
      <c r="S268" s="575" t="n">
        <f aca="false">S267+S258</f>
        <v>0</v>
      </c>
      <c r="T268" s="575" t="n">
        <f aca="false">T267+T258</f>
        <v>54</v>
      </c>
      <c r="U268" s="575" t="n">
        <f aca="false">U267+U258</f>
        <v>593.39</v>
      </c>
      <c r="V268" s="575" t="n">
        <f aca="false">U268-F268</f>
        <v>43.3900000000001</v>
      </c>
      <c r="W268" s="575" t="n">
        <v>0</v>
      </c>
      <c r="X268" s="263" t="n">
        <f aca="false">U268/F268</f>
        <v>1.07889090909091</v>
      </c>
    </row>
    <row r="269" s="614" customFormat="true" ht="17.25" hidden="false" customHeight="true" outlineLevel="0" collapsed="false">
      <c r="A269" s="626" t="n">
        <v>17</v>
      </c>
      <c r="B269" s="630" t="s">
        <v>480</v>
      </c>
      <c r="C269" s="638" t="n">
        <f aca="false">135*85%</f>
        <v>114.75</v>
      </c>
      <c r="D269" s="639" t="n">
        <f aca="false">183/2</f>
        <v>91.5</v>
      </c>
      <c r="E269" s="639" t="n">
        <v>48.5</v>
      </c>
      <c r="F269" s="638" t="n">
        <f aca="false">SUM(C269:E269)</f>
        <v>254.75</v>
      </c>
      <c r="G269" s="41" t="s">
        <v>481</v>
      </c>
      <c r="H269" s="175" t="s">
        <v>378</v>
      </c>
      <c r="I269" s="176" t="n">
        <v>24</v>
      </c>
      <c r="J269" s="176"/>
      <c r="K269" s="176" t="n">
        <v>12</v>
      </c>
      <c r="L269" s="177" t="n">
        <v>0.7</v>
      </c>
      <c r="M269" s="506" t="n">
        <v>0.67</v>
      </c>
      <c r="N269" s="110" t="n">
        <v>1.1</v>
      </c>
      <c r="O269" s="110" t="n">
        <v>0.7</v>
      </c>
      <c r="P269" s="177" t="n">
        <f aca="false">(I269*N269+J269*M269+K269*L269)*O269</f>
        <v>24.36</v>
      </c>
      <c r="Q269" s="591" t="n">
        <v>3</v>
      </c>
      <c r="R269" s="508"/>
      <c r="S269" s="508"/>
      <c r="T269" s="508"/>
      <c r="U269" s="177" t="n">
        <f aca="false">SUM(P269:T269)</f>
        <v>27.36</v>
      </c>
      <c r="V269" s="314"/>
      <c r="W269" s="314"/>
      <c r="X269" s="314"/>
    </row>
    <row r="270" s="614" customFormat="true" ht="17.25" hidden="false" customHeight="true" outlineLevel="0" collapsed="false">
      <c r="A270" s="626"/>
      <c r="B270" s="630"/>
      <c r="C270" s="84" t="s">
        <v>55</v>
      </c>
      <c r="D270" s="640"/>
      <c r="E270" s="640"/>
      <c r="F270" s="640"/>
      <c r="G270" s="130" t="s">
        <v>482</v>
      </c>
      <c r="H270" s="130" t="s">
        <v>483</v>
      </c>
      <c r="I270" s="275"/>
      <c r="J270" s="275" t="n">
        <v>60</v>
      </c>
      <c r="K270" s="275"/>
      <c r="L270" s="277" t="n">
        <v>0.7</v>
      </c>
      <c r="M270" s="512" t="n">
        <v>0.67</v>
      </c>
      <c r="N270" s="60" t="n">
        <v>1.1</v>
      </c>
      <c r="O270" s="60" t="n">
        <v>0.7</v>
      </c>
      <c r="P270" s="277" t="n">
        <f aca="false">(I270*N270+J270*M270+K270*L270)*O270</f>
        <v>28.14</v>
      </c>
      <c r="Q270" s="592"/>
      <c r="R270" s="514"/>
      <c r="S270" s="514"/>
      <c r="T270" s="514"/>
      <c r="U270" s="277" t="n">
        <f aca="false">SUM(P270:T270)</f>
        <v>28.14</v>
      </c>
      <c r="V270" s="274"/>
      <c r="W270" s="274"/>
      <c r="X270" s="274"/>
    </row>
    <row r="271" s="614" customFormat="true" ht="17.25" hidden="false" customHeight="true" outlineLevel="0" collapsed="false">
      <c r="A271" s="626"/>
      <c r="B271" s="630"/>
      <c r="C271" s="640"/>
      <c r="D271" s="640"/>
      <c r="E271" s="640"/>
      <c r="F271" s="640"/>
      <c r="G271" s="657" t="s">
        <v>484</v>
      </c>
      <c r="H271" s="130" t="s">
        <v>483</v>
      </c>
      <c r="I271" s="275" t="n">
        <v>36</v>
      </c>
      <c r="J271" s="275"/>
      <c r="K271" s="275" t="n">
        <v>18</v>
      </c>
      <c r="L271" s="277" t="n">
        <v>0.7</v>
      </c>
      <c r="M271" s="512" t="n">
        <v>0.67</v>
      </c>
      <c r="N271" s="60" t="n">
        <v>1.1</v>
      </c>
      <c r="O271" s="60" t="n">
        <v>0.7</v>
      </c>
      <c r="P271" s="277" t="n">
        <f aca="false">(I271*N271+J271*M271+K271*L271)*O271</f>
        <v>36.54</v>
      </c>
      <c r="Q271" s="592"/>
      <c r="R271" s="514"/>
      <c r="S271" s="514"/>
      <c r="T271" s="514"/>
      <c r="U271" s="277" t="n">
        <f aca="false">SUM(P271:T271)</f>
        <v>36.54</v>
      </c>
      <c r="V271" s="274"/>
      <c r="W271" s="274"/>
      <c r="X271" s="274"/>
    </row>
    <row r="272" s="614" customFormat="true" ht="17.25" hidden="false" customHeight="true" outlineLevel="0" collapsed="false">
      <c r="A272" s="626"/>
      <c r="B272" s="630"/>
      <c r="C272" s="640"/>
      <c r="D272" s="640"/>
      <c r="E272" s="640"/>
      <c r="F272" s="640"/>
      <c r="G272" s="130" t="s">
        <v>485</v>
      </c>
      <c r="H272" s="130" t="s">
        <v>483</v>
      </c>
      <c r="I272" s="275"/>
      <c r="J272" s="275" t="n">
        <v>60</v>
      </c>
      <c r="K272" s="275"/>
      <c r="L272" s="277" t="n">
        <v>0.7</v>
      </c>
      <c r="M272" s="512" t="n">
        <v>0.67</v>
      </c>
      <c r="N272" s="60" t="n">
        <v>1.1</v>
      </c>
      <c r="O272" s="60" t="n">
        <v>0.7</v>
      </c>
      <c r="P272" s="277" t="n">
        <f aca="false">(I272*N272+J272*M272+K272*L272)*O272</f>
        <v>28.14</v>
      </c>
      <c r="Q272" s="592"/>
      <c r="R272" s="514"/>
      <c r="S272" s="514"/>
      <c r="T272" s="514"/>
      <c r="U272" s="277" t="n">
        <f aca="false">SUM(P272:T272)</f>
        <v>28.14</v>
      </c>
      <c r="V272" s="274"/>
      <c r="W272" s="274"/>
      <c r="X272" s="274"/>
    </row>
    <row r="273" s="614" customFormat="true" ht="17.25" hidden="false" customHeight="true" outlineLevel="0" collapsed="false">
      <c r="A273" s="626"/>
      <c r="B273" s="630"/>
      <c r="C273" s="640"/>
      <c r="D273" s="640"/>
      <c r="E273" s="640"/>
      <c r="F273" s="640"/>
      <c r="G273" s="55" t="s">
        <v>486</v>
      </c>
      <c r="H273" s="130" t="s">
        <v>378</v>
      </c>
      <c r="I273" s="61" t="n">
        <v>24</v>
      </c>
      <c r="J273" s="275"/>
      <c r="K273" s="275" t="n">
        <v>12</v>
      </c>
      <c r="L273" s="277" t="n">
        <v>0.7</v>
      </c>
      <c r="M273" s="512" t="n">
        <v>0.67</v>
      </c>
      <c r="N273" s="60" t="n">
        <v>1.1</v>
      </c>
      <c r="O273" s="60" t="n">
        <v>0.7</v>
      </c>
      <c r="P273" s="277" t="n">
        <f aca="false">(I273*N273+J273*M273+K273*L273)*O273</f>
        <v>24.36</v>
      </c>
      <c r="Q273" s="592"/>
      <c r="R273" s="514"/>
      <c r="S273" s="514"/>
      <c r="T273" s="514"/>
      <c r="U273" s="277" t="n">
        <f aca="false">SUM(P273:T273)</f>
        <v>24.36</v>
      </c>
      <c r="V273" s="274"/>
      <c r="W273" s="274"/>
      <c r="X273" s="274"/>
    </row>
    <row r="274" s="614" customFormat="true" ht="17.25" hidden="false" customHeight="true" outlineLevel="0" collapsed="false">
      <c r="A274" s="626"/>
      <c r="B274" s="630"/>
      <c r="C274" s="640"/>
      <c r="D274" s="640"/>
      <c r="E274" s="640"/>
      <c r="F274" s="640"/>
      <c r="G274" s="55" t="s">
        <v>487</v>
      </c>
      <c r="H274" s="49" t="s">
        <v>96</v>
      </c>
      <c r="I274" s="61"/>
      <c r="J274" s="61" t="n">
        <v>30</v>
      </c>
      <c r="K274" s="275"/>
      <c r="L274" s="277" t="n">
        <v>0.7</v>
      </c>
      <c r="M274" s="512" t="n">
        <v>0.67</v>
      </c>
      <c r="N274" s="60" t="n">
        <v>1.1</v>
      </c>
      <c r="O274" s="60" t="n">
        <v>0.7</v>
      </c>
      <c r="P274" s="277" t="n">
        <f aca="false">(I274*N274+J274*M274+K274*L274)*O274</f>
        <v>14.07</v>
      </c>
      <c r="Q274" s="592"/>
      <c r="R274" s="514"/>
      <c r="S274" s="514"/>
      <c r="T274" s="514"/>
      <c r="U274" s="277" t="n">
        <f aca="false">SUM(P274:T274)</f>
        <v>14.07</v>
      </c>
      <c r="V274" s="274"/>
      <c r="W274" s="274"/>
      <c r="X274" s="274"/>
    </row>
    <row r="275" s="614" customFormat="true" ht="17.25" hidden="false" customHeight="true" outlineLevel="0" collapsed="false">
      <c r="A275" s="626"/>
      <c r="B275" s="630"/>
      <c r="C275" s="640"/>
      <c r="D275" s="640"/>
      <c r="E275" s="640"/>
      <c r="F275" s="640"/>
      <c r="G275" s="50" t="s">
        <v>138</v>
      </c>
      <c r="H275" s="50" t="s">
        <v>483</v>
      </c>
      <c r="I275" s="275"/>
      <c r="J275" s="275"/>
      <c r="K275" s="275"/>
      <c r="L275" s="527"/>
      <c r="M275" s="527"/>
      <c r="N275" s="527"/>
      <c r="O275" s="526"/>
      <c r="P275" s="514"/>
      <c r="Q275" s="592"/>
      <c r="R275" s="514"/>
      <c r="S275" s="514"/>
      <c r="T275" s="514" t="n">
        <v>27</v>
      </c>
      <c r="U275" s="277" t="n">
        <f aca="false">SUM(P275:T275)</f>
        <v>27</v>
      </c>
      <c r="V275" s="274"/>
      <c r="W275" s="274"/>
      <c r="X275" s="274"/>
    </row>
    <row r="276" s="614" customFormat="true" ht="17.25" hidden="false" customHeight="true" outlineLevel="0" collapsed="false">
      <c r="A276" s="626"/>
      <c r="B276" s="630"/>
      <c r="C276" s="640"/>
      <c r="D276" s="640"/>
      <c r="E276" s="640"/>
      <c r="F276" s="640"/>
      <c r="G276" s="130" t="s">
        <v>488</v>
      </c>
      <c r="H276" s="130" t="s">
        <v>483</v>
      </c>
      <c r="I276" s="275"/>
      <c r="J276" s="275"/>
      <c r="K276" s="275"/>
      <c r="L276" s="277"/>
      <c r="M276" s="512"/>
      <c r="N276" s="60"/>
      <c r="O276" s="60"/>
      <c r="P276" s="277"/>
      <c r="Q276" s="592"/>
      <c r="R276" s="514" t="n">
        <v>7</v>
      </c>
      <c r="S276" s="514"/>
      <c r="T276" s="514"/>
      <c r="U276" s="277" t="n">
        <f aca="false">SUM(P276:T276)</f>
        <v>7</v>
      </c>
      <c r="V276" s="274"/>
      <c r="W276" s="274"/>
      <c r="X276" s="274"/>
    </row>
    <row r="277" s="614" customFormat="true" ht="17.25" hidden="false" customHeight="true" outlineLevel="0" collapsed="false">
      <c r="A277" s="626"/>
      <c r="B277" s="630"/>
      <c r="C277" s="640"/>
      <c r="D277" s="640"/>
      <c r="E277" s="640"/>
      <c r="F277" s="640"/>
      <c r="G277" s="130" t="s">
        <v>489</v>
      </c>
      <c r="H277" s="130"/>
      <c r="I277" s="275"/>
      <c r="J277" s="275"/>
      <c r="K277" s="275"/>
      <c r="L277" s="277"/>
      <c r="M277" s="512"/>
      <c r="N277" s="60"/>
      <c r="O277" s="117"/>
      <c r="P277" s="289"/>
      <c r="Q277" s="595"/>
      <c r="R277" s="528"/>
      <c r="S277" s="528" t="n">
        <v>88</v>
      </c>
      <c r="T277" s="528"/>
      <c r="U277" s="289" t="n">
        <f aca="false">SUM(P277:T277)</f>
        <v>88</v>
      </c>
      <c r="V277" s="286"/>
      <c r="W277" s="274"/>
      <c r="X277" s="274"/>
    </row>
    <row r="278" s="614" customFormat="true" ht="17.25" hidden="false" customHeight="true" outlineLevel="0" collapsed="false">
      <c r="A278" s="626"/>
      <c r="B278" s="630"/>
      <c r="C278" s="640"/>
      <c r="D278" s="640"/>
      <c r="E278" s="640"/>
      <c r="F278" s="640"/>
      <c r="G278" s="78" t="s">
        <v>200</v>
      </c>
      <c r="H278" s="78"/>
      <c r="I278" s="582"/>
      <c r="J278" s="582"/>
      <c r="K278" s="582"/>
      <c r="L278" s="582"/>
      <c r="M278" s="618"/>
      <c r="N278" s="571"/>
      <c r="O278" s="619"/>
      <c r="P278" s="619" t="n">
        <f aca="false">SUM(P269:P277)</f>
        <v>155.61</v>
      </c>
      <c r="Q278" s="619" t="n">
        <f aca="false">SUM(Q269:Q277)</f>
        <v>3</v>
      </c>
      <c r="R278" s="619" t="n">
        <f aca="false">SUM(R269:R277)</f>
        <v>7</v>
      </c>
      <c r="S278" s="619" t="n">
        <f aca="false">SUM(S269:S277)</f>
        <v>88</v>
      </c>
      <c r="T278" s="619" t="n">
        <f aca="false">SUM(T269:T277)</f>
        <v>27</v>
      </c>
      <c r="U278" s="619" t="n">
        <f aca="false">SUM(U269:U277)</f>
        <v>280.61</v>
      </c>
      <c r="V278" s="262" t="n">
        <f aca="false">U278-F269</f>
        <v>25.86</v>
      </c>
      <c r="W278" s="262" t="n">
        <v>0</v>
      </c>
      <c r="X278" s="263" t="n">
        <f aca="false">U278/F269</f>
        <v>1.10151128557409</v>
      </c>
    </row>
    <row r="279" s="614" customFormat="true" ht="17.25" hidden="false" customHeight="true" outlineLevel="0" collapsed="false">
      <c r="A279" s="626"/>
      <c r="B279" s="630"/>
      <c r="C279" s="577" t="n">
        <f aca="false">135*85%</f>
        <v>114.75</v>
      </c>
      <c r="D279" s="31" t="n">
        <f aca="false">183/2</f>
        <v>91.5</v>
      </c>
      <c r="E279" s="31" t="n">
        <v>48.5</v>
      </c>
      <c r="F279" s="577" t="n">
        <f aca="false">SUM(C279:E279)</f>
        <v>254.75</v>
      </c>
      <c r="G279" s="644" t="s">
        <v>490</v>
      </c>
      <c r="H279" s="175" t="s">
        <v>483</v>
      </c>
      <c r="I279" s="324" t="n">
        <v>24</v>
      </c>
      <c r="J279" s="324" t="n">
        <v>30</v>
      </c>
      <c r="K279" s="176" t="n">
        <v>12</v>
      </c>
      <c r="L279" s="177" t="n">
        <v>0.7</v>
      </c>
      <c r="M279" s="506" t="n">
        <v>0.67</v>
      </c>
      <c r="N279" s="110" t="n">
        <v>1.1</v>
      </c>
      <c r="O279" s="110" t="n">
        <v>0.7</v>
      </c>
      <c r="P279" s="177" t="n">
        <f aca="false">(I279*N279+J279*M279+K279*L279)*O279</f>
        <v>38.43</v>
      </c>
      <c r="Q279" s="535" t="n">
        <v>8</v>
      </c>
      <c r="R279" s="508"/>
      <c r="S279" s="508"/>
      <c r="T279" s="535"/>
      <c r="U279" s="177" t="n">
        <f aca="false">SUM(P279:T279)</f>
        <v>46.43</v>
      </c>
      <c r="V279" s="314"/>
      <c r="W279" s="314"/>
      <c r="X279" s="314"/>
    </row>
    <row r="280" s="614" customFormat="true" ht="17.25" hidden="false" customHeight="true" outlineLevel="0" collapsed="false">
      <c r="A280" s="626"/>
      <c r="B280" s="630"/>
      <c r="C280" s="84" t="s">
        <v>68</v>
      </c>
      <c r="D280" s="542"/>
      <c r="E280" s="543"/>
      <c r="F280" s="109"/>
      <c r="G280" s="645" t="s">
        <v>491</v>
      </c>
      <c r="H280" s="130" t="s">
        <v>378</v>
      </c>
      <c r="I280" s="519" t="n">
        <v>48</v>
      </c>
      <c r="J280" s="275"/>
      <c r="K280" s="275" t="n">
        <v>24</v>
      </c>
      <c r="L280" s="277" t="n">
        <v>0.7</v>
      </c>
      <c r="M280" s="512" t="n">
        <v>0.67</v>
      </c>
      <c r="N280" s="60" t="n">
        <v>1.1</v>
      </c>
      <c r="O280" s="60" t="n">
        <v>0.7</v>
      </c>
      <c r="P280" s="277" t="n">
        <f aca="false">(I280*N280+J280*M280+K280*L280)*O280</f>
        <v>48.72</v>
      </c>
      <c r="Q280" s="537"/>
      <c r="R280" s="514"/>
      <c r="S280" s="514"/>
      <c r="T280" s="537"/>
      <c r="U280" s="277" t="n">
        <f aca="false">SUM(P280:T280)</f>
        <v>48.72</v>
      </c>
      <c r="V280" s="274"/>
      <c r="W280" s="274"/>
      <c r="X280" s="274"/>
    </row>
    <row r="281" s="614" customFormat="true" ht="17.25" hidden="false" customHeight="true" outlineLevel="0" collapsed="false">
      <c r="A281" s="626"/>
      <c r="B281" s="630"/>
      <c r="C281" s="128"/>
      <c r="D281" s="542"/>
      <c r="E281" s="543"/>
      <c r="F281" s="109"/>
      <c r="G281" s="645" t="s">
        <v>492</v>
      </c>
      <c r="H281" s="130" t="s">
        <v>493</v>
      </c>
      <c r="I281" s="519" t="n">
        <v>12</v>
      </c>
      <c r="J281" s="275"/>
      <c r="K281" s="275" t="n">
        <v>6</v>
      </c>
      <c r="L281" s="277" t="n">
        <v>0.7</v>
      </c>
      <c r="M281" s="512" t="n">
        <v>0.67</v>
      </c>
      <c r="N281" s="60" t="n">
        <v>1.1</v>
      </c>
      <c r="O281" s="60" t="n">
        <v>1</v>
      </c>
      <c r="P281" s="277" t="n">
        <f aca="false">(I281*N281+J281*M281+K281*L281)*O281</f>
        <v>17.4</v>
      </c>
      <c r="Q281" s="537"/>
      <c r="R281" s="514"/>
      <c r="S281" s="514"/>
      <c r="T281" s="537"/>
      <c r="U281" s="277" t="n">
        <f aca="false">SUM(P281:T281)</f>
        <v>17.4</v>
      </c>
      <c r="V281" s="274"/>
      <c r="W281" s="274"/>
      <c r="X281" s="274"/>
    </row>
    <row r="282" s="614" customFormat="true" ht="17.25" hidden="false" customHeight="true" outlineLevel="0" collapsed="false">
      <c r="A282" s="626"/>
      <c r="B282" s="630"/>
      <c r="C282" s="128"/>
      <c r="D282" s="542"/>
      <c r="E282" s="543"/>
      <c r="F282" s="109"/>
      <c r="G282" s="645" t="s">
        <v>494</v>
      </c>
      <c r="H282" s="130" t="s">
        <v>378</v>
      </c>
      <c r="I282" s="519" t="n">
        <v>6</v>
      </c>
      <c r="J282" s="275"/>
      <c r="K282" s="275" t="n">
        <v>3</v>
      </c>
      <c r="L282" s="277" t="n">
        <v>0.7</v>
      </c>
      <c r="M282" s="512" t="n">
        <v>0.67</v>
      </c>
      <c r="N282" s="60" t="n">
        <v>1.1</v>
      </c>
      <c r="O282" s="60" t="n">
        <v>0.7</v>
      </c>
      <c r="P282" s="277" t="n">
        <f aca="false">(I282*N282+J282*M282+K282*L282)*O282</f>
        <v>6.09</v>
      </c>
      <c r="Q282" s="537"/>
      <c r="R282" s="514"/>
      <c r="S282" s="514"/>
      <c r="T282" s="537"/>
      <c r="U282" s="277" t="n">
        <f aca="false">SUM(P282:T282)</f>
        <v>6.09</v>
      </c>
      <c r="V282" s="274"/>
      <c r="W282" s="274"/>
      <c r="X282" s="274"/>
    </row>
    <row r="283" s="614" customFormat="true" ht="17.25" hidden="false" customHeight="true" outlineLevel="0" collapsed="false">
      <c r="A283" s="626"/>
      <c r="B283" s="630"/>
      <c r="C283" s="128"/>
      <c r="D283" s="542"/>
      <c r="E283" s="543"/>
      <c r="F283" s="109"/>
      <c r="G283" s="645" t="s">
        <v>495</v>
      </c>
      <c r="H283" s="130" t="s">
        <v>483</v>
      </c>
      <c r="I283" s="519"/>
      <c r="J283" s="519"/>
      <c r="K283" s="275"/>
      <c r="L283" s="277"/>
      <c r="M283" s="512"/>
      <c r="N283" s="60"/>
      <c r="O283" s="60"/>
      <c r="P283" s="277"/>
      <c r="Q283" s="537"/>
      <c r="R283" s="514" t="n">
        <v>32.5</v>
      </c>
      <c r="S283" s="514"/>
      <c r="T283" s="537"/>
      <c r="U283" s="277" t="n">
        <f aca="false">SUM(P283:T283)</f>
        <v>32.5</v>
      </c>
      <c r="V283" s="274"/>
      <c r="W283" s="274"/>
      <c r="X283" s="274"/>
    </row>
    <row r="284" s="614" customFormat="true" ht="17.25" hidden="false" customHeight="true" outlineLevel="0" collapsed="false">
      <c r="A284" s="626"/>
      <c r="B284" s="630"/>
      <c r="C284" s="128"/>
      <c r="D284" s="542"/>
      <c r="E284" s="543"/>
      <c r="F284" s="109"/>
      <c r="G284" s="645" t="s">
        <v>359</v>
      </c>
      <c r="H284" s="130" t="s">
        <v>383</v>
      </c>
      <c r="I284" s="519"/>
      <c r="J284" s="520" t="n">
        <v>90</v>
      </c>
      <c r="K284" s="520"/>
      <c r="L284" s="367" t="n">
        <v>0.7</v>
      </c>
      <c r="M284" s="525" t="n">
        <v>0.67</v>
      </c>
      <c r="N284" s="555" t="n">
        <v>0.9</v>
      </c>
      <c r="O284" s="555" t="n">
        <v>1</v>
      </c>
      <c r="P284" s="367" t="n">
        <f aca="false">(I284*N284+J284*M284+K284*L284)*O284</f>
        <v>60.3</v>
      </c>
      <c r="Q284" s="537"/>
      <c r="R284" s="514"/>
      <c r="S284" s="514"/>
      <c r="T284" s="537"/>
      <c r="U284" s="277" t="n">
        <f aca="false">SUM(P284:T284)</f>
        <v>60.3</v>
      </c>
      <c r="V284" s="274"/>
      <c r="W284" s="274"/>
      <c r="X284" s="274"/>
    </row>
    <row r="285" s="614" customFormat="true" ht="17.25" hidden="false" customHeight="true" outlineLevel="0" collapsed="false">
      <c r="A285" s="626"/>
      <c r="B285" s="630"/>
      <c r="C285" s="550"/>
      <c r="D285" s="551"/>
      <c r="E285" s="552"/>
      <c r="F285" s="387"/>
      <c r="G285" s="49" t="s">
        <v>138</v>
      </c>
      <c r="H285" s="553" t="s">
        <v>483</v>
      </c>
      <c r="I285" s="519"/>
      <c r="J285" s="520"/>
      <c r="K285" s="520"/>
      <c r="L285" s="643"/>
      <c r="M285" s="512"/>
      <c r="N285" s="60"/>
      <c r="O285" s="60"/>
      <c r="P285" s="277"/>
      <c r="Q285" s="59"/>
      <c r="R285" s="520"/>
      <c r="S285" s="514"/>
      <c r="T285" s="537" t="n">
        <v>27</v>
      </c>
      <c r="U285" s="277" t="n">
        <f aca="false">SUM(P285:T285)</f>
        <v>27</v>
      </c>
      <c r="V285" s="318"/>
      <c r="W285" s="274"/>
      <c r="X285" s="274"/>
    </row>
    <row r="286" s="614" customFormat="true" ht="17.25" hidden="false" customHeight="true" outlineLevel="0" collapsed="false">
      <c r="A286" s="626"/>
      <c r="B286" s="630"/>
      <c r="C286" s="550"/>
      <c r="D286" s="551"/>
      <c r="E286" s="552"/>
      <c r="F286" s="387"/>
      <c r="G286" s="96" t="s">
        <v>218</v>
      </c>
      <c r="H286" s="658"/>
      <c r="I286" s="326"/>
      <c r="J286" s="530"/>
      <c r="K286" s="530"/>
      <c r="L286" s="601"/>
      <c r="M286" s="602"/>
      <c r="N286" s="117"/>
      <c r="O286" s="117"/>
      <c r="P286" s="289"/>
      <c r="Q286" s="77"/>
      <c r="R286" s="530"/>
      <c r="S286" s="528"/>
      <c r="T286" s="603" t="n">
        <v>2</v>
      </c>
      <c r="U286" s="289" t="n">
        <f aca="false">SUM(P286:T286)</f>
        <v>2</v>
      </c>
      <c r="V286" s="321"/>
      <c r="W286" s="286"/>
      <c r="X286" s="286"/>
    </row>
    <row r="287" s="614" customFormat="true" ht="17.25" hidden="false" customHeight="true" outlineLevel="0" collapsed="false">
      <c r="A287" s="626"/>
      <c r="B287" s="630"/>
      <c r="C287" s="620"/>
      <c r="D287" s="621"/>
      <c r="E287" s="622"/>
      <c r="F287" s="298"/>
      <c r="G287" s="99" t="s">
        <v>200</v>
      </c>
      <c r="H287" s="99"/>
      <c r="I287" s="606"/>
      <c r="J287" s="606"/>
      <c r="K287" s="606"/>
      <c r="L287" s="607"/>
      <c r="M287" s="623"/>
      <c r="N287" s="624"/>
      <c r="O287" s="191"/>
      <c r="P287" s="191" t="n">
        <f aca="false">SUM(P279:P286)</f>
        <v>170.94</v>
      </c>
      <c r="Q287" s="191" t="n">
        <f aca="false">SUM(Q279:Q286)</f>
        <v>8</v>
      </c>
      <c r="R287" s="191" t="n">
        <f aca="false">SUM(R279:R286)</f>
        <v>32.5</v>
      </c>
      <c r="S287" s="191" t="n">
        <f aca="false">SUM(S279:S286)</f>
        <v>0</v>
      </c>
      <c r="T287" s="191" t="n">
        <f aca="false">SUM(T279:T286)</f>
        <v>29</v>
      </c>
      <c r="U287" s="191" t="n">
        <f aca="false">SUM(U279:U286)</f>
        <v>240.44</v>
      </c>
      <c r="V287" s="323" t="n">
        <v>0</v>
      </c>
      <c r="W287" s="323" t="n">
        <f aca="false">F279-U287</f>
        <v>14.31</v>
      </c>
      <c r="X287" s="305" t="n">
        <f aca="false">U287/F279</f>
        <v>0.943827281648675</v>
      </c>
    </row>
    <row r="288" s="308" customFormat="true" ht="17.25" hidden="false" customHeight="true" outlineLevel="0" collapsed="false">
      <c r="A288" s="102" t="s">
        <v>219</v>
      </c>
      <c r="B288" s="102"/>
      <c r="C288" s="625" t="n">
        <v>550</v>
      </c>
      <c r="D288" s="625" t="n">
        <f aca="false">C288-F269-F279</f>
        <v>40.5</v>
      </c>
      <c r="E288" s="625"/>
      <c r="F288" s="625" t="n">
        <f aca="false">C288-D288</f>
        <v>509.5</v>
      </c>
      <c r="G288" s="102" t="s">
        <v>334</v>
      </c>
      <c r="H288" s="102"/>
      <c r="I288" s="572"/>
      <c r="J288" s="572"/>
      <c r="K288" s="573"/>
      <c r="L288" s="574"/>
      <c r="M288" s="574"/>
      <c r="N288" s="574"/>
      <c r="O288" s="574"/>
      <c r="P288" s="575" t="n">
        <f aca="false">P287+P278</f>
        <v>326.55</v>
      </c>
      <c r="Q288" s="575" t="n">
        <f aca="false">Q287+Q278</f>
        <v>11</v>
      </c>
      <c r="R288" s="575" t="n">
        <f aca="false">R287+R278</f>
        <v>39.5</v>
      </c>
      <c r="S288" s="575" t="n">
        <f aca="false">S287+S278</f>
        <v>88</v>
      </c>
      <c r="T288" s="575" t="n">
        <f aca="false">T287+T278</f>
        <v>56</v>
      </c>
      <c r="U288" s="619" t="n">
        <f aca="false">U287+U278</f>
        <v>521.05</v>
      </c>
      <c r="V288" s="575" t="n">
        <f aca="false">U288-F288</f>
        <v>11.55</v>
      </c>
      <c r="W288" s="575" t="n">
        <v>0</v>
      </c>
      <c r="X288" s="263" t="n">
        <f aca="false">U288/F288</f>
        <v>1.02266928361138</v>
      </c>
    </row>
    <row r="289" s="614" customFormat="true" ht="17.25" hidden="false" customHeight="true" outlineLevel="0" collapsed="false">
      <c r="A289" s="626" t="n">
        <v>18</v>
      </c>
      <c r="B289" s="309" t="s">
        <v>496</v>
      </c>
      <c r="C289" s="638" t="n">
        <f aca="false">135</f>
        <v>135</v>
      </c>
      <c r="D289" s="639" t="n">
        <f aca="false">183/2</f>
        <v>91.5</v>
      </c>
      <c r="E289" s="639" t="n">
        <v>48.5</v>
      </c>
      <c r="F289" s="638" t="n">
        <f aca="false">SUM(C289:E289)</f>
        <v>275</v>
      </c>
      <c r="G289" s="175" t="s">
        <v>497</v>
      </c>
      <c r="H289" s="175" t="s">
        <v>483</v>
      </c>
      <c r="I289" s="176" t="n">
        <v>24</v>
      </c>
      <c r="J289" s="176"/>
      <c r="K289" s="176" t="n">
        <v>12</v>
      </c>
      <c r="L289" s="177" t="n">
        <v>0.7</v>
      </c>
      <c r="M289" s="506" t="n">
        <v>0.67</v>
      </c>
      <c r="N289" s="110" t="n">
        <v>1.1</v>
      </c>
      <c r="O289" s="110" t="n">
        <v>0.7</v>
      </c>
      <c r="P289" s="177" t="n">
        <f aca="false">(I289*N289+J289*M289+K289*L289)*O289</f>
        <v>24.36</v>
      </c>
      <c r="Q289" s="591" t="n">
        <v>3</v>
      </c>
      <c r="R289" s="508"/>
      <c r="S289" s="508"/>
      <c r="T289" s="508"/>
      <c r="U289" s="177" t="n">
        <f aca="false">SUM(P289:T289)</f>
        <v>27.36</v>
      </c>
      <c r="V289" s="314"/>
      <c r="W289" s="314"/>
      <c r="X289" s="613"/>
    </row>
    <row r="290" s="614" customFormat="true" ht="17.25" hidden="false" customHeight="true" outlineLevel="0" collapsed="false">
      <c r="A290" s="626"/>
      <c r="B290" s="309"/>
      <c r="C290" s="84" t="s">
        <v>55</v>
      </c>
      <c r="D290" s="640"/>
      <c r="E290" s="640"/>
      <c r="F290" s="640"/>
      <c r="G290" s="55" t="s">
        <v>498</v>
      </c>
      <c r="H290" s="130" t="s">
        <v>378</v>
      </c>
      <c r="I290" s="61" t="n">
        <v>36</v>
      </c>
      <c r="J290" s="275"/>
      <c r="K290" s="275" t="n">
        <v>18</v>
      </c>
      <c r="L290" s="277" t="n">
        <v>0.7</v>
      </c>
      <c r="M290" s="512" t="n">
        <v>0.67</v>
      </c>
      <c r="N290" s="60" t="n">
        <v>1.1</v>
      </c>
      <c r="O290" s="60" t="n">
        <v>0.7</v>
      </c>
      <c r="P290" s="277" t="n">
        <f aca="false">(I290*N290+J290*M290+K290*L290)*O290</f>
        <v>36.54</v>
      </c>
      <c r="Q290" s="592"/>
      <c r="R290" s="514"/>
      <c r="S290" s="514"/>
      <c r="T290" s="514"/>
      <c r="U290" s="277" t="n">
        <f aca="false">SUM(P290:T290)</f>
        <v>36.54</v>
      </c>
      <c r="V290" s="274"/>
      <c r="W290" s="274"/>
      <c r="X290" s="616"/>
    </row>
    <row r="291" s="614" customFormat="true" ht="17.25" hidden="false" customHeight="true" outlineLevel="0" collapsed="false">
      <c r="A291" s="626"/>
      <c r="B291" s="309"/>
      <c r="C291" s="640"/>
      <c r="D291" s="640"/>
      <c r="E291" s="640"/>
      <c r="F291" s="640"/>
      <c r="G291" s="55" t="s">
        <v>499</v>
      </c>
      <c r="H291" s="130" t="s">
        <v>378</v>
      </c>
      <c r="I291" s="275" t="n">
        <v>24</v>
      </c>
      <c r="J291" s="275"/>
      <c r="K291" s="275" t="n">
        <v>12</v>
      </c>
      <c r="L291" s="277" t="n">
        <v>0.7</v>
      </c>
      <c r="M291" s="512" t="n">
        <v>0.67</v>
      </c>
      <c r="N291" s="60" t="n">
        <v>1.1</v>
      </c>
      <c r="O291" s="60" t="n">
        <v>0.7</v>
      </c>
      <c r="P291" s="277" t="n">
        <f aca="false">(I291*N291+J291*M291+K291*L291)*O291</f>
        <v>24.36</v>
      </c>
      <c r="Q291" s="592"/>
      <c r="R291" s="514"/>
      <c r="S291" s="514"/>
      <c r="T291" s="514"/>
      <c r="U291" s="277" t="n">
        <f aca="false">SUM(P291:T291)</f>
        <v>24.36</v>
      </c>
      <c r="V291" s="274"/>
      <c r="W291" s="274"/>
      <c r="X291" s="616"/>
    </row>
    <row r="292" s="614" customFormat="true" ht="17.25" hidden="false" customHeight="true" outlineLevel="0" collapsed="false">
      <c r="A292" s="626"/>
      <c r="B292" s="309"/>
      <c r="C292" s="640"/>
      <c r="D292" s="640"/>
      <c r="E292" s="640"/>
      <c r="F292" s="640"/>
      <c r="G292" s="55" t="s">
        <v>500</v>
      </c>
      <c r="H292" s="130" t="s">
        <v>378</v>
      </c>
      <c r="I292" s="61"/>
      <c r="J292" s="275" t="n">
        <v>60</v>
      </c>
      <c r="K292" s="275"/>
      <c r="L292" s="277" t="n">
        <v>0.7</v>
      </c>
      <c r="M292" s="512" t="n">
        <v>0.67</v>
      </c>
      <c r="N292" s="60" t="n">
        <v>1.1</v>
      </c>
      <c r="O292" s="60" t="n">
        <v>0.7</v>
      </c>
      <c r="P292" s="277" t="n">
        <f aca="false">(I292*N292+J292*M292+K292*L292)*O292</f>
        <v>28.14</v>
      </c>
      <c r="Q292" s="592"/>
      <c r="R292" s="514"/>
      <c r="S292" s="514"/>
      <c r="T292" s="514"/>
      <c r="U292" s="277" t="n">
        <f aca="false">SUM(P292:T292)</f>
        <v>28.14</v>
      </c>
      <c r="V292" s="274"/>
      <c r="W292" s="274"/>
      <c r="X292" s="616"/>
    </row>
    <row r="293" s="614" customFormat="true" ht="17.25" hidden="false" customHeight="true" outlineLevel="0" collapsed="false">
      <c r="A293" s="626"/>
      <c r="B293" s="309"/>
      <c r="C293" s="640"/>
      <c r="D293" s="640"/>
      <c r="E293" s="640"/>
      <c r="F293" s="640"/>
      <c r="G293" s="657" t="s">
        <v>501</v>
      </c>
      <c r="H293" s="130" t="s">
        <v>483</v>
      </c>
      <c r="I293" s="275"/>
      <c r="J293" s="275" t="n">
        <v>90</v>
      </c>
      <c r="K293" s="275"/>
      <c r="L293" s="277" t="n">
        <v>0.7</v>
      </c>
      <c r="M293" s="512" t="n">
        <v>0.67</v>
      </c>
      <c r="N293" s="60" t="n">
        <v>1.1</v>
      </c>
      <c r="O293" s="60" t="n">
        <v>0.7</v>
      </c>
      <c r="P293" s="277" t="n">
        <f aca="false">(I293*N293+J293*M293+K293*L293)*O293</f>
        <v>42.21</v>
      </c>
      <c r="Q293" s="592"/>
      <c r="R293" s="514"/>
      <c r="S293" s="514"/>
      <c r="T293" s="514"/>
      <c r="U293" s="277" t="n">
        <f aca="false">SUM(P293:T293)</f>
        <v>42.21</v>
      </c>
      <c r="V293" s="274"/>
      <c r="W293" s="274"/>
      <c r="X293" s="616"/>
    </row>
    <row r="294" s="614" customFormat="true" ht="17.25" hidden="false" customHeight="true" outlineLevel="0" collapsed="false">
      <c r="A294" s="626"/>
      <c r="B294" s="309"/>
      <c r="C294" s="640"/>
      <c r="D294" s="640"/>
      <c r="E294" s="640"/>
      <c r="F294" s="640"/>
      <c r="G294" s="657" t="s">
        <v>502</v>
      </c>
      <c r="H294" s="130" t="s">
        <v>503</v>
      </c>
      <c r="I294" s="275" t="n">
        <v>24</v>
      </c>
      <c r="J294" s="275"/>
      <c r="K294" s="275" t="n">
        <v>12</v>
      </c>
      <c r="L294" s="277" t="n">
        <v>0.7</v>
      </c>
      <c r="M294" s="512" t="n">
        <v>0.67</v>
      </c>
      <c r="N294" s="60" t="n">
        <v>1.1</v>
      </c>
      <c r="O294" s="60" t="n">
        <v>0.7</v>
      </c>
      <c r="P294" s="277" t="n">
        <f aca="false">(I294*N294+J294*M294+K294*L294)*O294</f>
        <v>24.36</v>
      </c>
      <c r="Q294" s="592"/>
      <c r="R294" s="514"/>
      <c r="S294" s="514"/>
      <c r="T294" s="514"/>
      <c r="U294" s="277" t="n">
        <f aca="false">SUM(P294:T294)</f>
        <v>24.36</v>
      </c>
      <c r="V294" s="274"/>
      <c r="W294" s="274"/>
      <c r="X294" s="616"/>
    </row>
    <row r="295" s="614" customFormat="true" ht="17.25" hidden="false" customHeight="true" outlineLevel="0" collapsed="false">
      <c r="A295" s="626"/>
      <c r="B295" s="309"/>
      <c r="C295" s="640"/>
      <c r="D295" s="640"/>
      <c r="E295" s="640"/>
      <c r="F295" s="640"/>
      <c r="G295" s="657" t="s">
        <v>502</v>
      </c>
      <c r="H295" s="130" t="s">
        <v>504</v>
      </c>
      <c r="I295" s="275" t="n">
        <v>24</v>
      </c>
      <c r="J295" s="275"/>
      <c r="K295" s="275" t="n">
        <v>12</v>
      </c>
      <c r="L295" s="277" t="n">
        <v>0.7</v>
      </c>
      <c r="M295" s="512" t="n">
        <v>0.67</v>
      </c>
      <c r="N295" s="60" t="n">
        <v>1.1</v>
      </c>
      <c r="O295" s="60" t="n">
        <v>0.7</v>
      </c>
      <c r="P295" s="277" t="n">
        <f aca="false">(I295*N295+J295*M295+K295*L295)*O295</f>
        <v>24.36</v>
      </c>
      <c r="Q295" s="592"/>
      <c r="R295" s="514"/>
      <c r="S295" s="514"/>
      <c r="T295" s="514"/>
      <c r="U295" s="277" t="n">
        <f aca="false">SUM(P295:T295)</f>
        <v>24.36</v>
      </c>
      <c r="V295" s="274"/>
      <c r="W295" s="274"/>
      <c r="X295" s="616"/>
    </row>
    <row r="296" s="614" customFormat="true" ht="17.25" hidden="false" customHeight="true" outlineLevel="0" collapsed="false">
      <c r="A296" s="626"/>
      <c r="B296" s="309"/>
      <c r="C296" s="640"/>
      <c r="D296" s="640"/>
      <c r="E296" s="640"/>
      <c r="F296" s="640"/>
      <c r="G296" s="130" t="s">
        <v>138</v>
      </c>
      <c r="H296" s="130" t="s">
        <v>378</v>
      </c>
      <c r="I296" s="519"/>
      <c r="J296" s="519"/>
      <c r="K296" s="519"/>
      <c r="L296" s="519"/>
      <c r="M296" s="635"/>
      <c r="N296" s="519"/>
      <c r="O296" s="526"/>
      <c r="P296" s="528"/>
      <c r="Q296" s="595"/>
      <c r="R296" s="528"/>
      <c r="S296" s="528"/>
      <c r="T296" s="528" t="n">
        <v>27</v>
      </c>
      <c r="U296" s="289" t="n">
        <f aca="false">SUM(P296:T296)</f>
        <v>27</v>
      </c>
      <c r="V296" s="286"/>
      <c r="W296" s="274"/>
      <c r="X296" s="616"/>
    </row>
    <row r="297" s="614" customFormat="true" ht="17.25" hidden="false" customHeight="true" outlineLevel="0" collapsed="false">
      <c r="A297" s="626"/>
      <c r="B297" s="309"/>
      <c r="C297" s="640"/>
      <c r="D297" s="640"/>
      <c r="E297" s="640"/>
      <c r="F297" s="640"/>
      <c r="G297" s="78" t="s">
        <v>200</v>
      </c>
      <c r="H297" s="78"/>
      <c r="I297" s="582"/>
      <c r="J297" s="582"/>
      <c r="K297" s="582"/>
      <c r="L297" s="582"/>
      <c r="M297" s="618"/>
      <c r="N297" s="571"/>
      <c r="O297" s="619"/>
      <c r="P297" s="619" t="n">
        <f aca="false">SUM(P289:P296)</f>
        <v>204.33</v>
      </c>
      <c r="Q297" s="619" t="n">
        <f aca="false">SUM(Q289:Q296)</f>
        <v>3</v>
      </c>
      <c r="R297" s="619" t="n">
        <f aca="false">SUM(R289:R296)</f>
        <v>0</v>
      </c>
      <c r="S297" s="619" t="n">
        <f aca="false">SUM(S289:S296)</f>
        <v>0</v>
      </c>
      <c r="T297" s="619" t="n">
        <f aca="false">SUM(T289:T296)</f>
        <v>27</v>
      </c>
      <c r="U297" s="619" t="n">
        <f aca="false">SUM(U289:U296)</f>
        <v>234.33</v>
      </c>
      <c r="V297" s="262" t="n">
        <v>0</v>
      </c>
      <c r="W297" s="262" t="n">
        <f aca="false">F289-U297</f>
        <v>40.67</v>
      </c>
      <c r="X297" s="263" t="n">
        <f aca="false">U297/F289</f>
        <v>0.852109090909091</v>
      </c>
    </row>
    <row r="298" s="614" customFormat="true" ht="17.25" hidden="false" customHeight="true" outlineLevel="0" collapsed="false">
      <c r="A298" s="626"/>
      <c r="B298" s="309"/>
      <c r="C298" s="577" t="n">
        <f aca="false">135</f>
        <v>135</v>
      </c>
      <c r="D298" s="31" t="n">
        <f aca="false">183/2</f>
        <v>91.5</v>
      </c>
      <c r="E298" s="31" t="n">
        <v>48.5</v>
      </c>
      <c r="F298" s="577" t="n">
        <f aca="false">SUM(C298:E298)</f>
        <v>275</v>
      </c>
      <c r="G298" s="644" t="s">
        <v>494</v>
      </c>
      <c r="H298" s="175" t="s">
        <v>378</v>
      </c>
      <c r="I298" s="324" t="n">
        <v>21</v>
      </c>
      <c r="J298" s="176"/>
      <c r="K298" s="176" t="n">
        <v>6</v>
      </c>
      <c r="L298" s="177" t="n">
        <v>0.7</v>
      </c>
      <c r="M298" s="506" t="n">
        <v>0.67</v>
      </c>
      <c r="N298" s="110" t="n">
        <v>1.1</v>
      </c>
      <c r="O298" s="110" t="n">
        <v>0.7</v>
      </c>
      <c r="P298" s="177" t="n">
        <f aca="false">(I298*N298+J298*M298+K298*L298)*O298</f>
        <v>19.11</v>
      </c>
      <c r="Q298" s="535" t="n">
        <v>10</v>
      </c>
      <c r="R298" s="508"/>
      <c r="S298" s="508"/>
      <c r="T298" s="535"/>
      <c r="U298" s="177" t="n">
        <f aca="false">SUM(P298:T298)</f>
        <v>29.11</v>
      </c>
      <c r="V298" s="315"/>
      <c r="W298" s="314"/>
      <c r="X298" s="314"/>
    </row>
    <row r="299" s="614" customFormat="true" ht="17.25" hidden="false" customHeight="true" outlineLevel="0" collapsed="false">
      <c r="A299" s="626"/>
      <c r="B299" s="309"/>
      <c r="C299" s="84" t="s">
        <v>68</v>
      </c>
      <c r="D299" s="542"/>
      <c r="E299" s="543"/>
      <c r="F299" s="109"/>
      <c r="G299" s="645" t="s">
        <v>505</v>
      </c>
      <c r="H299" s="130" t="s">
        <v>378</v>
      </c>
      <c r="I299" s="519" t="n">
        <v>24</v>
      </c>
      <c r="J299" s="275"/>
      <c r="K299" s="275" t="n">
        <v>12</v>
      </c>
      <c r="L299" s="277" t="n">
        <v>0.7</v>
      </c>
      <c r="M299" s="512" t="n">
        <v>0.67</v>
      </c>
      <c r="N299" s="60" t="n">
        <v>1.1</v>
      </c>
      <c r="O299" s="60" t="n">
        <v>0.7</v>
      </c>
      <c r="P299" s="277" t="n">
        <f aca="false">(I299*N299+J299*M299+K299*L299)*O299</f>
        <v>24.36</v>
      </c>
      <c r="Q299" s="537"/>
      <c r="R299" s="514"/>
      <c r="S299" s="514"/>
      <c r="T299" s="537"/>
      <c r="U299" s="277" t="n">
        <f aca="false">SUM(P299:T299)</f>
        <v>24.36</v>
      </c>
      <c r="V299" s="276"/>
      <c r="W299" s="274"/>
      <c r="X299" s="274"/>
    </row>
    <row r="300" s="614" customFormat="true" ht="17.25" hidden="false" customHeight="true" outlineLevel="0" collapsed="false">
      <c r="A300" s="626"/>
      <c r="B300" s="309"/>
      <c r="C300" s="128"/>
      <c r="D300" s="542"/>
      <c r="E300" s="543"/>
      <c r="F300" s="109"/>
      <c r="G300" s="645" t="s">
        <v>506</v>
      </c>
      <c r="H300" s="130" t="s">
        <v>378</v>
      </c>
      <c r="I300" s="519"/>
      <c r="J300" s="519" t="n">
        <v>90</v>
      </c>
      <c r="K300" s="275"/>
      <c r="L300" s="277" t="n">
        <v>0.7</v>
      </c>
      <c r="M300" s="512" t="n">
        <v>0.67</v>
      </c>
      <c r="N300" s="60" t="n">
        <v>1.1</v>
      </c>
      <c r="O300" s="60" t="n">
        <v>0.7</v>
      </c>
      <c r="P300" s="277" t="n">
        <f aca="false">(I300*N300+J300*M300+K300*L300)*O300</f>
        <v>42.21</v>
      </c>
      <c r="Q300" s="537"/>
      <c r="R300" s="514"/>
      <c r="S300" s="514"/>
      <c r="T300" s="537"/>
      <c r="U300" s="277" t="n">
        <f aca="false">SUM(P300:T300)</f>
        <v>42.21</v>
      </c>
      <c r="V300" s="276"/>
      <c r="W300" s="274"/>
      <c r="X300" s="274"/>
    </row>
    <row r="301" s="614" customFormat="true" ht="17.25" hidden="false" customHeight="true" outlineLevel="0" collapsed="false">
      <c r="A301" s="626"/>
      <c r="B301" s="309"/>
      <c r="C301" s="128"/>
      <c r="D301" s="542"/>
      <c r="E301" s="543"/>
      <c r="F301" s="109"/>
      <c r="G301" s="645" t="s">
        <v>507</v>
      </c>
      <c r="H301" s="130" t="s">
        <v>378</v>
      </c>
      <c r="I301" s="519" t="n">
        <v>36</v>
      </c>
      <c r="J301" s="275"/>
      <c r="K301" s="275" t="n">
        <v>12</v>
      </c>
      <c r="L301" s="277" t="n">
        <v>0.7</v>
      </c>
      <c r="M301" s="512" t="n">
        <v>0.67</v>
      </c>
      <c r="N301" s="60" t="n">
        <v>1.1</v>
      </c>
      <c r="O301" s="60" t="n">
        <v>0.7</v>
      </c>
      <c r="P301" s="277" t="n">
        <f aca="false">(I301*N301+J301*M301+K301*L301)*O301</f>
        <v>33.6</v>
      </c>
      <c r="Q301" s="537"/>
      <c r="R301" s="514"/>
      <c r="S301" s="514"/>
      <c r="T301" s="537"/>
      <c r="U301" s="277" t="n">
        <f aca="false">SUM(P301:T301)</f>
        <v>33.6</v>
      </c>
      <c r="V301" s="276"/>
      <c r="W301" s="274"/>
      <c r="X301" s="274"/>
    </row>
    <row r="302" s="614" customFormat="true" ht="17.25" hidden="false" customHeight="true" outlineLevel="0" collapsed="false">
      <c r="A302" s="626"/>
      <c r="B302" s="309"/>
      <c r="C302" s="128"/>
      <c r="D302" s="542"/>
      <c r="E302" s="543"/>
      <c r="F302" s="109"/>
      <c r="G302" s="645" t="s">
        <v>492</v>
      </c>
      <c r="H302" s="130" t="s">
        <v>493</v>
      </c>
      <c r="I302" s="519" t="n">
        <v>24</v>
      </c>
      <c r="J302" s="275"/>
      <c r="K302" s="275" t="n">
        <v>12</v>
      </c>
      <c r="L302" s="277" t="n">
        <v>0.7</v>
      </c>
      <c r="M302" s="512" t="n">
        <v>0.67</v>
      </c>
      <c r="N302" s="60" t="n">
        <v>1.1</v>
      </c>
      <c r="O302" s="60" t="n">
        <v>0.7</v>
      </c>
      <c r="P302" s="277" t="n">
        <f aca="false">(I302*N302+J302*M302+K302*L302)*O302</f>
        <v>24.36</v>
      </c>
      <c r="Q302" s="537"/>
      <c r="R302" s="514"/>
      <c r="S302" s="514"/>
      <c r="T302" s="537"/>
      <c r="U302" s="277" t="n">
        <f aca="false">SUM(P302:T302)</f>
        <v>24.36</v>
      </c>
      <c r="V302" s="276"/>
      <c r="W302" s="274"/>
      <c r="X302" s="274"/>
    </row>
    <row r="303" s="614" customFormat="true" ht="17.25" hidden="false" customHeight="true" outlineLevel="0" collapsed="false">
      <c r="A303" s="626"/>
      <c r="B303" s="309"/>
      <c r="C303" s="128"/>
      <c r="D303" s="542"/>
      <c r="E303" s="543"/>
      <c r="F303" s="109"/>
      <c r="G303" s="645" t="s">
        <v>508</v>
      </c>
      <c r="H303" s="130" t="s">
        <v>378</v>
      </c>
      <c r="I303" s="519" t="n">
        <v>12</v>
      </c>
      <c r="J303" s="519" t="n">
        <v>30</v>
      </c>
      <c r="K303" s="275" t="n">
        <v>6</v>
      </c>
      <c r="L303" s="277" t="n">
        <v>0.7</v>
      </c>
      <c r="M303" s="512" t="n">
        <v>0.67</v>
      </c>
      <c r="N303" s="60" t="n">
        <v>1.1</v>
      </c>
      <c r="O303" s="60" t="n">
        <v>0.7</v>
      </c>
      <c r="P303" s="277" t="n">
        <f aca="false">(I303*N303+J303*M303+K303*L303)*O303</f>
        <v>26.25</v>
      </c>
      <c r="Q303" s="537"/>
      <c r="R303" s="514"/>
      <c r="S303" s="514"/>
      <c r="T303" s="537"/>
      <c r="U303" s="277" t="n">
        <f aca="false">SUM(P303:T303)</f>
        <v>26.25</v>
      </c>
      <c r="V303" s="276"/>
      <c r="W303" s="274"/>
      <c r="X303" s="274"/>
    </row>
    <row r="304" s="614" customFormat="true" ht="17.25" hidden="false" customHeight="true" outlineLevel="0" collapsed="false">
      <c r="A304" s="626"/>
      <c r="B304" s="309"/>
      <c r="C304" s="128"/>
      <c r="D304" s="542"/>
      <c r="E304" s="543"/>
      <c r="F304" s="109"/>
      <c r="G304" s="659" t="s">
        <v>359</v>
      </c>
      <c r="H304" s="130" t="s">
        <v>358</v>
      </c>
      <c r="I304" s="519"/>
      <c r="J304" s="520" t="n">
        <v>90</v>
      </c>
      <c r="K304" s="520"/>
      <c r="L304" s="367" t="n">
        <v>0.7</v>
      </c>
      <c r="M304" s="525" t="n">
        <v>0.67</v>
      </c>
      <c r="N304" s="555" t="n">
        <v>0.9</v>
      </c>
      <c r="O304" s="555" t="n">
        <v>1</v>
      </c>
      <c r="P304" s="367" t="n">
        <f aca="false">(I304*N304+J304*M304+K304*L304)*O304</f>
        <v>60.3</v>
      </c>
      <c r="Q304" s="537"/>
      <c r="R304" s="514"/>
      <c r="S304" s="514"/>
      <c r="T304" s="537"/>
      <c r="U304" s="277" t="n">
        <f aca="false">SUM(P304:T304)</f>
        <v>60.3</v>
      </c>
      <c r="V304" s="276"/>
      <c r="W304" s="274"/>
      <c r="X304" s="274"/>
    </row>
    <row r="305" s="614" customFormat="true" ht="17.25" hidden="false" customHeight="true" outlineLevel="0" collapsed="false">
      <c r="A305" s="626"/>
      <c r="B305" s="309"/>
      <c r="C305" s="128"/>
      <c r="D305" s="542"/>
      <c r="E305" s="543"/>
      <c r="F305" s="109"/>
      <c r="G305" s="660" t="s">
        <v>328</v>
      </c>
      <c r="H305" s="64" t="s">
        <v>427</v>
      </c>
      <c r="I305" s="519" t="n">
        <v>30</v>
      </c>
      <c r="J305" s="519"/>
      <c r="K305" s="519"/>
      <c r="L305" s="367" t="n">
        <v>0.7</v>
      </c>
      <c r="M305" s="525" t="n">
        <v>0.67</v>
      </c>
      <c r="N305" s="555" t="n">
        <v>0.9</v>
      </c>
      <c r="O305" s="555" t="n">
        <v>1.2</v>
      </c>
      <c r="P305" s="367" t="n">
        <f aca="false">(I305*N305+J305*M305+K305*L305)*O305</f>
        <v>32.4</v>
      </c>
      <c r="Q305" s="537"/>
      <c r="R305" s="514"/>
      <c r="S305" s="514"/>
      <c r="T305" s="537"/>
      <c r="U305" s="277" t="n">
        <f aca="false">SUM(P305:T305)</f>
        <v>32.4</v>
      </c>
      <c r="V305" s="276"/>
      <c r="W305" s="274"/>
      <c r="X305" s="274"/>
    </row>
    <row r="306" s="614" customFormat="true" ht="17.25" hidden="false" customHeight="true" outlineLevel="0" collapsed="false">
      <c r="A306" s="626"/>
      <c r="B306" s="309"/>
      <c r="C306" s="128"/>
      <c r="D306" s="542"/>
      <c r="E306" s="543"/>
      <c r="F306" s="109"/>
      <c r="G306" s="660" t="s">
        <v>328</v>
      </c>
      <c r="H306" s="64" t="s">
        <v>360</v>
      </c>
      <c r="I306" s="519" t="n">
        <v>30</v>
      </c>
      <c r="J306" s="519"/>
      <c r="K306" s="519"/>
      <c r="L306" s="367" t="n">
        <v>0.7</v>
      </c>
      <c r="M306" s="525" t="n">
        <v>0.67</v>
      </c>
      <c r="N306" s="555" t="n">
        <v>0.9</v>
      </c>
      <c r="O306" s="555" t="n">
        <v>1.2</v>
      </c>
      <c r="P306" s="367" t="n">
        <f aca="false">(I306*N306+J306*M306+K306*L306)*O306</f>
        <v>32.4</v>
      </c>
      <c r="Q306" s="537"/>
      <c r="R306" s="514"/>
      <c r="S306" s="514"/>
      <c r="T306" s="537"/>
      <c r="U306" s="277" t="n">
        <f aca="false">SUM(P306:T306)</f>
        <v>32.4</v>
      </c>
      <c r="V306" s="276"/>
      <c r="W306" s="274"/>
      <c r="X306" s="274"/>
    </row>
    <row r="307" s="614" customFormat="true" ht="17.25" hidden="false" customHeight="true" outlineLevel="0" collapsed="false">
      <c r="A307" s="626"/>
      <c r="B307" s="309"/>
      <c r="C307" s="128"/>
      <c r="D307" s="542"/>
      <c r="E307" s="543"/>
      <c r="F307" s="109"/>
      <c r="G307" s="49" t="s">
        <v>138</v>
      </c>
      <c r="H307" s="553" t="s">
        <v>378</v>
      </c>
      <c r="I307" s="519"/>
      <c r="J307" s="520"/>
      <c r="K307" s="520"/>
      <c r="L307" s="643"/>
      <c r="M307" s="512"/>
      <c r="N307" s="60"/>
      <c r="O307" s="60"/>
      <c r="P307" s="277"/>
      <c r="Q307" s="59"/>
      <c r="R307" s="520"/>
      <c r="S307" s="514"/>
      <c r="T307" s="537" t="n">
        <v>27</v>
      </c>
      <c r="U307" s="277" t="n">
        <f aca="false">SUM(P307:T307)</f>
        <v>27</v>
      </c>
      <c r="V307" s="318"/>
      <c r="W307" s="274"/>
      <c r="X307" s="274"/>
    </row>
    <row r="308" s="614" customFormat="true" ht="17.25" hidden="false" customHeight="true" outlineLevel="0" collapsed="false">
      <c r="A308" s="626"/>
      <c r="B308" s="309"/>
      <c r="C308" s="128"/>
      <c r="D308" s="542"/>
      <c r="E308" s="543"/>
      <c r="F308" s="109"/>
      <c r="G308" s="661" t="s">
        <v>223</v>
      </c>
      <c r="H308" s="130" t="s">
        <v>509</v>
      </c>
      <c r="I308" s="519"/>
      <c r="J308" s="520"/>
      <c r="K308" s="520"/>
      <c r="L308" s="643"/>
      <c r="M308" s="512"/>
      <c r="N308" s="60"/>
      <c r="O308" s="60"/>
      <c r="P308" s="277"/>
      <c r="Q308" s="59"/>
      <c r="R308" s="520"/>
      <c r="S308" s="514"/>
      <c r="T308" s="537" t="n">
        <v>11</v>
      </c>
      <c r="U308" s="277" t="n">
        <f aca="false">SUM(P308:T308)</f>
        <v>11</v>
      </c>
      <c r="V308" s="318"/>
      <c r="W308" s="274"/>
      <c r="X308" s="274"/>
    </row>
    <row r="309" s="614" customFormat="true" ht="17.25" hidden="false" customHeight="true" outlineLevel="0" collapsed="false">
      <c r="A309" s="626"/>
      <c r="B309" s="309"/>
      <c r="C309" s="128"/>
      <c r="D309" s="542"/>
      <c r="E309" s="543"/>
      <c r="F309" s="109"/>
      <c r="G309" s="96" t="s">
        <v>218</v>
      </c>
      <c r="H309" s="658"/>
      <c r="I309" s="326"/>
      <c r="J309" s="530"/>
      <c r="K309" s="530"/>
      <c r="L309" s="601"/>
      <c r="M309" s="602"/>
      <c r="N309" s="117"/>
      <c r="O309" s="117"/>
      <c r="P309" s="289"/>
      <c r="Q309" s="77"/>
      <c r="R309" s="530"/>
      <c r="S309" s="528"/>
      <c r="T309" s="603" t="n">
        <v>2</v>
      </c>
      <c r="U309" s="289" t="n">
        <f aca="false">SUM(P309:T309)</f>
        <v>2</v>
      </c>
      <c r="V309" s="321"/>
      <c r="W309" s="286"/>
      <c r="X309" s="286"/>
    </row>
    <row r="310" s="614" customFormat="true" ht="17.25" hidden="false" customHeight="true" outlineLevel="0" collapsed="false">
      <c r="A310" s="626"/>
      <c r="B310" s="309"/>
      <c r="C310" s="550"/>
      <c r="D310" s="551"/>
      <c r="E310" s="552"/>
      <c r="F310" s="387"/>
      <c r="G310" s="99" t="s">
        <v>200</v>
      </c>
      <c r="H310" s="99"/>
      <c r="I310" s="606"/>
      <c r="J310" s="606"/>
      <c r="K310" s="606"/>
      <c r="L310" s="607"/>
      <c r="M310" s="623"/>
      <c r="N310" s="624"/>
      <c r="O310" s="191"/>
      <c r="P310" s="191" t="n">
        <f aca="false">SUM(P298:P309)</f>
        <v>294.99</v>
      </c>
      <c r="Q310" s="191" t="n">
        <f aca="false">SUM(Q298:Q309)</f>
        <v>10</v>
      </c>
      <c r="R310" s="191" t="n">
        <f aca="false">SUM(R298:R309)</f>
        <v>0</v>
      </c>
      <c r="S310" s="191" t="n">
        <f aca="false">SUM(S298:S309)</f>
        <v>0</v>
      </c>
      <c r="T310" s="191" t="n">
        <f aca="false">SUM(T298:T309)</f>
        <v>40</v>
      </c>
      <c r="U310" s="191" t="n">
        <f aca="false">SUM(U298:U309)</f>
        <v>344.99</v>
      </c>
      <c r="V310" s="323" t="n">
        <f aca="false">U310-F298</f>
        <v>69.99</v>
      </c>
      <c r="W310" s="323" t="n">
        <v>0</v>
      </c>
      <c r="X310" s="305" t="n">
        <f aca="false">U310/F298</f>
        <v>1.25450909090909</v>
      </c>
    </row>
    <row r="311" s="308" customFormat="true" ht="17.25" hidden="false" customHeight="true" outlineLevel="0" collapsed="false">
      <c r="A311" s="102" t="s">
        <v>219</v>
      </c>
      <c r="B311" s="102"/>
      <c r="C311" s="570" t="n">
        <v>550</v>
      </c>
      <c r="D311" s="570" t="n">
        <f aca="false">C311-F289-F298</f>
        <v>0</v>
      </c>
      <c r="E311" s="570"/>
      <c r="F311" s="570" t="n">
        <f aca="false">C311-D311</f>
        <v>550</v>
      </c>
      <c r="G311" s="102" t="s">
        <v>334</v>
      </c>
      <c r="H311" s="102"/>
      <c r="I311" s="572"/>
      <c r="J311" s="572"/>
      <c r="K311" s="573"/>
      <c r="L311" s="574"/>
      <c r="M311" s="574"/>
      <c r="N311" s="574"/>
      <c r="O311" s="574"/>
      <c r="P311" s="575" t="n">
        <f aca="false">P310+P297</f>
        <v>499.32</v>
      </c>
      <c r="Q311" s="575" t="n">
        <f aca="false">Q310+Q297</f>
        <v>13</v>
      </c>
      <c r="R311" s="575" t="n">
        <f aca="false">R310+R297</f>
        <v>0</v>
      </c>
      <c r="S311" s="575" t="n">
        <f aca="false">S310+S297</f>
        <v>0</v>
      </c>
      <c r="T311" s="575" t="n">
        <f aca="false">T310+T297</f>
        <v>67</v>
      </c>
      <c r="U311" s="575" t="n">
        <f aca="false">U310+U297</f>
        <v>579.32</v>
      </c>
      <c r="V311" s="575" t="n">
        <f aca="false">U311-F311</f>
        <v>29.3199999999999</v>
      </c>
      <c r="W311" s="575" t="n">
        <v>0</v>
      </c>
      <c r="X311" s="263" t="n">
        <f aca="false">U311/F311</f>
        <v>1.05330909090909</v>
      </c>
    </row>
    <row r="312" s="614" customFormat="true" ht="18.75" hidden="false" customHeight="true" outlineLevel="0" collapsed="false">
      <c r="A312" s="626" t="n">
        <v>19</v>
      </c>
      <c r="B312" s="630" t="s">
        <v>510</v>
      </c>
      <c r="C312" s="638" t="n">
        <f aca="false">135*0.8</f>
        <v>108</v>
      </c>
      <c r="D312" s="639" t="n">
        <f aca="false">183/2</f>
        <v>91.5</v>
      </c>
      <c r="E312" s="639" t="n">
        <v>48.5</v>
      </c>
      <c r="F312" s="646" t="n">
        <f aca="false">C312+D312+E312-(C312+D312+E312)*0.15</f>
        <v>210.8</v>
      </c>
      <c r="G312" s="175" t="s">
        <v>511</v>
      </c>
      <c r="H312" s="175" t="s">
        <v>404</v>
      </c>
      <c r="I312" s="390" t="n">
        <v>36</v>
      </c>
      <c r="J312" s="390"/>
      <c r="K312" s="390" t="n">
        <v>18</v>
      </c>
      <c r="L312" s="177" t="n">
        <v>0.7</v>
      </c>
      <c r="M312" s="506" t="n">
        <v>0.67</v>
      </c>
      <c r="N312" s="110" t="n">
        <v>1.1</v>
      </c>
      <c r="O312" s="110" t="n">
        <v>0.7</v>
      </c>
      <c r="P312" s="177" t="n">
        <f aca="false">(I312*N312+J312*M312+K312*L312)*O312</f>
        <v>36.54</v>
      </c>
      <c r="Q312" s="591" t="n">
        <v>3</v>
      </c>
      <c r="R312" s="508"/>
      <c r="S312" s="508"/>
      <c r="T312" s="508"/>
      <c r="U312" s="177" t="n">
        <f aca="false">SUM(P312:T312)</f>
        <v>39.54</v>
      </c>
      <c r="V312" s="314"/>
      <c r="W312" s="314"/>
      <c r="X312" s="613"/>
    </row>
    <row r="313" s="614" customFormat="true" ht="18.75" hidden="false" customHeight="true" outlineLevel="0" collapsed="false">
      <c r="A313" s="626"/>
      <c r="B313" s="630"/>
      <c r="C313" s="84" t="s">
        <v>55</v>
      </c>
      <c r="D313" s="640"/>
      <c r="E313" s="640"/>
      <c r="F313" s="640"/>
      <c r="G313" s="130" t="s">
        <v>512</v>
      </c>
      <c r="H313" s="130" t="s">
        <v>513</v>
      </c>
      <c r="I313" s="520" t="n">
        <v>36</v>
      </c>
      <c r="J313" s="520"/>
      <c r="K313" s="520" t="n">
        <v>18</v>
      </c>
      <c r="L313" s="277" t="n">
        <v>0.7</v>
      </c>
      <c r="M313" s="512" t="n">
        <v>0.67</v>
      </c>
      <c r="N313" s="60" t="n">
        <v>1.1</v>
      </c>
      <c r="O313" s="60" t="n">
        <v>0.7</v>
      </c>
      <c r="P313" s="277" t="n">
        <f aca="false">(I313*N313+J313*M313+K313*L313)*O313</f>
        <v>36.54</v>
      </c>
      <c r="Q313" s="592"/>
      <c r="R313" s="514"/>
      <c r="S313" s="514"/>
      <c r="T313" s="514"/>
      <c r="U313" s="277" t="n">
        <f aca="false">SUM(P313:T313)</f>
        <v>36.54</v>
      </c>
      <c r="V313" s="274"/>
      <c r="W313" s="274"/>
      <c r="X313" s="616"/>
    </row>
    <row r="314" s="614" customFormat="true" ht="18.75" hidden="false" customHeight="true" outlineLevel="0" collapsed="false">
      <c r="A314" s="626"/>
      <c r="B314" s="630"/>
      <c r="C314" s="640"/>
      <c r="D314" s="640"/>
      <c r="E314" s="640"/>
      <c r="F314" s="640"/>
      <c r="G314" s="130" t="s">
        <v>514</v>
      </c>
      <c r="H314" s="55" t="s">
        <v>351</v>
      </c>
      <c r="I314" s="520" t="n">
        <v>45</v>
      </c>
      <c r="J314" s="520" t="n">
        <v>30</v>
      </c>
      <c r="K314" s="520"/>
      <c r="L314" s="277" t="n">
        <v>0.7</v>
      </c>
      <c r="M314" s="512" t="n">
        <v>0.67</v>
      </c>
      <c r="N314" s="60" t="n">
        <v>0.9</v>
      </c>
      <c r="O314" s="60" t="n">
        <v>1</v>
      </c>
      <c r="P314" s="277" t="n">
        <f aca="false">(I314*N314+J314*M314+K314*L314)*O314</f>
        <v>60.6</v>
      </c>
      <c r="Q314" s="592"/>
      <c r="R314" s="514"/>
      <c r="S314" s="514"/>
      <c r="T314" s="514"/>
      <c r="U314" s="277" t="n">
        <f aca="false">SUM(P314:T314)</f>
        <v>60.6</v>
      </c>
      <c r="V314" s="274"/>
      <c r="W314" s="274"/>
      <c r="X314" s="616"/>
    </row>
    <row r="315" s="614" customFormat="true" ht="18.75" hidden="false" customHeight="true" outlineLevel="0" collapsed="false">
      <c r="A315" s="626"/>
      <c r="B315" s="630"/>
      <c r="C315" s="640"/>
      <c r="D315" s="640"/>
      <c r="E315" s="640"/>
      <c r="F315" s="640"/>
      <c r="G315" s="85" t="s">
        <v>515</v>
      </c>
      <c r="H315" s="49" t="s">
        <v>513</v>
      </c>
      <c r="I315" s="61"/>
      <c r="J315" s="61" t="n">
        <v>60</v>
      </c>
      <c r="K315" s="61"/>
      <c r="L315" s="277" t="n">
        <v>0.7</v>
      </c>
      <c r="M315" s="512" t="n">
        <v>0.67</v>
      </c>
      <c r="N315" s="60" t="n">
        <v>1.1</v>
      </c>
      <c r="O315" s="60" t="n">
        <v>0.7</v>
      </c>
      <c r="P315" s="277" t="n">
        <f aca="false">(I315*N315+J315*M315+K315*L315)*O315</f>
        <v>28.14</v>
      </c>
      <c r="Q315" s="592"/>
      <c r="R315" s="514"/>
      <c r="S315" s="514"/>
      <c r="T315" s="514"/>
      <c r="U315" s="277" t="n">
        <f aca="false">SUM(P315:T315)</f>
        <v>28.14</v>
      </c>
      <c r="V315" s="274"/>
      <c r="W315" s="274"/>
      <c r="X315" s="616"/>
    </row>
    <row r="316" s="614" customFormat="true" ht="18.75" hidden="false" customHeight="true" outlineLevel="0" collapsed="false">
      <c r="A316" s="626"/>
      <c r="B316" s="630"/>
      <c r="C316" s="640"/>
      <c r="D316" s="640"/>
      <c r="E316" s="640"/>
      <c r="F316" s="640"/>
      <c r="G316" s="130" t="s">
        <v>514</v>
      </c>
      <c r="H316" s="49" t="s">
        <v>327</v>
      </c>
      <c r="I316" s="520" t="n">
        <v>24</v>
      </c>
      <c r="J316" s="520" t="n">
        <v>30</v>
      </c>
      <c r="K316" s="520" t="n">
        <v>12</v>
      </c>
      <c r="L316" s="277" t="n">
        <v>0.7</v>
      </c>
      <c r="M316" s="512" t="n">
        <v>0.67</v>
      </c>
      <c r="N316" s="60" t="n">
        <v>1.1</v>
      </c>
      <c r="O316" s="60" t="n">
        <v>0.7</v>
      </c>
      <c r="P316" s="277" t="n">
        <f aca="false">(I316*N316+J316*M316+K316*L316)*O316</f>
        <v>38.43</v>
      </c>
      <c r="Q316" s="592"/>
      <c r="R316" s="514"/>
      <c r="S316" s="514"/>
      <c r="T316" s="514"/>
      <c r="U316" s="277" t="n">
        <f aca="false">SUM(P316:T316)</f>
        <v>38.43</v>
      </c>
      <c r="V316" s="274"/>
      <c r="W316" s="274"/>
      <c r="X316" s="616"/>
    </row>
    <row r="317" s="614" customFormat="true" ht="18.75" hidden="false" customHeight="true" outlineLevel="0" collapsed="false">
      <c r="A317" s="626"/>
      <c r="B317" s="630"/>
      <c r="C317" s="640"/>
      <c r="D317" s="640"/>
      <c r="E317" s="640"/>
      <c r="F317" s="640"/>
      <c r="G317" s="130" t="s">
        <v>138</v>
      </c>
      <c r="H317" s="130" t="s">
        <v>513</v>
      </c>
      <c r="I317" s="519"/>
      <c r="J317" s="524"/>
      <c r="K317" s="524"/>
      <c r="L317" s="524"/>
      <c r="M317" s="662"/>
      <c r="N317" s="524"/>
      <c r="O317" s="555"/>
      <c r="P317" s="520"/>
      <c r="Q317" s="592"/>
      <c r="R317" s="520"/>
      <c r="S317" s="520"/>
      <c r="T317" s="555" t="n">
        <v>27</v>
      </c>
      <c r="U317" s="277" t="n">
        <f aca="false">SUM(P317:T317)</f>
        <v>27</v>
      </c>
      <c r="V317" s="274"/>
      <c r="W317" s="274"/>
      <c r="X317" s="616"/>
    </row>
    <row r="318" s="614" customFormat="true" ht="18.75" hidden="false" customHeight="true" outlineLevel="0" collapsed="false">
      <c r="A318" s="626"/>
      <c r="B318" s="630"/>
      <c r="C318" s="640"/>
      <c r="D318" s="640"/>
      <c r="E318" s="640"/>
      <c r="F318" s="640"/>
      <c r="G318" s="130" t="s">
        <v>477</v>
      </c>
      <c r="H318" s="130" t="s">
        <v>513</v>
      </c>
      <c r="I318" s="520"/>
      <c r="J318" s="520"/>
      <c r="K318" s="520"/>
      <c r="L318" s="663"/>
      <c r="M318" s="663"/>
      <c r="N318" s="663"/>
      <c r="O318" s="526"/>
      <c r="P318" s="528"/>
      <c r="Q318" s="595"/>
      <c r="R318" s="528" t="n">
        <v>3</v>
      </c>
      <c r="S318" s="528"/>
      <c r="T318" s="530"/>
      <c r="U318" s="289" t="n">
        <f aca="false">SUM(P318:T318)</f>
        <v>3</v>
      </c>
      <c r="V318" s="286"/>
      <c r="W318" s="286"/>
      <c r="X318" s="616"/>
    </row>
    <row r="319" s="614" customFormat="true" ht="18.75" hidden="false" customHeight="true" outlineLevel="0" collapsed="false">
      <c r="A319" s="626"/>
      <c r="B319" s="630"/>
      <c r="C319" s="649"/>
      <c r="D319" s="649"/>
      <c r="E319" s="649"/>
      <c r="F319" s="649"/>
      <c r="G319" s="78" t="s">
        <v>200</v>
      </c>
      <c r="H319" s="78"/>
      <c r="I319" s="582"/>
      <c r="J319" s="582"/>
      <c r="K319" s="582"/>
      <c r="L319" s="582"/>
      <c r="M319" s="618"/>
      <c r="N319" s="571"/>
      <c r="O319" s="619"/>
      <c r="P319" s="619" t="n">
        <f aca="false">SUM(P312:P318)</f>
        <v>200.25</v>
      </c>
      <c r="Q319" s="619" t="n">
        <f aca="false">SUM(Q312:Q318)</f>
        <v>3</v>
      </c>
      <c r="R319" s="619" t="n">
        <f aca="false">SUM(R312:R318)</f>
        <v>3</v>
      </c>
      <c r="S319" s="619" t="n">
        <f aca="false">SUM(S312:S318)</f>
        <v>0</v>
      </c>
      <c r="T319" s="619" t="n">
        <f aca="false">SUM(T312:T318)</f>
        <v>27</v>
      </c>
      <c r="U319" s="619" t="n">
        <f aca="false">SUM(U312:U318)</f>
        <v>233.25</v>
      </c>
      <c r="V319" s="262" t="n">
        <f aca="false">U319-F312</f>
        <v>22.45</v>
      </c>
      <c r="W319" s="262" t="n">
        <v>0</v>
      </c>
      <c r="X319" s="263" t="n">
        <f aca="false">U319/F312</f>
        <v>1.1064990512334</v>
      </c>
    </row>
    <row r="320" s="614" customFormat="true" ht="18.75" hidden="false" customHeight="true" outlineLevel="0" collapsed="false">
      <c r="A320" s="626"/>
      <c r="B320" s="630"/>
      <c r="C320" s="577" t="n">
        <f aca="false">135*0.8</f>
        <v>108</v>
      </c>
      <c r="D320" s="31" t="n">
        <f aca="false">183/2</f>
        <v>91.5</v>
      </c>
      <c r="E320" s="31" t="n">
        <v>48.5</v>
      </c>
      <c r="F320" s="30" t="n">
        <f aca="false">C320+D320+E320-(C320+D320+E320)*0.15</f>
        <v>210.8</v>
      </c>
      <c r="G320" s="644" t="s">
        <v>516</v>
      </c>
      <c r="H320" s="175" t="s">
        <v>410</v>
      </c>
      <c r="I320" s="324" t="n">
        <v>60</v>
      </c>
      <c r="J320" s="324" t="n">
        <v>120</v>
      </c>
      <c r="K320" s="390"/>
      <c r="L320" s="177" t="n">
        <v>0.7</v>
      </c>
      <c r="M320" s="506" t="n">
        <v>0.67</v>
      </c>
      <c r="N320" s="110" t="n">
        <v>0.9</v>
      </c>
      <c r="O320" s="110" t="n">
        <v>0.7</v>
      </c>
      <c r="P320" s="177" t="n">
        <f aca="false">(I320*N320+J320*M320+K320*L320)*O320</f>
        <v>94.08</v>
      </c>
      <c r="Q320" s="535" t="n">
        <v>5</v>
      </c>
      <c r="R320" s="508"/>
      <c r="S320" s="508"/>
      <c r="T320" s="535"/>
      <c r="U320" s="177" t="n">
        <f aca="false">SUM(P320:T320)</f>
        <v>99.08</v>
      </c>
      <c r="V320" s="314"/>
      <c r="W320" s="314"/>
      <c r="X320" s="314"/>
    </row>
    <row r="321" s="614" customFormat="true" ht="18.75" hidden="false" customHeight="true" outlineLevel="0" collapsed="false">
      <c r="A321" s="626"/>
      <c r="B321" s="630"/>
      <c r="C321" s="84" t="s">
        <v>68</v>
      </c>
      <c r="D321" s="542"/>
      <c r="E321" s="543"/>
      <c r="F321" s="109"/>
      <c r="G321" s="645" t="s">
        <v>517</v>
      </c>
      <c r="H321" s="130" t="s">
        <v>513</v>
      </c>
      <c r="I321" s="519" t="n">
        <v>36</v>
      </c>
      <c r="J321" s="519"/>
      <c r="K321" s="520" t="n">
        <v>18</v>
      </c>
      <c r="L321" s="277" t="n">
        <v>0.7</v>
      </c>
      <c r="M321" s="512" t="n">
        <v>0.67</v>
      </c>
      <c r="N321" s="60" t="n">
        <v>1.1</v>
      </c>
      <c r="O321" s="60" t="n">
        <v>0.7</v>
      </c>
      <c r="P321" s="277" t="n">
        <f aca="false">(I321*N321+J321*M321+K321*L321)*O321</f>
        <v>36.54</v>
      </c>
      <c r="Q321" s="537"/>
      <c r="R321" s="514"/>
      <c r="S321" s="514"/>
      <c r="T321" s="537"/>
      <c r="U321" s="277" t="n">
        <f aca="false">SUM(P321:T321)</f>
        <v>36.54</v>
      </c>
      <c r="V321" s="274"/>
      <c r="W321" s="274"/>
      <c r="X321" s="274"/>
    </row>
    <row r="322" s="614" customFormat="true" ht="18.75" hidden="false" customHeight="true" outlineLevel="0" collapsed="false">
      <c r="A322" s="626"/>
      <c r="B322" s="630"/>
      <c r="C322" s="128"/>
      <c r="D322" s="542"/>
      <c r="E322" s="543"/>
      <c r="F322" s="109"/>
      <c r="G322" s="645" t="s">
        <v>518</v>
      </c>
      <c r="H322" s="130" t="s">
        <v>519</v>
      </c>
      <c r="I322" s="519" t="n">
        <v>24</v>
      </c>
      <c r="J322" s="519"/>
      <c r="K322" s="520" t="n">
        <v>12</v>
      </c>
      <c r="L322" s="277" t="n">
        <v>0.7</v>
      </c>
      <c r="M322" s="512" t="n">
        <v>0.67</v>
      </c>
      <c r="N322" s="60" t="n">
        <v>0.9</v>
      </c>
      <c r="O322" s="60" t="n">
        <v>1</v>
      </c>
      <c r="P322" s="277" t="n">
        <f aca="false">(I322*N322+J322*M322+K322*L322)*O322</f>
        <v>30</v>
      </c>
      <c r="Q322" s="537"/>
      <c r="R322" s="514"/>
      <c r="S322" s="514"/>
      <c r="T322" s="537"/>
      <c r="U322" s="277" t="n">
        <f aca="false">SUM(P322:T322)</f>
        <v>30</v>
      </c>
      <c r="V322" s="274"/>
      <c r="W322" s="274"/>
      <c r="X322" s="274"/>
    </row>
    <row r="323" s="614" customFormat="true" ht="18.75" hidden="false" customHeight="true" outlineLevel="0" collapsed="false">
      <c r="A323" s="626"/>
      <c r="B323" s="630"/>
      <c r="C323" s="128"/>
      <c r="D323" s="542"/>
      <c r="E323" s="543"/>
      <c r="F323" s="109"/>
      <c r="G323" s="664" t="s">
        <v>520</v>
      </c>
      <c r="H323" s="64" t="s">
        <v>521</v>
      </c>
      <c r="I323" s="519" t="n">
        <v>24</v>
      </c>
      <c r="J323" s="519" t="n">
        <v>60</v>
      </c>
      <c r="K323" s="519" t="n">
        <v>12</v>
      </c>
      <c r="L323" s="277" t="n">
        <v>0.7</v>
      </c>
      <c r="M323" s="512" t="n">
        <v>0.67</v>
      </c>
      <c r="N323" s="60" t="n">
        <v>1.1</v>
      </c>
      <c r="O323" s="60" t="n">
        <v>0.7</v>
      </c>
      <c r="P323" s="277" t="n">
        <f aca="false">(I323*N323+J323*M323+K323*L323)*O323</f>
        <v>52.5</v>
      </c>
      <c r="Q323" s="59"/>
      <c r="R323" s="520"/>
      <c r="S323" s="520"/>
      <c r="T323" s="59"/>
      <c r="U323" s="277" t="n">
        <f aca="false">SUM(P323:T323)</f>
        <v>52.5</v>
      </c>
      <c r="V323" s="274"/>
      <c r="W323" s="274"/>
      <c r="X323" s="274"/>
    </row>
    <row r="324" s="614" customFormat="true" ht="18.75" hidden="false" customHeight="true" outlineLevel="0" collapsed="false">
      <c r="A324" s="626"/>
      <c r="B324" s="630"/>
      <c r="C324" s="128"/>
      <c r="D324" s="542"/>
      <c r="E324" s="543"/>
      <c r="F324" s="109"/>
      <c r="G324" s="660" t="s">
        <v>376</v>
      </c>
      <c r="H324" s="64" t="s">
        <v>360</v>
      </c>
      <c r="I324" s="519" t="n">
        <v>45</v>
      </c>
      <c r="J324" s="519"/>
      <c r="K324" s="519"/>
      <c r="L324" s="367" t="n">
        <v>0.7</v>
      </c>
      <c r="M324" s="525" t="n">
        <v>0.67</v>
      </c>
      <c r="N324" s="555" t="n">
        <v>0.9</v>
      </c>
      <c r="O324" s="555" t="n">
        <v>1.2</v>
      </c>
      <c r="P324" s="367" t="n">
        <f aca="false">(I324*N324+J324*M324+K324*L324)*O324</f>
        <v>48.6</v>
      </c>
      <c r="Q324" s="537"/>
      <c r="R324" s="514"/>
      <c r="S324" s="514"/>
      <c r="T324" s="59"/>
      <c r="U324" s="277" t="n">
        <f aca="false">SUM(P324:T324)</f>
        <v>48.6</v>
      </c>
      <c r="V324" s="274"/>
      <c r="W324" s="274"/>
      <c r="X324" s="274"/>
    </row>
    <row r="325" s="614" customFormat="true" ht="18.75" hidden="false" customHeight="true" outlineLevel="0" collapsed="false">
      <c r="A325" s="626"/>
      <c r="B325" s="630"/>
      <c r="C325" s="128"/>
      <c r="D325" s="542"/>
      <c r="E325" s="543"/>
      <c r="F325" s="109"/>
      <c r="G325" s="660" t="s">
        <v>376</v>
      </c>
      <c r="H325" s="64" t="s">
        <v>427</v>
      </c>
      <c r="I325" s="519" t="n">
        <v>45</v>
      </c>
      <c r="J325" s="519"/>
      <c r="K325" s="519"/>
      <c r="L325" s="367" t="n">
        <v>0.7</v>
      </c>
      <c r="M325" s="525" t="n">
        <v>0.67</v>
      </c>
      <c r="N325" s="555" t="n">
        <v>0.9</v>
      </c>
      <c r="O325" s="555" t="n">
        <v>1.2</v>
      </c>
      <c r="P325" s="367" t="n">
        <f aca="false">(I325*N325+J325*M325+K325*L325)*O325</f>
        <v>48.6</v>
      </c>
      <c r="Q325" s="537"/>
      <c r="R325" s="514"/>
      <c r="S325" s="514"/>
      <c r="T325" s="59"/>
      <c r="U325" s="277" t="n">
        <f aca="false">SUM(P325:T325)</f>
        <v>48.6</v>
      </c>
      <c r="V325" s="274"/>
      <c r="W325" s="274"/>
      <c r="X325" s="274"/>
    </row>
    <row r="326" s="614" customFormat="true" ht="18.75" hidden="false" customHeight="true" outlineLevel="0" collapsed="false">
      <c r="A326" s="626"/>
      <c r="B326" s="630"/>
      <c r="C326" s="550"/>
      <c r="D326" s="551"/>
      <c r="E326" s="552"/>
      <c r="F326" s="387"/>
      <c r="G326" s="49" t="s">
        <v>138</v>
      </c>
      <c r="H326" s="553" t="s">
        <v>513</v>
      </c>
      <c r="I326" s="519"/>
      <c r="J326" s="520"/>
      <c r="K326" s="520"/>
      <c r="L326" s="643"/>
      <c r="M326" s="512"/>
      <c r="N326" s="60"/>
      <c r="O326" s="60"/>
      <c r="P326" s="277"/>
      <c r="Q326" s="59"/>
      <c r="R326" s="520"/>
      <c r="S326" s="514"/>
      <c r="T326" s="537" t="n">
        <v>27</v>
      </c>
      <c r="U326" s="277" t="n">
        <f aca="false">SUM(P326:T326)</f>
        <v>27</v>
      </c>
      <c r="V326" s="318"/>
      <c r="W326" s="274"/>
      <c r="X326" s="274"/>
    </row>
    <row r="327" s="614" customFormat="true" ht="18.75" hidden="false" customHeight="true" outlineLevel="0" collapsed="false">
      <c r="A327" s="626"/>
      <c r="B327" s="630"/>
      <c r="C327" s="550"/>
      <c r="D327" s="551"/>
      <c r="E327" s="552"/>
      <c r="F327" s="387"/>
      <c r="G327" s="49" t="s">
        <v>238</v>
      </c>
      <c r="H327" s="665"/>
      <c r="I327" s="519"/>
      <c r="J327" s="520"/>
      <c r="K327" s="520"/>
      <c r="L327" s="643"/>
      <c r="M327" s="512"/>
      <c r="N327" s="60"/>
      <c r="O327" s="60"/>
      <c r="P327" s="277"/>
      <c r="Q327" s="59"/>
      <c r="R327" s="520"/>
      <c r="S327" s="514"/>
      <c r="T327" s="537" t="n">
        <v>23.4</v>
      </c>
      <c r="U327" s="277" t="n">
        <f aca="false">SUM(P327:T327)</f>
        <v>23.4</v>
      </c>
      <c r="V327" s="318"/>
      <c r="W327" s="274"/>
      <c r="X327" s="274"/>
    </row>
    <row r="328" s="614" customFormat="true" ht="18.75" hidden="false" customHeight="true" outlineLevel="0" collapsed="false">
      <c r="A328" s="626"/>
      <c r="B328" s="630"/>
      <c r="C328" s="550"/>
      <c r="D328" s="551"/>
      <c r="E328" s="552"/>
      <c r="F328" s="387"/>
      <c r="G328" s="96" t="s">
        <v>218</v>
      </c>
      <c r="H328" s="658"/>
      <c r="I328" s="326"/>
      <c r="J328" s="530"/>
      <c r="K328" s="530"/>
      <c r="L328" s="601"/>
      <c r="M328" s="602"/>
      <c r="N328" s="117"/>
      <c r="O328" s="117"/>
      <c r="P328" s="289"/>
      <c r="Q328" s="77"/>
      <c r="R328" s="530"/>
      <c r="S328" s="528"/>
      <c r="T328" s="603" t="n">
        <v>4</v>
      </c>
      <c r="U328" s="289" t="n">
        <f aca="false">SUM(P328:T328)</f>
        <v>4</v>
      </c>
      <c r="V328" s="321"/>
      <c r="W328" s="286"/>
      <c r="X328" s="286"/>
    </row>
    <row r="329" s="614" customFormat="true" ht="18.75" hidden="false" customHeight="true" outlineLevel="0" collapsed="false">
      <c r="A329" s="626"/>
      <c r="B329" s="630"/>
      <c r="C329" s="629"/>
      <c r="D329" s="629"/>
      <c r="E329" s="629"/>
      <c r="F329" s="629"/>
      <c r="G329" s="99" t="s">
        <v>200</v>
      </c>
      <c r="H329" s="99"/>
      <c r="I329" s="606"/>
      <c r="J329" s="606"/>
      <c r="K329" s="606"/>
      <c r="L329" s="607"/>
      <c r="M329" s="623"/>
      <c r="N329" s="624"/>
      <c r="O329" s="191"/>
      <c r="P329" s="191" t="n">
        <f aca="false">SUM(P320:P328)</f>
        <v>310.32</v>
      </c>
      <c r="Q329" s="191" t="n">
        <f aca="false">SUM(Q320:Q328)</f>
        <v>5</v>
      </c>
      <c r="R329" s="191" t="n">
        <f aca="false">SUM(R320:R328)</f>
        <v>0</v>
      </c>
      <c r="S329" s="191" t="n">
        <f aca="false">SUM(S320:S328)</f>
        <v>0</v>
      </c>
      <c r="T329" s="191" t="n">
        <f aca="false">SUM(T320:T328)</f>
        <v>54.4</v>
      </c>
      <c r="U329" s="191" t="n">
        <f aca="false">SUM(U320:U328)</f>
        <v>369.72</v>
      </c>
      <c r="V329" s="323" t="n">
        <f aca="false">U329-F320</f>
        <v>158.92</v>
      </c>
      <c r="W329" s="323" t="n">
        <v>0</v>
      </c>
      <c r="X329" s="305" t="n">
        <f aca="false">U329/F320</f>
        <v>1.753889943074</v>
      </c>
    </row>
    <row r="330" s="308" customFormat="true" ht="18.75" hidden="false" customHeight="true" outlineLevel="0" collapsed="false">
      <c r="A330" s="102" t="s">
        <v>219</v>
      </c>
      <c r="B330" s="102"/>
      <c r="C330" s="625" t="n">
        <v>550</v>
      </c>
      <c r="D330" s="625" t="n">
        <f aca="false">C330-F312-F320</f>
        <v>128.4</v>
      </c>
      <c r="E330" s="625"/>
      <c r="F330" s="625" t="n">
        <f aca="false">C330-D330</f>
        <v>421.6</v>
      </c>
      <c r="G330" s="102" t="s">
        <v>334</v>
      </c>
      <c r="H330" s="102"/>
      <c r="I330" s="572"/>
      <c r="J330" s="572"/>
      <c r="K330" s="573"/>
      <c r="L330" s="574"/>
      <c r="M330" s="574"/>
      <c r="N330" s="574"/>
      <c r="O330" s="574"/>
      <c r="P330" s="575" t="n">
        <f aca="false">P329+P319</f>
        <v>510.57</v>
      </c>
      <c r="Q330" s="575" t="n">
        <f aca="false">Q329+Q319</f>
        <v>8</v>
      </c>
      <c r="R330" s="575" t="n">
        <f aca="false">R329+R319</f>
        <v>3</v>
      </c>
      <c r="S330" s="575" t="n">
        <f aca="false">S329+S319</f>
        <v>0</v>
      </c>
      <c r="T330" s="575" t="n">
        <f aca="false">T329+T319</f>
        <v>81.4</v>
      </c>
      <c r="U330" s="575" t="n">
        <f aca="false">U329+U319</f>
        <v>602.97</v>
      </c>
      <c r="V330" s="575" t="n">
        <f aca="false">U330-F330</f>
        <v>181.37</v>
      </c>
      <c r="W330" s="575" t="n">
        <f aca="false">W329+W319</f>
        <v>0</v>
      </c>
      <c r="X330" s="263" t="n">
        <f aca="false">U330/F330</f>
        <v>1.4301944971537</v>
      </c>
    </row>
    <row r="331" s="614" customFormat="true" ht="18.75" hidden="false" customHeight="true" outlineLevel="0" collapsed="false">
      <c r="A331" s="611" t="n">
        <v>20</v>
      </c>
      <c r="B331" s="309" t="s">
        <v>522</v>
      </c>
      <c r="C331" s="577" t="n">
        <f aca="false">135</f>
        <v>135</v>
      </c>
      <c r="D331" s="31" t="n">
        <f aca="false">183/2</f>
        <v>91.5</v>
      </c>
      <c r="E331" s="31" t="n">
        <v>48.5</v>
      </c>
      <c r="F331" s="30" t="n">
        <f aca="false">C331+D331+E331-(C331+D331+E331)*0.15</f>
        <v>233.75</v>
      </c>
      <c r="G331" s="175" t="s">
        <v>448</v>
      </c>
      <c r="H331" s="175" t="s">
        <v>346</v>
      </c>
      <c r="I331" s="390"/>
      <c r="J331" s="390" t="n">
        <v>60</v>
      </c>
      <c r="K331" s="390"/>
      <c r="L331" s="177" t="n">
        <v>0.7</v>
      </c>
      <c r="M331" s="506" t="n">
        <v>0.67</v>
      </c>
      <c r="N331" s="110" t="n">
        <v>1.1</v>
      </c>
      <c r="O331" s="110" t="n">
        <v>1</v>
      </c>
      <c r="P331" s="177" t="n">
        <f aca="false">(I331*N331+J331*M331+K331*L331)*O331</f>
        <v>40.2</v>
      </c>
      <c r="Q331" s="591" t="n">
        <v>4</v>
      </c>
      <c r="R331" s="508"/>
      <c r="S331" s="508"/>
      <c r="T331" s="508"/>
      <c r="U331" s="177" t="n">
        <f aca="false">SUM(P331:T331)</f>
        <v>44.2</v>
      </c>
      <c r="V331" s="314"/>
      <c r="W331" s="314"/>
      <c r="X331" s="314"/>
    </row>
    <row r="332" s="614" customFormat="true" ht="18.75" hidden="false" customHeight="true" outlineLevel="0" collapsed="false">
      <c r="A332" s="611"/>
      <c r="B332" s="309"/>
      <c r="C332" s="84" t="s">
        <v>55</v>
      </c>
      <c r="D332" s="581"/>
      <c r="E332" s="581"/>
      <c r="F332" s="581"/>
      <c r="G332" s="130" t="s">
        <v>523</v>
      </c>
      <c r="H332" s="130" t="s">
        <v>524</v>
      </c>
      <c r="I332" s="520" t="n">
        <v>24</v>
      </c>
      <c r="J332" s="520" t="n">
        <v>30</v>
      </c>
      <c r="K332" s="520" t="n">
        <v>12</v>
      </c>
      <c r="L332" s="277" t="n">
        <v>0.7</v>
      </c>
      <c r="M332" s="512" t="n">
        <v>0.67</v>
      </c>
      <c r="N332" s="60" t="n">
        <v>1.1</v>
      </c>
      <c r="O332" s="60" t="n">
        <v>1</v>
      </c>
      <c r="P332" s="277" t="n">
        <f aca="false">(I332*N332+J332*M332+K332*L332)*O332</f>
        <v>54.9</v>
      </c>
      <c r="Q332" s="592"/>
      <c r="R332" s="514"/>
      <c r="S332" s="514"/>
      <c r="T332" s="514"/>
      <c r="U332" s="277" t="n">
        <f aca="false">SUM(P332:T332)</f>
        <v>54.9</v>
      </c>
      <c r="V332" s="274"/>
      <c r="W332" s="274"/>
      <c r="X332" s="274"/>
    </row>
    <row r="333" s="614" customFormat="true" ht="18.75" hidden="false" customHeight="true" outlineLevel="0" collapsed="false">
      <c r="A333" s="611"/>
      <c r="B333" s="309"/>
      <c r="C333" s="581"/>
      <c r="D333" s="581"/>
      <c r="E333" s="581"/>
      <c r="F333" s="581"/>
      <c r="G333" s="130" t="s">
        <v>525</v>
      </c>
      <c r="H333" s="130" t="s">
        <v>513</v>
      </c>
      <c r="I333" s="61"/>
      <c r="J333" s="61" t="n">
        <v>60</v>
      </c>
      <c r="K333" s="61"/>
      <c r="L333" s="277" t="n">
        <v>0.7</v>
      </c>
      <c r="M333" s="512" t="n">
        <v>0.67</v>
      </c>
      <c r="N333" s="60" t="n">
        <v>1.1</v>
      </c>
      <c r="O333" s="60" t="n">
        <v>0.7</v>
      </c>
      <c r="P333" s="277" t="n">
        <f aca="false">(I333*N333+J333*M333+K333*L333)*O333</f>
        <v>28.14</v>
      </c>
      <c r="Q333" s="592"/>
      <c r="R333" s="514"/>
      <c r="S333" s="514"/>
      <c r="T333" s="514"/>
      <c r="U333" s="277" t="n">
        <f aca="false">SUM(P333:T333)</f>
        <v>28.14</v>
      </c>
      <c r="V333" s="274"/>
      <c r="W333" s="274"/>
      <c r="X333" s="274"/>
    </row>
    <row r="334" s="614" customFormat="true" ht="18.75" hidden="false" customHeight="true" outlineLevel="0" collapsed="false">
      <c r="A334" s="611"/>
      <c r="B334" s="309"/>
      <c r="C334" s="581"/>
      <c r="D334" s="581"/>
      <c r="E334" s="581"/>
      <c r="F334" s="581"/>
      <c r="G334" s="55" t="s">
        <v>526</v>
      </c>
      <c r="H334" s="55" t="s">
        <v>410</v>
      </c>
      <c r="I334" s="61" t="n">
        <v>45</v>
      </c>
      <c r="J334" s="61"/>
      <c r="K334" s="61"/>
      <c r="L334" s="277" t="n">
        <v>0.7</v>
      </c>
      <c r="M334" s="512" t="n">
        <v>0.67</v>
      </c>
      <c r="N334" s="60" t="n">
        <v>0.9</v>
      </c>
      <c r="O334" s="60" t="n">
        <v>0.7</v>
      </c>
      <c r="P334" s="277" t="n">
        <f aca="false">(I334*N334+J334*M334+K334*L334)*O334</f>
        <v>28.35</v>
      </c>
      <c r="Q334" s="592"/>
      <c r="R334" s="514"/>
      <c r="S334" s="514"/>
      <c r="T334" s="514"/>
      <c r="U334" s="277" t="n">
        <f aca="false">SUM(P334:T334)</f>
        <v>28.35</v>
      </c>
      <c r="V334" s="274"/>
      <c r="W334" s="274"/>
      <c r="X334" s="274"/>
    </row>
    <row r="335" s="614" customFormat="true" ht="18.75" hidden="false" customHeight="true" outlineLevel="0" collapsed="false">
      <c r="A335" s="611"/>
      <c r="B335" s="309"/>
      <c r="C335" s="581"/>
      <c r="D335" s="581"/>
      <c r="E335" s="581"/>
      <c r="F335" s="581"/>
      <c r="G335" s="55" t="s">
        <v>527</v>
      </c>
      <c r="H335" s="55" t="s">
        <v>410</v>
      </c>
      <c r="I335" s="61"/>
      <c r="J335" s="61" t="n">
        <v>90</v>
      </c>
      <c r="K335" s="61"/>
      <c r="L335" s="277" t="n">
        <v>0.7</v>
      </c>
      <c r="M335" s="512" t="n">
        <v>0.67</v>
      </c>
      <c r="N335" s="60" t="n">
        <v>0.9</v>
      </c>
      <c r="O335" s="60" t="n">
        <v>0.7</v>
      </c>
      <c r="P335" s="277" t="n">
        <f aca="false">(I335*N335+J335*M335+K335*L335)*O335</f>
        <v>42.21</v>
      </c>
      <c r="Q335" s="592"/>
      <c r="R335" s="514"/>
      <c r="S335" s="514"/>
      <c r="T335" s="514"/>
      <c r="U335" s="277" t="n">
        <f aca="false">SUM(P335:T335)</f>
        <v>42.21</v>
      </c>
      <c r="V335" s="274"/>
      <c r="W335" s="274"/>
      <c r="X335" s="274"/>
    </row>
    <row r="336" s="614" customFormat="true" ht="18.75" hidden="false" customHeight="true" outlineLevel="0" collapsed="false">
      <c r="A336" s="611"/>
      <c r="B336" s="309"/>
      <c r="C336" s="581"/>
      <c r="D336" s="581"/>
      <c r="E336" s="581"/>
      <c r="F336" s="581"/>
      <c r="G336" s="55" t="s">
        <v>526</v>
      </c>
      <c r="H336" s="49" t="s">
        <v>327</v>
      </c>
      <c r="I336" s="61" t="n">
        <v>36</v>
      </c>
      <c r="J336" s="61" t="n">
        <v>30</v>
      </c>
      <c r="K336" s="61" t="n">
        <v>18</v>
      </c>
      <c r="L336" s="277" t="n">
        <v>0.7</v>
      </c>
      <c r="M336" s="512" t="n">
        <v>0.67</v>
      </c>
      <c r="N336" s="60" t="n">
        <v>1.1</v>
      </c>
      <c r="O336" s="60" t="n">
        <v>0.7</v>
      </c>
      <c r="P336" s="277" t="n">
        <f aca="false">(I336*N336+J336*M336+K336*L336)*O336</f>
        <v>50.61</v>
      </c>
      <c r="Q336" s="592"/>
      <c r="R336" s="514"/>
      <c r="S336" s="514"/>
      <c r="T336" s="514"/>
      <c r="U336" s="277" t="n">
        <f aca="false">SUM(P336:T336)</f>
        <v>50.61</v>
      </c>
      <c r="V336" s="274"/>
      <c r="W336" s="274"/>
      <c r="X336" s="274"/>
    </row>
    <row r="337" s="614" customFormat="true" ht="18.75" hidden="false" customHeight="true" outlineLevel="0" collapsed="false">
      <c r="A337" s="611"/>
      <c r="B337" s="309"/>
      <c r="C337" s="581"/>
      <c r="D337" s="581"/>
      <c r="E337" s="581"/>
      <c r="F337" s="581"/>
      <c r="G337" s="55" t="s">
        <v>487</v>
      </c>
      <c r="H337" s="49" t="s">
        <v>96</v>
      </c>
      <c r="I337" s="61"/>
      <c r="J337" s="61" t="n">
        <v>60</v>
      </c>
      <c r="K337" s="61"/>
      <c r="L337" s="277" t="n">
        <v>0.7</v>
      </c>
      <c r="M337" s="512" t="n">
        <v>0.67</v>
      </c>
      <c r="N337" s="60" t="n">
        <v>1.1</v>
      </c>
      <c r="O337" s="60" t="n">
        <v>0.7</v>
      </c>
      <c r="P337" s="277" t="n">
        <f aca="false">(I337*N337+J337*M337+K337*L337)*O337</f>
        <v>28.14</v>
      </c>
      <c r="Q337" s="592"/>
      <c r="R337" s="514"/>
      <c r="S337" s="514"/>
      <c r="T337" s="514"/>
      <c r="U337" s="277" t="n">
        <f aca="false">SUM(P337:T337)</f>
        <v>28.14</v>
      </c>
      <c r="V337" s="274"/>
      <c r="W337" s="274"/>
      <c r="X337" s="274"/>
    </row>
    <row r="338" s="614" customFormat="true" ht="18.75" hidden="false" customHeight="true" outlineLevel="0" collapsed="false">
      <c r="A338" s="611"/>
      <c r="B338" s="309"/>
      <c r="C338" s="581"/>
      <c r="D338" s="581"/>
      <c r="E338" s="581"/>
      <c r="F338" s="581"/>
      <c r="G338" s="55" t="s">
        <v>528</v>
      </c>
      <c r="H338" s="49" t="s">
        <v>356</v>
      </c>
      <c r="I338" s="61" t="n">
        <v>9</v>
      </c>
      <c r="J338" s="61"/>
      <c r="K338" s="61" t="n">
        <v>5</v>
      </c>
      <c r="L338" s="277" t="n">
        <v>0.7</v>
      </c>
      <c r="M338" s="512" t="n">
        <v>0.67</v>
      </c>
      <c r="N338" s="60" t="n">
        <v>1.1</v>
      </c>
      <c r="O338" s="60" t="n">
        <v>0.7</v>
      </c>
      <c r="P338" s="277" t="n">
        <f aca="false">(I338*N338+J338*M338+K338*L338)*O338</f>
        <v>9.38</v>
      </c>
      <c r="Q338" s="592"/>
      <c r="R338" s="514"/>
      <c r="S338" s="514"/>
      <c r="T338" s="514"/>
      <c r="U338" s="277" t="n">
        <f aca="false">SUM(P338:T338)</f>
        <v>9.38</v>
      </c>
      <c r="V338" s="274"/>
      <c r="W338" s="274"/>
      <c r="X338" s="274"/>
    </row>
    <row r="339" s="614" customFormat="true" ht="18.75" hidden="false" customHeight="true" outlineLevel="0" collapsed="false">
      <c r="A339" s="611"/>
      <c r="B339" s="309"/>
      <c r="C339" s="581"/>
      <c r="D339" s="581"/>
      <c r="E339" s="581"/>
      <c r="F339" s="581"/>
      <c r="G339" s="130" t="s">
        <v>477</v>
      </c>
      <c r="H339" s="130" t="s">
        <v>96</v>
      </c>
      <c r="I339" s="275"/>
      <c r="J339" s="275"/>
      <c r="K339" s="275"/>
      <c r="L339" s="527"/>
      <c r="M339" s="527"/>
      <c r="N339" s="527"/>
      <c r="O339" s="526"/>
      <c r="P339" s="514"/>
      <c r="Q339" s="592"/>
      <c r="R339" s="520" t="n">
        <v>6</v>
      </c>
      <c r="S339" s="520"/>
      <c r="T339" s="520"/>
      <c r="U339" s="277" t="n">
        <f aca="false">SUM(P339:T339)</f>
        <v>6</v>
      </c>
      <c r="V339" s="274"/>
      <c r="W339" s="274"/>
      <c r="X339" s="274"/>
    </row>
    <row r="340" s="614" customFormat="true" ht="18.75" hidden="false" customHeight="true" outlineLevel="0" collapsed="false">
      <c r="A340" s="611"/>
      <c r="B340" s="309"/>
      <c r="C340" s="581"/>
      <c r="D340" s="581"/>
      <c r="E340" s="581"/>
      <c r="F340" s="581"/>
      <c r="G340" s="130" t="s">
        <v>489</v>
      </c>
      <c r="H340" s="130"/>
      <c r="I340" s="275"/>
      <c r="J340" s="275"/>
      <c r="K340" s="275"/>
      <c r="L340" s="277"/>
      <c r="M340" s="512"/>
      <c r="N340" s="60"/>
      <c r="O340" s="60"/>
      <c r="P340" s="277"/>
      <c r="Q340" s="592"/>
      <c r="R340" s="514"/>
      <c r="S340" s="514" t="n">
        <v>88</v>
      </c>
      <c r="T340" s="514"/>
      <c r="U340" s="277" t="n">
        <f aca="false">SUM(P340:T340)</f>
        <v>88</v>
      </c>
      <c r="V340" s="274"/>
      <c r="W340" s="274"/>
      <c r="X340" s="274"/>
    </row>
    <row r="341" s="614" customFormat="true" ht="18.75" hidden="false" customHeight="true" outlineLevel="0" collapsed="false">
      <c r="A341" s="611"/>
      <c r="B341" s="309"/>
      <c r="C341" s="581"/>
      <c r="D341" s="581"/>
      <c r="E341" s="581"/>
      <c r="F341" s="581"/>
      <c r="G341" s="130" t="s">
        <v>138</v>
      </c>
      <c r="H341" s="130" t="s">
        <v>493</v>
      </c>
      <c r="I341" s="275"/>
      <c r="J341" s="275"/>
      <c r="K341" s="275"/>
      <c r="L341" s="277"/>
      <c r="M341" s="512"/>
      <c r="N341" s="60"/>
      <c r="O341" s="60"/>
      <c r="P341" s="277"/>
      <c r="Q341" s="592"/>
      <c r="R341" s="514"/>
      <c r="S341" s="514"/>
      <c r="T341" s="514" t="n">
        <v>27</v>
      </c>
      <c r="U341" s="277" t="n">
        <f aca="false">SUM(P341:T341)</f>
        <v>27</v>
      </c>
      <c r="V341" s="274"/>
      <c r="W341" s="274"/>
      <c r="X341" s="274"/>
    </row>
    <row r="342" s="614" customFormat="true" ht="18.75" hidden="false" customHeight="true" outlineLevel="0" collapsed="false">
      <c r="A342" s="611"/>
      <c r="B342" s="309"/>
      <c r="C342" s="581"/>
      <c r="D342" s="581"/>
      <c r="E342" s="581"/>
      <c r="F342" s="581"/>
      <c r="G342" s="96" t="s">
        <v>218</v>
      </c>
      <c r="H342" s="658"/>
      <c r="I342" s="326"/>
      <c r="J342" s="530"/>
      <c r="K342" s="530"/>
      <c r="L342" s="601"/>
      <c r="M342" s="602"/>
      <c r="N342" s="117"/>
      <c r="O342" s="117"/>
      <c r="P342" s="289"/>
      <c r="Q342" s="77"/>
      <c r="R342" s="530"/>
      <c r="S342" s="528"/>
      <c r="T342" s="603" t="n">
        <v>2</v>
      </c>
      <c r="U342" s="289" t="n">
        <f aca="false">SUM(P342:T342)</f>
        <v>2</v>
      </c>
      <c r="V342" s="286"/>
      <c r="W342" s="286"/>
      <c r="X342" s="286"/>
    </row>
    <row r="343" s="614" customFormat="true" ht="18.75" hidden="false" customHeight="true" outlineLevel="0" collapsed="false">
      <c r="A343" s="611"/>
      <c r="B343" s="309"/>
      <c r="C343" s="581"/>
      <c r="D343" s="581"/>
      <c r="E343" s="581"/>
      <c r="F343" s="581"/>
      <c r="G343" s="78" t="s">
        <v>200</v>
      </c>
      <c r="H343" s="78"/>
      <c r="I343" s="582"/>
      <c r="J343" s="582"/>
      <c r="K343" s="582"/>
      <c r="L343" s="582"/>
      <c r="M343" s="618"/>
      <c r="N343" s="571"/>
      <c r="O343" s="619"/>
      <c r="P343" s="619" t="n">
        <f aca="false">SUM(P331:P342)</f>
        <v>281.93</v>
      </c>
      <c r="Q343" s="619" t="n">
        <f aca="false">SUM(Q331:Q342)</f>
        <v>4</v>
      </c>
      <c r="R343" s="619" t="n">
        <f aca="false">SUM(R331:R342)</f>
        <v>6</v>
      </c>
      <c r="S343" s="619" t="n">
        <f aca="false">SUM(S331:S342)</f>
        <v>88</v>
      </c>
      <c r="T343" s="619" t="n">
        <f aca="false">SUM(T331:T342)</f>
        <v>29</v>
      </c>
      <c r="U343" s="619" t="n">
        <f aca="false">SUM(U331:U342)</f>
        <v>408.93</v>
      </c>
      <c r="V343" s="262" t="n">
        <f aca="false">U343-F331</f>
        <v>175.18</v>
      </c>
      <c r="W343" s="262" t="n">
        <v>0</v>
      </c>
      <c r="X343" s="263" t="n">
        <f aca="false">U343/F331</f>
        <v>1.74943315508021</v>
      </c>
    </row>
    <row r="344" s="614" customFormat="true" ht="18.75" hidden="false" customHeight="true" outlineLevel="0" collapsed="false">
      <c r="A344" s="611"/>
      <c r="B344" s="309"/>
      <c r="C344" s="577" t="n">
        <f aca="false">135</f>
        <v>135</v>
      </c>
      <c r="D344" s="31" t="n">
        <f aca="false">183/2</f>
        <v>91.5</v>
      </c>
      <c r="E344" s="31" t="n">
        <v>48.5</v>
      </c>
      <c r="F344" s="30" t="n">
        <f aca="false">C344+D344+E344-(C344+D344+E344)*0.15</f>
        <v>233.75</v>
      </c>
      <c r="G344" s="644" t="s">
        <v>529</v>
      </c>
      <c r="H344" s="644" t="s">
        <v>349</v>
      </c>
      <c r="I344" s="324" t="n">
        <v>36</v>
      </c>
      <c r="J344" s="324" t="n">
        <v>30</v>
      </c>
      <c r="K344" s="390" t="n">
        <v>18</v>
      </c>
      <c r="L344" s="177" t="n">
        <v>0.7</v>
      </c>
      <c r="M344" s="506" t="n">
        <v>0.67</v>
      </c>
      <c r="N344" s="110" t="n">
        <v>1.1</v>
      </c>
      <c r="O344" s="110" t="n">
        <v>0.7</v>
      </c>
      <c r="P344" s="177" t="n">
        <f aca="false">(I344*N344+J344*M344+K344*L344)*O344</f>
        <v>50.61</v>
      </c>
      <c r="Q344" s="535" t="n">
        <v>8</v>
      </c>
      <c r="R344" s="508"/>
      <c r="S344" s="508"/>
      <c r="T344" s="535"/>
      <c r="U344" s="177" t="n">
        <f aca="false">SUM(P344:T344)</f>
        <v>58.61</v>
      </c>
      <c r="V344" s="315"/>
      <c r="W344" s="314"/>
      <c r="X344" s="314"/>
    </row>
    <row r="345" s="614" customFormat="true" ht="18.75" hidden="false" customHeight="true" outlineLevel="0" collapsed="false">
      <c r="A345" s="611"/>
      <c r="B345" s="309"/>
      <c r="C345" s="84" t="s">
        <v>68</v>
      </c>
      <c r="D345" s="542"/>
      <c r="E345" s="543"/>
      <c r="F345" s="109"/>
      <c r="G345" s="645" t="s">
        <v>530</v>
      </c>
      <c r="H345" s="645" t="s">
        <v>314</v>
      </c>
      <c r="I345" s="519" t="n">
        <v>24</v>
      </c>
      <c r="J345" s="519" t="n">
        <v>30</v>
      </c>
      <c r="K345" s="520" t="n">
        <v>12</v>
      </c>
      <c r="L345" s="277" t="n">
        <v>0.7</v>
      </c>
      <c r="M345" s="512" t="n">
        <v>0.67</v>
      </c>
      <c r="N345" s="60" t="n">
        <v>1.1</v>
      </c>
      <c r="O345" s="60" t="n">
        <v>1</v>
      </c>
      <c r="P345" s="277" t="n">
        <f aca="false">(I345*N345+J345*M345+K345*L345)*O345</f>
        <v>54.9</v>
      </c>
      <c r="Q345" s="537"/>
      <c r="R345" s="514"/>
      <c r="S345" s="514"/>
      <c r="T345" s="537"/>
      <c r="U345" s="277" t="n">
        <f aca="false">SUM(P345:T345)</f>
        <v>54.9</v>
      </c>
      <c r="V345" s="276"/>
      <c r="W345" s="274"/>
      <c r="X345" s="274"/>
    </row>
    <row r="346" s="614" customFormat="true" ht="18.75" hidden="false" customHeight="true" outlineLevel="0" collapsed="false">
      <c r="A346" s="611"/>
      <c r="B346" s="309"/>
      <c r="C346" s="128"/>
      <c r="D346" s="542"/>
      <c r="E346" s="543"/>
      <c r="F346" s="109"/>
      <c r="G346" s="666" t="s">
        <v>531</v>
      </c>
      <c r="H346" s="666" t="s">
        <v>532</v>
      </c>
      <c r="I346" s="519" t="n">
        <v>24</v>
      </c>
      <c r="J346" s="519"/>
      <c r="K346" s="519" t="n">
        <v>12</v>
      </c>
      <c r="L346" s="277" t="n">
        <v>0.7</v>
      </c>
      <c r="M346" s="512" t="n">
        <v>0.67</v>
      </c>
      <c r="N346" s="60" t="n">
        <v>1.1</v>
      </c>
      <c r="O346" s="60" t="n">
        <v>0.7</v>
      </c>
      <c r="P346" s="277" t="n">
        <f aca="false">(I346*N346+J346*M346+K346*L346)*O346</f>
        <v>24.36</v>
      </c>
      <c r="Q346" s="537"/>
      <c r="R346" s="514"/>
      <c r="S346" s="514"/>
      <c r="T346" s="537"/>
      <c r="U346" s="277" t="n">
        <f aca="false">SUM(P346:T346)</f>
        <v>24.36</v>
      </c>
      <c r="V346" s="276"/>
      <c r="W346" s="274"/>
      <c r="X346" s="274"/>
    </row>
    <row r="347" s="614" customFormat="true" ht="18.75" hidden="false" customHeight="true" outlineLevel="0" collapsed="false">
      <c r="A347" s="611"/>
      <c r="B347" s="309"/>
      <c r="C347" s="550"/>
      <c r="D347" s="551"/>
      <c r="E347" s="552"/>
      <c r="F347" s="387"/>
      <c r="G347" s="666" t="s">
        <v>533</v>
      </c>
      <c r="H347" s="645" t="s">
        <v>329</v>
      </c>
      <c r="I347" s="519" t="n">
        <v>24</v>
      </c>
      <c r="J347" s="519"/>
      <c r="K347" s="519" t="n">
        <v>12</v>
      </c>
      <c r="L347" s="277" t="n">
        <v>0.7</v>
      </c>
      <c r="M347" s="512" t="n">
        <v>0.67</v>
      </c>
      <c r="N347" s="60" t="n">
        <v>1.1</v>
      </c>
      <c r="O347" s="60" t="n">
        <v>0.7</v>
      </c>
      <c r="P347" s="277" t="n">
        <f aca="false">(I347*N347+J347*M347+K347*L347)*O347</f>
        <v>24.36</v>
      </c>
      <c r="Q347" s="537"/>
      <c r="R347" s="514"/>
      <c r="S347" s="514"/>
      <c r="T347" s="537"/>
      <c r="U347" s="277" t="n">
        <f aca="false">SUM(P347:T347)</f>
        <v>24.36</v>
      </c>
      <c r="V347" s="276"/>
      <c r="W347" s="274"/>
      <c r="X347" s="274"/>
    </row>
    <row r="348" s="614" customFormat="true" ht="18.75" hidden="false" customHeight="true" outlineLevel="0" collapsed="false">
      <c r="A348" s="611"/>
      <c r="B348" s="309"/>
      <c r="C348" s="550"/>
      <c r="D348" s="551"/>
      <c r="E348" s="552"/>
      <c r="F348" s="387"/>
      <c r="G348" s="96" t="s">
        <v>138</v>
      </c>
      <c r="H348" s="658" t="s">
        <v>493</v>
      </c>
      <c r="I348" s="326"/>
      <c r="J348" s="530"/>
      <c r="K348" s="530"/>
      <c r="L348" s="601"/>
      <c r="M348" s="602"/>
      <c r="N348" s="117"/>
      <c r="O348" s="117"/>
      <c r="P348" s="289"/>
      <c r="Q348" s="77"/>
      <c r="R348" s="530"/>
      <c r="S348" s="528"/>
      <c r="T348" s="603" t="n">
        <v>27</v>
      </c>
      <c r="U348" s="289" t="n">
        <f aca="false">SUM(P348:T348)</f>
        <v>27</v>
      </c>
      <c r="V348" s="321"/>
      <c r="W348" s="286"/>
      <c r="X348" s="286"/>
    </row>
    <row r="349" s="614" customFormat="true" ht="18.75" hidden="false" customHeight="true" outlineLevel="0" collapsed="false">
      <c r="A349" s="611"/>
      <c r="B349" s="309"/>
      <c r="C349" s="620"/>
      <c r="D349" s="621"/>
      <c r="E349" s="622"/>
      <c r="F349" s="298"/>
      <c r="G349" s="99" t="s">
        <v>200</v>
      </c>
      <c r="H349" s="99"/>
      <c r="I349" s="606"/>
      <c r="J349" s="606"/>
      <c r="K349" s="606"/>
      <c r="L349" s="607"/>
      <c r="M349" s="623"/>
      <c r="N349" s="624"/>
      <c r="O349" s="191"/>
      <c r="P349" s="191" t="n">
        <f aca="false">SUM(P344:P348)</f>
        <v>154.23</v>
      </c>
      <c r="Q349" s="191" t="n">
        <f aca="false">SUM(Q344:Q348)</f>
        <v>8</v>
      </c>
      <c r="R349" s="191" t="n">
        <f aca="false">SUM(R344:R348)</f>
        <v>0</v>
      </c>
      <c r="S349" s="191" t="n">
        <f aca="false">SUM(S344:S348)</f>
        <v>0</v>
      </c>
      <c r="T349" s="191" t="n">
        <f aca="false">SUM(T344:T348)</f>
        <v>27</v>
      </c>
      <c r="U349" s="191" t="n">
        <f aca="false">SUM(U344:U348)</f>
        <v>189.23</v>
      </c>
      <c r="V349" s="323" t="n">
        <v>0</v>
      </c>
      <c r="W349" s="323" t="n">
        <f aca="false">F344-U349</f>
        <v>44.52</v>
      </c>
      <c r="X349" s="305" t="n">
        <f aca="false">U349/F344</f>
        <v>0.809540106951872</v>
      </c>
    </row>
    <row r="350" s="308" customFormat="true" ht="18.75" hidden="false" customHeight="true" outlineLevel="0" collapsed="false">
      <c r="A350" s="102" t="s">
        <v>219</v>
      </c>
      <c r="B350" s="102"/>
      <c r="C350" s="625" t="n">
        <v>550</v>
      </c>
      <c r="D350" s="625" t="n">
        <f aca="false">C350-F331-F344</f>
        <v>82.5</v>
      </c>
      <c r="E350" s="625"/>
      <c r="F350" s="625" t="n">
        <f aca="false">C350-D350</f>
        <v>467.5</v>
      </c>
      <c r="G350" s="102" t="s">
        <v>334</v>
      </c>
      <c r="H350" s="102"/>
      <c r="I350" s="572"/>
      <c r="J350" s="572"/>
      <c r="K350" s="573"/>
      <c r="L350" s="574"/>
      <c r="M350" s="574"/>
      <c r="N350" s="574"/>
      <c r="O350" s="574"/>
      <c r="P350" s="575" t="n">
        <f aca="false">P349+P343</f>
        <v>436.16</v>
      </c>
      <c r="Q350" s="575" t="n">
        <f aca="false">Q349+Q343</f>
        <v>12</v>
      </c>
      <c r="R350" s="575" t="n">
        <f aca="false">R349+R343</f>
        <v>6</v>
      </c>
      <c r="S350" s="575" t="n">
        <f aca="false">S349+S343</f>
        <v>88</v>
      </c>
      <c r="T350" s="575" t="n">
        <f aca="false">T349+T343</f>
        <v>56</v>
      </c>
      <c r="U350" s="619" t="n">
        <f aca="false">U349+U343</f>
        <v>598.16</v>
      </c>
      <c r="V350" s="575" t="n">
        <f aca="false">U350-F350</f>
        <v>130.66</v>
      </c>
      <c r="W350" s="575" t="n">
        <v>0</v>
      </c>
      <c r="X350" s="263" t="n">
        <f aca="false">U350/F350</f>
        <v>1.27948663101604</v>
      </c>
    </row>
    <row r="351" s="614" customFormat="true" ht="21.75" hidden="false" customHeight="true" outlineLevel="0" collapsed="false">
      <c r="A351" s="626" t="n">
        <v>21</v>
      </c>
      <c r="B351" s="309" t="s">
        <v>534</v>
      </c>
      <c r="C351" s="577" t="n">
        <f aca="false">135</f>
        <v>135</v>
      </c>
      <c r="D351" s="31" t="n">
        <f aca="false">183/2</f>
        <v>91.5</v>
      </c>
      <c r="E351" s="31" t="n">
        <v>48.5</v>
      </c>
      <c r="F351" s="577" t="n">
        <f aca="false">SUM(C351:E351)-1*12.5</f>
        <v>262.5</v>
      </c>
      <c r="G351" s="41" t="s">
        <v>535</v>
      </c>
      <c r="H351" s="41" t="s">
        <v>410</v>
      </c>
      <c r="I351" s="111" t="n">
        <v>15</v>
      </c>
      <c r="J351" s="111" t="n">
        <v>75</v>
      </c>
      <c r="K351" s="111"/>
      <c r="L351" s="177" t="n">
        <v>0.7</v>
      </c>
      <c r="M351" s="506" t="n">
        <v>0.67</v>
      </c>
      <c r="N351" s="110" t="n">
        <v>0.9</v>
      </c>
      <c r="O351" s="110" t="n">
        <v>0.7</v>
      </c>
      <c r="P351" s="177" t="n">
        <f aca="false">(I351*N351+J351*M351+K351*L351)*O351</f>
        <v>44.625</v>
      </c>
      <c r="Q351" s="591" t="n">
        <v>7</v>
      </c>
      <c r="R351" s="612"/>
      <c r="S351" s="612"/>
      <c r="T351" s="612"/>
      <c r="U351" s="177" t="n">
        <f aca="false">SUM(P351:T351)</f>
        <v>51.625</v>
      </c>
      <c r="V351" s="314"/>
      <c r="W351" s="314"/>
      <c r="X351" s="613"/>
    </row>
    <row r="352" s="614" customFormat="true" ht="21.75" hidden="false" customHeight="true" outlineLevel="0" collapsed="false">
      <c r="A352" s="626"/>
      <c r="B352" s="309"/>
      <c r="C352" s="628" t="s">
        <v>536</v>
      </c>
      <c r="D352" s="628"/>
      <c r="E352" s="628"/>
      <c r="F352" s="628"/>
      <c r="G352" s="55" t="s">
        <v>514</v>
      </c>
      <c r="H352" s="55" t="s">
        <v>316</v>
      </c>
      <c r="I352" s="520" t="n">
        <v>45</v>
      </c>
      <c r="J352" s="520" t="n">
        <v>90</v>
      </c>
      <c r="K352" s="520"/>
      <c r="L352" s="277" t="n">
        <v>0.7</v>
      </c>
      <c r="M352" s="512" t="n">
        <v>0.67</v>
      </c>
      <c r="N352" s="60" t="n">
        <v>0.9</v>
      </c>
      <c r="O352" s="60" t="n">
        <v>1</v>
      </c>
      <c r="P352" s="277" t="n">
        <f aca="false">(I352*N352+J352*M352+K352*L352)*O352</f>
        <v>100.8</v>
      </c>
      <c r="Q352" s="592"/>
      <c r="R352" s="555"/>
      <c r="S352" s="555"/>
      <c r="T352" s="555"/>
      <c r="U352" s="277" t="n">
        <f aca="false">SUM(P352:T352)</f>
        <v>100.8</v>
      </c>
      <c r="V352" s="274"/>
      <c r="W352" s="274"/>
      <c r="X352" s="616"/>
    </row>
    <row r="353" s="614" customFormat="true" ht="21.75" hidden="false" customHeight="true" outlineLevel="0" collapsed="false">
      <c r="A353" s="626"/>
      <c r="B353" s="309"/>
      <c r="C353" s="84" t="s">
        <v>55</v>
      </c>
      <c r="D353" s="581"/>
      <c r="E353" s="581"/>
      <c r="F353" s="581"/>
      <c r="G353" s="55" t="s">
        <v>537</v>
      </c>
      <c r="H353" s="55" t="s">
        <v>316</v>
      </c>
      <c r="I353" s="275" t="n">
        <v>30</v>
      </c>
      <c r="J353" s="275" t="n">
        <v>60</v>
      </c>
      <c r="K353" s="520"/>
      <c r="L353" s="277" t="n">
        <v>0.7</v>
      </c>
      <c r="M353" s="512" t="n">
        <v>0.67</v>
      </c>
      <c r="N353" s="60" t="n">
        <v>0.9</v>
      </c>
      <c r="O353" s="60" t="n">
        <v>1</v>
      </c>
      <c r="P353" s="277" t="n">
        <f aca="false">(I353*N353+J353*M353+K353*L353)*O353</f>
        <v>67.2</v>
      </c>
      <c r="Q353" s="592"/>
      <c r="R353" s="555"/>
      <c r="S353" s="555"/>
      <c r="T353" s="555"/>
      <c r="U353" s="277" t="n">
        <f aca="false">SUM(P353:T353)</f>
        <v>67.2</v>
      </c>
      <c r="V353" s="274"/>
      <c r="W353" s="274"/>
      <c r="X353" s="616"/>
    </row>
    <row r="354" s="614" customFormat="true" ht="21.75" hidden="false" customHeight="true" outlineLevel="0" collapsed="false">
      <c r="A354" s="626"/>
      <c r="B354" s="309"/>
      <c r="C354" s="581"/>
      <c r="D354" s="581"/>
      <c r="E354" s="581"/>
      <c r="F354" s="581"/>
      <c r="G354" s="167" t="s">
        <v>538</v>
      </c>
      <c r="H354" s="49" t="s">
        <v>410</v>
      </c>
      <c r="I354" s="520"/>
      <c r="J354" s="520" t="n">
        <v>120</v>
      </c>
      <c r="K354" s="520"/>
      <c r="L354" s="277" t="n">
        <v>0.7</v>
      </c>
      <c r="M354" s="512" t="n">
        <v>0.67</v>
      </c>
      <c r="N354" s="60" t="n">
        <v>0.9</v>
      </c>
      <c r="O354" s="60" t="n">
        <v>0.7</v>
      </c>
      <c r="P354" s="277" t="n">
        <f aca="false">(I354*N354+J354*M354+K354*L354)*O354</f>
        <v>56.28</v>
      </c>
      <c r="Q354" s="592"/>
      <c r="R354" s="555"/>
      <c r="S354" s="555"/>
      <c r="T354" s="555"/>
      <c r="U354" s="277" t="n">
        <f aca="false">SUM(P354:T354)</f>
        <v>56.28</v>
      </c>
      <c r="V354" s="274"/>
      <c r="W354" s="274"/>
      <c r="X354" s="616"/>
    </row>
    <row r="355" s="614" customFormat="true" ht="21.75" hidden="false" customHeight="true" outlineLevel="0" collapsed="false">
      <c r="A355" s="626"/>
      <c r="B355" s="309"/>
      <c r="C355" s="581"/>
      <c r="D355" s="581"/>
      <c r="E355" s="581"/>
      <c r="F355" s="581"/>
      <c r="G355" s="130" t="s">
        <v>381</v>
      </c>
      <c r="H355" s="130" t="s">
        <v>321</v>
      </c>
      <c r="I355" s="520"/>
      <c r="J355" s="520"/>
      <c r="K355" s="520"/>
      <c r="L355" s="663"/>
      <c r="M355" s="663"/>
      <c r="N355" s="663"/>
      <c r="O355" s="526"/>
      <c r="P355" s="528"/>
      <c r="Q355" s="595"/>
      <c r="R355" s="528" t="n">
        <v>5</v>
      </c>
      <c r="S355" s="561"/>
      <c r="T355" s="561"/>
      <c r="U355" s="289" t="n">
        <f aca="false">SUM(P355:T355)</f>
        <v>5</v>
      </c>
      <c r="V355" s="286"/>
      <c r="W355" s="274"/>
      <c r="X355" s="616"/>
    </row>
    <row r="356" s="614" customFormat="true" ht="21.75" hidden="false" customHeight="true" outlineLevel="0" collapsed="false">
      <c r="A356" s="626"/>
      <c r="B356" s="309"/>
      <c r="C356" s="581"/>
      <c r="D356" s="581"/>
      <c r="E356" s="581"/>
      <c r="F356" s="581"/>
      <c r="G356" s="78" t="s">
        <v>200</v>
      </c>
      <c r="H356" s="78"/>
      <c r="I356" s="582"/>
      <c r="J356" s="582"/>
      <c r="K356" s="582"/>
      <c r="L356" s="582"/>
      <c r="M356" s="618"/>
      <c r="N356" s="571"/>
      <c r="O356" s="619"/>
      <c r="P356" s="619" t="n">
        <f aca="false">SUM(P351:P355)</f>
        <v>268.905</v>
      </c>
      <c r="Q356" s="619" t="n">
        <f aca="false">SUM(Q351:Q355)</f>
        <v>7</v>
      </c>
      <c r="R356" s="619" t="n">
        <f aca="false">SUM(R351:R355)</f>
        <v>5</v>
      </c>
      <c r="S356" s="619" t="n">
        <f aca="false">SUM(S351:S355)</f>
        <v>0</v>
      </c>
      <c r="T356" s="619" t="n">
        <f aca="false">SUM(T351:T355)</f>
        <v>0</v>
      </c>
      <c r="U356" s="619" t="n">
        <f aca="false">SUM(U351:U355)</f>
        <v>280.905</v>
      </c>
      <c r="V356" s="262" t="n">
        <f aca="false">U356-F351</f>
        <v>18.405</v>
      </c>
      <c r="W356" s="262" t="n">
        <v>0</v>
      </c>
      <c r="X356" s="263" t="n">
        <f aca="false">U356/F351</f>
        <v>1.07011428571429</v>
      </c>
    </row>
    <row r="357" s="614" customFormat="true" ht="21.75" hidden="false" customHeight="true" outlineLevel="0" collapsed="false">
      <c r="A357" s="626"/>
      <c r="B357" s="309"/>
      <c r="C357" s="577" t="n">
        <f aca="false">135</f>
        <v>135</v>
      </c>
      <c r="D357" s="31" t="n">
        <f aca="false">183/2</f>
        <v>91.5</v>
      </c>
      <c r="E357" s="31" t="n">
        <v>48.5</v>
      </c>
      <c r="F357" s="577" t="n">
        <f aca="false">SUM(C357:E357)</f>
        <v>275</v>
      </c>
      <c r="G357" s="644" t="s">
        <v>539</v>
      </c>
      <c r="H357" s="644" t="s">
        <v>314</v>
      </c>
      <c r="I357" s="324"/>
      <c r="J357" s="324" t="n">
        <v>60</v>
      </c>
      <c r="K357" s="111"/>
      <c r="L357" s="177" t="n">
        <v>0.7</v>
      </c>
      <c r="M357" s="506" t="n">
        <v>0.67</v>
      </c>
      <c r="N357" s="110" t="n">
        <v>1.1</v>
      </c>
      <c r="O357" s="110" t="n">
        <v>1</v>
      </c>
      <c r="P357" s="177" t="n">
        <f aca="false">(I357*N357+J357*M357+K357*L357)*O357</f>
        <v>40.2</v>
      </c>
      <c r="Q357" s="82" t="n">
        <v>8</v>
      </c>
      <c r="R357" s="612"/>
      <c r="S357" s="612"/>
      <c r="T357" s="82"/>
      <c r="U357" s="177" t="n">
        <f aca="false">SUM(P357:T357)</f>
        <v>48.2</v>
      </c>
      <c r="V357" s="314"/>
      <c r="W357" s="314"/>
      <c r="X357" s="314"/>
    </row>
    <row r="358" s="614" customFormat="true" ht="21.75" hidden="false" customHeight="true" outlineLevel="0" collapsed="false">
      <c r="A358" s="626"/>
      <c r="B358" s="309"/>
      <c r="C358" s="84" t="s">
        <v>68</v>
      </c>
      <c r="D358" s="542"/>
      <c r="E358" s="543"/>
      <c r="F358" s="109"/>
      <c r="G358" s="645" t="s">
        <v>540</v>
      </c>
      <c r="H358" s="645" t="s">
        <v>410</v>
      </c>
      <c r="I358" s="519" t="n">
        <v>45</v>
      </c>
      <c r="J358" s="519" t="n">
        <v>120</v>
      </c>
      <c r="K358" s="61"/>
      <c r="L358" s="277" t="n">
        <v>0.7</v>
      </c>
      <c r="M358" s="512" t="n">
        <v>0.67</v>
      </c>
      <c r="N358" s="60" t="n">
        <v>0.9</v>
      </c>
      <c r="O358" s="60" t="n">
        <v>0.7</v>
      </c>
      <c r="P358" s="277" t="n">
        <f aca="false">(I358*N358+J358*M358+K358*L358)*O358</f>
        <v>84.63</v>
      </c>
      <c r="Q358" s="59"/>
      <c r="R358" s="555"/>
      <c r="S358" s="555"/>
      <c r="T358" s="59"/>
      <c r="U358" s="277" t="n">
        <f aca="false">SUM(P358:T358)</f>
        <v>84.63</v>
      </c>
      <c r="V358" s="274"/>
      <c r="W358" s="274"/>
      <c r="X358" s="274"/>
    </row>
    <row r="359" s="614" customFormat="true" ht="21.75" hidden="false" customHeight="true" outlineLevel="0" collapsed="false">
      <c r="A359" s="626"/>
      <c r="B359" s="309"/>
      <c r="C359" s="128"/>
      <c r="D359" s="542"/>
      <c r="E359" s="543"/>
      <c r="F359" s="109"/>
      <c r="G359" s="645" t="s">
        <v>541</v>
      </c>
      <c r="H359" s="645" t="s">
        <v>314</v>
      </c>
      <c r="I359" s="519" t="n">
        <v>24</v>
      </c>
      <c r="J359" s="519" t="n">
        <v>30</v>
      </c>
      <c r="K359" s="61" t="n">
        <v>12</v>
      </c>
      <c r="L359" s="277" t="n">
        <v>0.7</v>
      </c>
      <c r="M359" s="512" t="n">
        <v>0.67</v>
      </c>
      <c r="N359" s="60" t="n">
        <v>1.1</v>
      </c>
      <c r="O359" s="60" t="n">
        <v>1</v>
      </c>
      <c r="P359" s="277" t="n">
        <f aca="false">(I359*N359+J359*M359+K359*L359)*O359</f>
        <v>54.9</v>
      </c>
      <c r="Q359" s="59"/>
      <c r="R359" s="555"/>
      <c r="S359" s="555"/>
      <c r="T359" s="59"/>
      <c r="U359" s="277" t="n">
        <f aca="false">SUM(P359:T359)</f>
        <v>54.9</v>
      </c>
      <c r="V359" s="274"/>
      <c r="W359" s="274"/>
      <c r="X359" s="274"/>
    </row>
    <row r="360" s="614" customFormat="true" ht="21.75" hidden="false" customHeight="true" outlineLevel="0" collapsed="false">
      <c r="A360" s="626"/>
      <c r="B360" s="309"/>
      <c r="C360" s="128"/>
      <c r="D360" s="542"/>
      <c r="E360" s="543"/>
      <c r="F360" s="109"/>
      <c r="G360" s="130" t="s">
        <v>528</v>
      </c>
      <c r="H360" s="130" t="s">
        <v>344</v>
      </c>
      <c r="I360" s="519" t="n">
        <v>25</v>
      </c>
      <c r="J360" s="519"/>
      <c r="K360" s="519"/>
      <c r="L360" s="367" t="n">
        <v>0.7</v>
      </c>
      <c r="M360" s="525" t="n">
        <v>0.67</v>
      </c>
      <c r="N360" s="555" t="n">
        <v>0.9</v>
      </c>
      <c r="O360" s="555" t="n">
        <v>1.2</v>
      </c>
      <c r="P360" s="367" t="n">
        <f aca="false">(I360*N360+J360*M360+K360*L360)*O360</f>
        <v>27</v>
      </c>
      <c r="Q360" s="59"/>
      <c r="R360" s="555"/>
      <c r="S360" s="555"/>
      <c r="T360" s="59"/>
      <c r="U360" s="277" t="n">
        <f aca="false">SUM(P360:T360)</f>
        <v>27</v>
      </c>
      <c r="V360" s="274"/>
      <c r="W360" s="274"/>
      <c r="X360" s="274"/>
    </row>
    <row r="361" s="614" customFormat="true" ht="21.75" hidden="false" customHeight="true" outlineLevel="0" collapsed="false">
      <c r="A361" s="626"/>
      <c r="B361" s="309"/>
      <c r="C361" s="128"/>
      <c r="D361" s="542"/>
      <c r="E361" s="543"/>
      <c r="F361" s="109"/>
      <c r="G361" s="130" t="s">
        <v>528</v>
      </c>
      <c r="H361" s="130" t="s">
        <v>358</v>
      </c>
      <c r="I361" s="519" t="n">
        <v>45</v>
      </c>
      <c r="J361" s="519"/>
      <c r="K361" s="519"/>
      <c r="L361" s="367" t="n">
        <v>0.7</v>
      </c>
      <c r="M361" s="525" t="n">
        <v>0.67</v>
      </c>
      <c r="N361" s="555" t="n">
        <v>0.9</v>
      </c>
      <c r="O361" s="555" t="n">
        <v>1.2</v>
      </c>
      <c r="P361" s="367" t="n">
        <f aca="false">(I361*N361+J361*M361+K361*L361)*O361</f>
        <v>48.6</v>
      </c>
      <c r="Q361" s="537"/>
      <c r="R361" s="514"/>
      <c r="S361" s="555"/>
      <c r="T361" s="59"/>
      <c r="U361" s="277" t="n">
        <f aca="false">SUM(P361:T361)</f>
        <v>48.6</v>
      </c>
      <c r="V361" s="274"/>
      <c r="W361" s="274"/>
      <c r="X361" s="274"/>
    </row>
    <row r="362" s="614" customFormat="true" ht="21.75" hidden="false" customHeight="true" outlineLevel="0" collapsed="false">
      <c r="A362" s="626"/>
      <c r="B362" s="309"/>
      <c r="C362" s="128"/>
      <c r="D362" s="542"/>
      <c r="E362" s="543"/>
      <c r="F362" s="109"/>
      <c r="G362" s="130" t="s">
        <v>528</v>
      </c>
      <c r="H362" s="130" t="s">
        <v>383</v>
      </c>
      <c r="I362" s="519" t="n">
        <v>45</v>
      </c>
      <c r="J362" s="519"/>
      <c r="K362" s="519"/>
      <c r="L362" s="367" t="n">
        <v>0.7</v>
      </c>
      <c r="M362" s="525" t="n">
        <v>0.67</v>
      </c>
      <c r="N362" s="555" t="n">
        <v>0.9</v>
      </c>
      <c r="O362" s="555" t="n">
        <v>1.2</v>
      </c>
      <c r="P362" s="367" t="n">
        <f aca="false">(I362*N362+J362*M362+K362*L362)*O362</f>
        <v>48.6</v>
      </c>
      <c r="Q362" s="537"/>
      <c r="R362" s="514"/>
      <c r="S362" s="555"/>
      <c r="T362" s="59"/>
      <c r="U362" s="277" t="n">
        <f aca="false">SUM(P362:T362)</f>
        <v>48.6</v>
      </c>
      <c r="V362" s="274"/>
      <c r="W362" s="274"/>
      <c r="X362" s="274"/>
    </row>
    <row r="363" s="614" customFormat="true" ht="21.75" hidden="false" customHeight="true" outlineLevel="0" collapsed="false">
      <c r="A363" s="626"/>
      <c r="B363" s="309"/>
      <c r="C363" s="550"/>
      <c r="D363" s="551"/>
      <c r="E363" s="552"/>
      <c r="F363" s="387"/>
      <c r="G363" s="667" t="s">
        <v>338</v>
      </c>
      <c r="H363" s="182" t="s">
        <v>542</v>
      </c>
      <c r="I363" s="326" t="n">
        <v>36</v>
      </c>
      <c r="J363" s="326"/>
      <c r="K363" s="326" t="n">
        <v>18</v>
      </c>
      <c r="L363" s="370" t="n">
        <v>0.7</v>
      </c>
      <c r="M363" s="560" t="n">
        <v>0.67</v>
      </c>
      <c r="N363" s="561" t="n">
        <v>1.1</v>
      </c>
      <c r="O363" s="561" t="n">
        <v>0.7</v>
      </c>
      <c r="P363" s="370" t="n">
        <f aca="false">(I363*N363+J363*M363+K363*L363)*O363</f>
        <v>36.54</v>
      </c>
      <c r="Q363" s="603"/>
      <c r="R363" s="528"/>
      <c r="S363" s="561"/>
      <c r="T363" s="77"/>
      <c r="U363" s="289" t="n">
        <f aca="false">SUM(P363:T363)</f>
        <v>36.54</v>
      </c>
      <c r="V363" s="286"/>
      <c r="W363" s="286"/>
      <c r="X363" s="286"/>
    </row>
    <row r="364" s="614" customFormat="true" ht="21.75" hidden="false" customHeight="true" outlineLevel="0" collapsed="false">
      <c r="A364" s="626"/>
      <c r="B364" s="309"/>
      <c r="C364" s="620"/>
      <c r="D364" s="621"/>
      <c r="E364" s="622"/>
      <c r="F364" s="298"/>
      <c r="G364" s="99" t="s">
        <v>200</v>
      </c>
      <c r="H364" s="99"/>
      <c r="I364" s="606"/>
      <c r="J364" s="606"/>
      <c r="K364" s="606"/>
      <c r="L364" s="607"/>
      <c r="M364" s="623"/>
      <c r="N364" s="624"/>
      <c r="O364" s="191"/>
      <c r="P364" s="191" t="n">
        <f aca="false">SUM(P357:P363)</f>
        <v>340.47</v>
      </c>
      <c r="Q364" s="191" t="n">
        <f aca="false">SUM(Q357:Q363)</f>
        <v>8</v>
      </c>
      <c r="R364" s="191" t="n">
        <f aca="false">SUM(R357:R363)</f>
        <v>0</v>
      </c>
      <c r="S364" s="191" t="n">
        <f aca="false">SUM(S357:S363)</f>
        <v>0</v>
      </c>
      <c r="T364" s="191" t="n">
        <f aca="false">SUM(T357:T363)</f>
        <v>0</v>
      </c>
      <c r="U364" s="191" t="n">
        <f aca="false">SUM(U357:U363)</f>
        <v>348.47</v>
      </c>
      <c r="V364" s="323" t="n">
        <f aca="false">U364-F357</f>
        <v>73.47</v>
      </c>
      <c r="W364" s="323" t="n">
        <v>0</v>
      </c>
      <c r="X364" s="305" t="n">
        <f aca="false">U364/F357</f>
        <v>1.26716363636364</v>
      </c>
    </row>
    <row r="365" s="308" customFormat="true" ht="21.75" hidden="false" customHeight="true" outlineLevel="0" collapsed="false">
      <c r="A365" s="102" t="s">
        <v>219</v>
      </c>
      <c r="B365" s="102"/>
      <c r="C365" s="625" t="n">
        <v>550</v>
      </c>
      <c r="D365" s="625" t="n">
        <f aca="false">C365-F351-F357</f>
        <v>12.5</v>
      </c>
      <c r="E365" s="625"/>
      <c r="F365" s="625" t="n">
        <f aca="false">C365-D365</f>
        <v>537.5</v>
      </c>
      <c r="G365" s="102" t="s">
        <v>334</v>
      </c>
      <c r="H365" s="102"/>
      <c r="I365" s="572"/>
      <c r="J365" s="572"/>
      <c r="K365" s="573"/>
      <c r="L365" s="574"/>
      <c r="M365" s="574"/>
      <c r="N365" s="574"/>
      <c r="O365" s="574"/>
      <c r="P365" s="575" t="n">
        <f aca="false">P364+P356</f>
        <v>609.375</v>
      </c>
      <c r="Q365" s="575" t="n">
        <f aca="false">Q364+Q356</f>
        <v>15</v>
      </c>
      <c r="R365" s="575" t="n">
        <f aca="false">R364+R356</f>
        <v>5</v>
      </c>
      <c r="S365" s="575" t="n">
        <f aca="false">S364+S356</f>
        <v>0</v>
      </c>
      <c r="T365" s="575" t="n">
        <f aca="false">T364+T356</f>
        <v>0</v>
      </c>
      <c r="U365" s="619" t="n">
        <f aca="false">U364+U356</f>
        <v>629.375</v>
      </c>
      <c r="V365" s="575" t="n">
        <f aca="false">U365-F365</f>
        <v>91.875</v>
      </c>
      <c r="W365" s="575" t="n">
        <f aca="false">W364+W356</f>
        <v>0</v>
      </c>
      <c r="X365" s="263" t="n">
        <f aca="false">U365/F365</f>
        <v>1.17093023255814</v>
      </c>
    </row>
    <row r="366" s="614" customFormat="true" ht="21.75" hidden="false" customHeight="true" outlineLevel="0" collapsed="false">
      <c r="A366" s="626" t="n">
        <v>22</v>
      </c>
      <c r="B366" s="309" t="s">
        <v>543</v>
      </c>
      <c r="C366" s="577" t="n">
        <f aca="false">135</f>
        <v>135</v>
      </c>
      <c r="D366" s="31" t="n">
        <f aca="false">183/2</f>
        <v>91.5</v>
      </c>
      <c r="E366" s="31" t="n">
        <v>48.5</v>
      </c>
      <c r="F366" s="30" t="n">
        <f aca="false">C366+D366+E366-(C366+D366+E366)*0.15</f>
        <v>233.75</v>
      </c>
      <c r="G366" s="41" t="s">
        <v>544</v>
      </c>
      <c r="H366" s="175" t="s">
        <v>404</v>
      </c>
      <c r="I366" s="176" t="n">
        <v>12</v>
      </c>
      <c r="J366" s="176" t="n">
        <v>30</v>
      </c>
      <c r="K366" s="176" t="n">
        <v>6</v>
      </c>
      <c r="L366" s="177" t="n">
        <v>0.7</v>
      </c>
      <c r="M366" s="506" t="n">
        <v>0.67</v>
      </c>
      <c r="N366" s="110" t="n">
        <v>1.1</v>
      </c>
      <c r="O366" s="110" t="n">
        <v>0.7</v>
      </c>
      <c r="P366" s="177" t="n">
        <f aca="false">(I366*N366+J366*M366+K366*L366)*O366</f>
        <v>26.25</v>
      </c>
      <c r="Q366" s="578" t="n">
        <v>8</v>
      </c>
      <c r="R366" s="612"/>
      <c r="S366" s="612"/>
      <c r="T366" s="612"/>
      <c r="U366" s="177" t="n">
        <f aca="false">SUM(P366:T366)</f>
        <v>34.25</v>
      </c>
      <c r="V366" s="314"/>
      <c r="W366" s="314"/>
      <c r="X366" s="613"/>
    </row>
    <row r="367" s="614" customFormat="true" ht="21.75" hidden="false" customHeight="true" outlineLevel="0" collapsed="false">
      <c r="A367" s="626"/>
      <c r="B367" s="309"/>
      <c r="C367" s="84" t="s">
        <v>55</v>
      </c>
      <c r="D367" s="581"/>
      <c r="E367" s="581"/>
      <c r="F367" s="581"/>
      <c r="G367" s="55" t="s">
        <v>514</v>
      </c>
      <c r="H367" s="55" t="s">
        <v>410</v>
      </c>
      <c r="I367" s="275" t="n">
        <v>45</v>
      </c>
      <c r="J367" s="642" t="n">
        <v>90</v>
      </c>
      <c r="K367" s="642"/>
      <c r="L367" s="277" t="n">
        <v>0.7</v>
      </c>
      <c r="M367" s="512" t="n">
        <v>0.67</v>
      </c>
      <c r="N367" s="60" t="n">
        <v>0.9</v>
      </c>
      <c r="O367" s="60" t="n">
        <v>0.7</v>
      </c>
      <c r="P367" s="277" t="n">
        <f aca="false">(I367*N367+J367*M367+K367*L367)*O367</f>
        <v>70.56</v>
      </c>
      <c r="Q367" s="63"/>
      <c r="R367" s="555"/>
      <c r="S367" s="555"/>
      <c r="T367" s="555"/>
      <c r="U367" s="277" t="n">
        <f aca="false">SUM(P367:T367)</f>
        <v>70.56</v>
      </c>
      <c r="V367" s="274"/>
      <c r="W367" s="274"/>
      <c r="X367" s="616"/>
    </row>
    <row r="368" s="614" customFormat="true" ht="21.75" hidden="false" customHeight="true" outlineLevel="0" collapsed="false">
      <c r="A368" s="626"/>
      <c r="B368" s="309"/>
      <c r="C368" s="581"/>
      <c r="D368" s="581"/>
      <c r="E368" s="581"/>
      <c r="F368" s="581"/>
      <c r="G368" s="86" t="s">
        <v>528</v>
      </c>
      <c r="H368" s="50" t="s">
        <v>545</v>
      </c>
      <c r="I368" s="275" t="n">
        <v>30</v>
      </c>
      <c r="J368" s="642"/>
      <c r="K368" s="275" t="n">
        <v>9</v>
      </c>
      <c r="L368" s="277" t="n">
        <v>0.7</v>
      </c>
      <c r="M368" s="512" t="n">
        <v>0.67</v>
      </c>
      <c r="N368" s="60" t="n">
        <v>1.1</v>
      </c>
      <c r="O368" s="60" t="n">
        <v>1</v>
      </c>
      <c r="P368" s="277" t="n">
        <f aca="false">(I368*N368+J368*M368+K368*L368)*O368</f>
        <v>39.3</v>
      </c>
      <c r="Q368" s="63"/>
      <c r="R368" s="555"/>
      <c r="S368" s="555"/>
      <c r="T368" s="555"/>
      <c r="U368" s="277" t="n">
        <f aca="false">SUM(P368:T368)</f>
        <v>39.3</v>
      </c>
      <c r="V368" s="274"/>
      <c r="W368" s="274"/>
      <c r="X368" s="616"/>
    </row>
    <row r="369" s="614" customFormat="true" ht="21.75" hidden="false" customHeight="true" outlineLevel="0" collapsed="false">
      <c r="A369" s="626"/>
      <c r="B369" s="309"/>
      <c r="C369" s="581"/>
      <c r="D369" s="581"/>
      <c r="E369" s="581"/>
      <c r="F369" s="581"/>
      <c r="G369" s="55" t="s">
        <v>546</v>
      </c>
      <c r="H369" s="55" t="s">
        <v>316</v>
      </c>
      <c r="I369" s="61" t="n">
        <v>45</v>
      </c>
      <c r="J369" s="61" t="n">
        <v>90</v>
      </c>
      <c r="K369" s="61"/>
      <c r="L369" s="277" t="n">
        <v>0.7</v>
      </c>
      <c r="M369" s="512" t="n">
        <v>0.67</v>
      </c>
      <c r="N369" s="60" t="n">
        <v>0.9</v>
      </c>
      <c r="O369" s="60" t="n">
        <v>1</v>
      </c>
      <c r="P369" s="277" t="n">
        <f aca="false">(I369*N369+J369*M369+K369*L369)*O369</f>
        <v>100.8</v>
      </c>
      <c r="Q369" s="63"/>
      <c r="R369" s="555"/>
      <c r="S369" s="555"/>
      <c r="T369" s="555"/>
      <c r="U369" s="277" t="n">
        <f aca="false">SUM(P369:T369)</f>
        <v>100.8</v>
      </c>
      <c r="V369" s="274"/>
      <c r="W369" s="274"/>
      <c r="X369" s="616"/>
    </row>
    <row r="370" s="614" customFormat="true" ht="21.75" hidden="false" customHeight="true" outlineLevel="0" collapsed="false">
      <c r="A370" s="626"/>
      <c r="B370" s="309"/>
      <c r="C370" s="581"/>
      <c r="D370" s="581"/>
      <c r="E370" s="581"/>
      <c r="F370" s="581"/>
      <c r="G370" s="55" t="s">
        <v>526</v>
      </c>
      <c r="H370" s="49" t="s">
        <v>542</v>
      </c>
      <c r="I370" s="61" t="n">
        <v>36</v>
      </c>
      <c r="J370" s="61"/>
      <c r="K370" s="61" t="n">
        <v>18</v>
      </c>
      <c r="L370" s="277" t="n">
        <v>0.7</v>
      </c>
      <c r="M370" s="512" t="n">
        <v>0.67</v>
      </c>
      <c r="N370" s="60" t="n">
        <v>1.1</v>
      </c>
      <c r="O370" s="60" t="n">
        <v>0.7</v>
      </c>
      <c r="P370" s="277" t="n">
        <f aca="false">(I370*N370+J370*M370+K370*L370)*O370</f>
        <v>36.54</v>
      </c>
      <c r="Q370" s="63"/>
      <c r="R370" s="555"/>
      <c r="S370" s="555"/>
      <c r="T370" s="555"/>
      <c r="U370" s="277" t="n">
        <f aca="false">SUM(P370:T370)</f>
        <v>36.54</v>
      </c>
      <c r="V370" s="274"/>
      <c r="W370" s="274"/>
      <c r="X370" s="616"/>
    </row>
    <row r="371" s="614" customFormat="true" ht="21.75" hidden="false" customHeight="true" outlineLevel="0" collapsed="false">
      <c r="A371" s="626"/>
      <c r="B371" s="309"/>
      <c r="C371" s="581"/>
      <c r="D371" s="581"/>
      <c r="E371" s="581"/>
      <c r="F371" s="581"/>
      <c r="G371" s="50" t="s">
        <v>223</v>
      </c>
      <c r="H371" s="50" t="s">
        <v>316</v>
      </c>
      <c r="I371" s="61"/>
      <c r="J371" s="61"/>
      <c r="K371" s="61"/>
      <c r="L371" s="61"/>
      <c r="M371" s="512"/>
      <c r="N371" s="61"/>
      <c r="O371" s="526"/>
      <c r="P371" s="555"/>
      <c r="Q371" s="63"/>
      <c r="R371" s="555"/>
      <c r="S371" s="555"/>
      <c r="T371" s="555" t="n">
        <v>40.5</v>
      </c>
      <c r="U371" s="277" t="n">
        <f aca="false">SUM(P371:T371)</f>
        <v>40.5</v>
      </c>
      <c r="V371" s="274"/>
      <c r="W371" s="274"/>
      <c r="X371" s="616"/>
    </row>
    <row r="372" s="614" customFormat="true" ht="21.75" hidden="false" customHeight="true" outlineLevel="0" collapsed="false">
      <c r="A372" s="626"/>
      <c r="B372" s="309"/>
      <c r="C372" s="581"/>
      <c r="D372" s="581"/>
      <c r="E372" s="581"/>
      <c r="F372" s="581"/>
      <c r="G372" s="130" t="s">
        <v>320</v>
      </c>
      <c r="H372" s="130" t="s">
        <v>321</v>
      </c>
      <c r="I372" s="275"/>
      <c r="J372" s="275"/>
      <c r="K372" s="275"/>
      <c r="L372" s="527"/>
      <c r="M372" s="527"/>
      <c r="N372" s="527"/>
      <c r="O372" s="594"/>
      <c r="P372" s="528"/>
      <c r="Q372" s="180"/>
      <c r="R372" s="530" t="n">
        <v>4</v>
      </c>
      <c r="S372" s="530"/>
      <c r="T372" s="530"/>
      <c r="U372" s="289" t="n">
        <f aca="false">SUM(P372:T372)</f>
        <v>4</v>
      </c>
      <c r="V372" s="286"/>
      <c r="W372" s="274"/>
      <c r="X372" s="616"/>
    </row>
    <row r="373" s="614" customFormat="true" ht="21.75" hidden="false" customHeight="true" outlineLevel="0" collapsed="false">
      <c r="A373" s="626"/>
      <c r="B373" s="309"/>
      <c r="C373" s="581"/>
      <c r="D373" s="581"/>
      <c r="E373" s="581"/>
      <c r="F373" s="581"/>
      <c r="G373" s="78" t="s">
        <v>200</v>
      </c>
      <c r="H373" s="78"/>
      <c r="I373" s="582"/>
      <c r="J373" s="582"/>
      <c r="K373" s="582"/>
      <c r="L373" s="582"/>
      <c r="M373" s="618"/>
      <c r="N373" s="571"/>
      <c r="O373" s="619"/>
      <c r="P373" s="619" t="n">
        <f aca="false">SUM(P366:P372)</f>
        <v>273.45</v>
      </c>
      <c r="Q373" s="619" t="n">
        <f aca="false">SUM(Q366:Q372)</f>
        <v>8</v>
      </c>
      <c r="R373" s="619" t="n">
        <f aca="false">SUM(R366:R372)</f>
        <v>4</v>
      </c>
      <c r="S373" s="619" t="n">
        <f aca="false">SUM(S366:S372)</f>
        <v>0</v>
      </c>
      <c r="T373" s="619" t="n">
        <f aca="false">SUM(T366:T372)</f>
        <v>40.5</v>
      </c>
      <c r="U373" s="262" t="n">
        <f aca="false">SUM(P373:T373)</f>
        <v>325.95</v>
      </c>
      <c r="V373" s="262" t="n">
        <f aca="false">U373-F366</f>
        <v>92.2</v>
      </c>
      <c r="W373" s="262" t="n">
        <v>0</v>
      </c>
      <c r="X373" s="263" t="n">
        <f aca="false">U373/F366</f>
        <v>1.3944385026738</v>
      </c>
    </row>
    <row r="374" s="614" customFormat="true" ht="21.75" hidden="false" customHeight="true" outlineLevel="0" collapsed="false">
      <c r="A374" s="626"/>
      <c r="B374" s="309"/>
      <c r="C374" s="577" t="n">
        <f aca="false">135</f>
        <v>135</v>
      </c>
      <c r="D374" s="31" t="n">
        <f aca="false">183/2</f>
        <v>91.5</v>
      </c>
      <c r="E374" s="31" t="n">
        <v>48.5</v>
      </c>
      <c r="F374" s="30" t="n">
        <f aca="false">C374+D374+E374-(C374+D374+E374)*0.15</f>
        <v>233.75</v>
      </c>
      <c r="G374" s="644" t="s">
        <v>547</v>
      </c>
      <c r="H374" s="644" t="s">
        <v>314</v>
      </c>
      <c r="I374" s="324"/>
      <c r="J374" s="324" t="n">
        <v>60</v>
      </c>
      <c r="K374" s="176"/>
      <c r="L374" s="177" t="n">
        <v>0.7</v>
      </c>
      <c r="M374" s="506" t="n">
        <v>0.67</v>
      </c>
      <c r="N374" s="110" t="n">
        <v>1.1</v>
      </c>
      <c r="O374" s="110" t="n">
        <v>1</v>
      </c>
      <c r="P374" s="177" t="n">
        <f aca="false">(I374*N374+J374*M374+K374*L374)*O374</f>
        <v>40.2</v>
      </c>
      <c r="Q374" s="612" t="n">
        <v>4.5</v>
      </c>
      <c r="R374" s="612"/>
      <c r="S374" s="612"/>
      <c r="T374" s="82"/>
      <c r="U374" s="177" t="n">
        <f aca="false">SUM(P374:T374)</f>
        <v>44.7</v>
      </c>
      <c r="V374" s="315"/>
      <c r="W374" s="314"/>
      <c r="X374" s="314"/>
    </row>
    <row r="375" s="614" customFormat="true" ht="21.75" hidden="false" customHeight="true" outlineLevel="0" collapsed="false">
      <c r="A375" s="626"/>
      <c r="B375" s="309"/>
      <c r="C375" s="84" t="s">
        <v>68</v>
      </c>
      <c r="D375" s="542"/>
      <c r="E375" s="543"/>
      <c r="F375" s="109"/>
      <c r="G375" s="645" t="s">
        <v>548</v>
      </c>
      <c r="H375" s="645" t="s">
        <v>351</v>
      </c>
      <c r="I375" s="519" t="n">
        <v>30</v>
      </c>
      <c r="J375" s="519"/>
      <c r="K375" s="275"/>
      <c r="L375" s="277" t="n">
        <v>0.7</v>
      </c>
      <c r="M375" s="512" t="n">
        <v>0.67</v>
      </c>
      <c r="N375" s="60" t="n">
        <v>0.9</v>
      </c>
      <c r="O375" s="60" t="n">
        <v>1</v>
      </c>
      <c r="P375" s="277" t="n">
        <f aca="false">(I375*N375+J375*M375+K375*L375)*O375</f>
        <v>27</v>
      </c>
      <c r="Q375" s="59"/>
      <c r="R375" s="555"/>
      <c r="S375" s="555"/>
      <c r="T375" s="59"/>
      <c r="U375" s="277" t="n">
        <f aca="false">SUM(P375:T375)</f>
        <v>27</v>
      </c>
      <c r="V375" s="276"/>
      <c r="W375" s="274"/>
      <c r="X375" s="274"/>
    </row>
    <row r="376" s="614" customFormat="true" ht="21.75" hidden="false" customHeight="true" outlineLevel="0" collapsed="false">
      <c r="A376" s="626"/>
      <c r="B376" s="309"/>
      <c r="C376" s="128"/>
      <c r="D376" s="542"/>
      <c r="E376" s="543"/>
      <c r="F376" s="109"/>
      <c r="G376" s="645" t="s">
        <v>549</v>
      </c>
      <c r="H376" s="645" t="s">
        <v>404</v>
      </c>
      <c r="I376" s="519"/>
      <c r="J376" s="519" t="n">
        <v>60</v>
      </c>
      <c r="K376" s="642"/>
      <c r="L376" s="277" t="n">
        <v>0.7</v>
      </c>
      <c r="M376" s="512" t="n">
        <v>0.67</v>
      </c>
      <c r="N376" s="60" t="n">
        <v>1.1</v>
      </c>
      <c r="O376" s="60" t="n">
        <v>0.7</v>
      </c>
      <c r="P376" s="277" t="n">
        <f aca="false">(I376*N376+J376*M376+K376*L376)*O376</f>
        <v>28.14</v>
      </c>
      <c r="Q376" s="59"/>
      <c r="R376" s="555"/>
      <c r="S376" s="555"/>
      <c r="T376" s="59"/>
      <c r="U376" s="277" t="n">
        <f aca="false">SUM(P376:T376)</f>
        <v>28.14</v>
      </c>
      <c r="V376" s="276"/>
      <c r="W376" s="274"/>
      <c r="X376" s="274"/>
    </row>
    <row r="377" s="614" customFormat="true" ht="21.75" hidden="false" customHeight="true" outlineLevel="0" collapsed="false">
      <c r="A377" s="626"/>
      <c r="B377" s="309"/>
      <c r="C377" s="128"/>
      <c r="D377" s="542"/>
      <c r="E377" s="543"/>
      <c r="F377" s="109"/>
      <c r="G377" s="645" t="s">
        <v>540</v>
      </c>
      <c r="H377" s="645" t="s">
        <v>404</v>
      </c>
      <c r="I377" s="519" t="n">
        <v>24</v>
      </c>
      <c r="J377" s="519"/>
      <c r="K377" s="61" t="n">
        <v>12</v>
      </c>
      <c r="L377" s="277" t="n">
        <v>0.7</v>
      </c>
      <c r="M377" s="512" t="n">
        <v>0.67</v>
      </c>
      <c r="N377" s="60" t="n">
        <v>1.1</v>
      </c>
      <c r="O377" s="60" t="n">
        <v>0.7</v>
      </c>
      <c r="P377" s="277" t="n">
        <f aca="false">(I377*N377+J377*M377+K377*L377)*O377</f>
        <v>24.36</v>
      </c>
      <c r="Q377" s="59"/>
      <c r="R377" s="555"/>
      <c r="S377" s="555"/>
      <c r="T377" s="59"/>
      <c r="U377" s="277" t="n">
        <f aca="false">SUM(P377:T377)</f>
        <v>24.36</v>
      </c>
      <c r="V377" s="276"/>
      <c r="W377" s="274"/>
      <c r="X377" s="274"/>
    </row>
    <row r="378" s="614" customFormat="true" ht="21.75" hidden="false" customHeight="true" outlineLevel="0" collapsed="false">
      <c r="A378" s="626"/>
      <c r="B378" s="309"/>
      <c r="C378" s="128"/>
      <c r="D378" s="542"/>
      <c r="E378" s="543"/>
      <c r="F378" s="109"/>
      <c r="G378" s="645" t="s">
        <v>550</v>
      </c>
      <c r="H378" s="645" t="s">
        <v>314</v>
      </c>
      <c r="I378" s="519"/>
      <c r="J378" s="519" t="n">
        <v>30</v>
      </c>
      <c r="K378" s="275"/>
      <c r="L378" s="277" t="n">
        <v>0.7</v>
      </c>
      <c r="M378" s="512" t="n">
        <v>0.67</v>
      </c>
      <c r="N378" s="60" t="n">
        <v>1.1</v>
      </c>
      <c r="O378" s="60" t="n">
        <v>1</v>
      </c>
      <c r="P378" s="277" t="n">
        <f aca="false">(I378*N378+J378*M378+K378*L378)*O378</f>
        <v>20.1</v>
      </c>
      <c r="Q378" s="59"/>
      <c r="R378" s="520"/>
      <c r="S378" s="520"/>
      <c r="T378" s="59"/>
      <c r="U378" s="277" t="n">
        <f aca="false">SUM(P378:T378)</f>
        <v>20.1</v>
      </c>
      <c r="V378" s="276"/>
      <c r="W378" s="274"/>
      <c r="X378" s="274"/>
    </row>
    <row r="379" s="614" customFormat="true" ht="21.75" hidden="false" customHeight="true" outlineLevel="0" collapsed="false">
      <c r="A379" s="626"/>
      <c r="B379" s="309"/>
      <c r="C379" s="128"/>
      <c r="D379" s="542"/>
      <c r="E379" s="543"/>
      <c r="F379" s="109"/>
      <c r="G379" s="50" t="s">
        <v>551</v>
      </c>
      <c r="H379" s="660" t="s">
        <v>404</v>
      </c>
      <c r="I379" s="519" t="n">
        <v>36</v>
      </c>
      <c r="J379" s="519"/>
      <c r="K379" s="519" t="n">
        <v>18</v>
      </c>
      <c r="L379" s="277" t="n">
        <v>0.7</v>
      </c>
      <c r="M379" s="512" t="n">
        <v>0.67</v>
      </c>
      <c r="N379" s="60" t="n">
        <v>1.1</v>
      </c>
      <c r="O379" s="60" t="n">
        <v>0.7</v>
      </c>
      <c r="P379" s="277" t="n">
        <f aca="false">(I379*N379+J379*M379+K379*L379)*O379</f>
        <v>36.54</v>
      </c>
      <c r="Q379" s="59"/>
      <c r="R379" s="520"/>
      <c r="S379" s="520"/>
      <c r="T379" s="59"/>
      <c r="U379" s="277" t="n">
        <f aca="false">SUM(P379:T379)</f>
        <v>36.54</v>
      </c>
      <c r="V379" s="276"/>
      <c r="W379" s="274"/>
      <c r="X379" s="274"/>
    </row>
    <row r="380" s="614" customFormat="true" ht="21.75" hidden="false" customHeight="true" outlineLevel="0" collapsed="false">
      <c r="A380" s="626"/>
      <c r="B380" s="309"/>
      <c r="C380" s="128"/>
      <c r="D380" s="542"/>
      <c r="E380" s="543"/>
      <c r="F380" s="109"/>
      <c r="G380" s="89" t="s">
        <v>552</v>
      </c>
      <c r="H380" s="660" t="s">
        <v>384</v>
      </c>
      <c r="I380" s="519" t="n">
        <v>36</v>
      </c>
      <c r="J380" s="519"/>
      <c r="K380" s="519" t="n">
        <v>18</v>
      </c>
      <c r="L380" s="277" t="n">
        <v>0.7</v>
      </c>
      <c r="M380" s="512" t="n">
        <v>0.67</v>
      </c>
      <c r="N380" s="60" t="n">
        <v>1.1</v>
      </c>
      <c r="O380" s="60" t="n">
        <v>1</v>
      </c>
      <c r="P380" s="277" t="n">
        <f aca="false">(I380*N380+J380*M380+K380*L380)*O380</f>
        <v>52.2</v>
      </c>
      <c r="Q380" s="59"/>
      <c r="R380" s="520"/>
      <c r="S380" s="520"/>
      <c r="T380" s="59"/>
      <c r="U380" s="277" t="n">
        <f aca="false">SUM(P380:T380)</f>
        <v>52.2</v>
      </c>
      <c r="V380" s="276"/>
      <c r="W380" s="274"/>
      <c r="X380" s="274"/>
    </row>
    <row r="381" s="614" customFormat="true" ht="21.75" hidden="false" customHeight="true" outlineLevel="0" collapsed="false">
      <c r="A381" s="626"/>
      <c r="B381" s="309"/>
      <c r="C381" s="128"/>
      <c r="D381" s="542"/>
      <c r="E381" s="543"/>
      <c r="F381" s="109"/>
      <c r="G381" s="89" t="s">
        <v>553</v>
      </c>
      <c r="H381" s="660" t="s">
        <v>329</v>
      </c>
      <c r="I381" s="519" t="n">
        <v>24</v>
      </c>
      <c r="J381" s="519" t="n">
        <v>30</v>
      </c>
      <c r="K381" s="519" t="n">
        <v>12</v>
      </c>
      <c r="L381" s="277" t="n">
        <v>0.7</v>
      </c>
      <c r="M381" s="512" t="n">
        <v>0.67</v>
      </c>
      <c r="N381" s="60" t="n">
        <v>1.1</v>
      </c>
      <c r="O381" s="60" t="n">
        <v>0.7</v>
      </c>
      <c r="P381" s="277" t="n">
        <f aca="false">(I381*N381+J381*M381+K381*L381)*O381</f>
        <v>38.43</v>
      </c>
      <c r="Q381" s="59"/>
      <c r="R381" s="520"/>
      <c r="S381" s="520"/>
      <c r="T381" s="59"/>
      <c r="U381" s="277" t="n">
        <f aca="false">SUM(P381:T381)</f>
        <v>38.43</v>
      </c>
      <c r="V381" s="276"/>
      <c r="W381" s="274"/>
      <c r="X381" s="274"/>
    </row>
    <row r="382" s="614" customFormat="true" ht="21.75" hidden="false" customHeight="true" outlineLevel="0" collapsed="false">
      <c r="A382" s="626"/>
      <c r="B382" s="309"/>
      <c r="C382" s="128"/>
      <c r="D382" s="542"/>
      <c r="E382" s="543"/>
      <c r="F382" s="109"/>
      <c r="G382" s="96" t="s">
        <v>223</v>
      </c>
      <c r="H382" s="658" t="s">
        <v>316</v>
      </c>
      <c r="I382" s="326"/>
      <c r="J382" s="530"/>
      <c r="K382" s="530"/>
      <c r="L382" s="601"/>
      <c r="M382" s="602"/>
      <c r="N382" s="117"/>
      <c r="O382" s="117"/>
      <c r="P382" s="289"/>
      <c r="Q382" s="77"/>
      <c r="R382" s="530"/>
      <c r="S382" s="528"/>
      <c r="T382" s="603" t="n">
        <v>27</v>
      </c>
      <c r="U382" s="289" t="n">
        <f aca="false">SUM(P382:T382)</f>
        <v>27</v>
      </c>
      <c r="V382" s="288"/>
      <c r="W382" s="286"/>
      <c r="X382" s="408"/>
    </row>
    <row r="383" s="614" customFormat="true" ht="21.75" hidden="false" customHeight="true" outlineLevel="0" collapsed="false">
      <c r="A383" s="626"/>
      <c r="B383" s="309"/>
      <c r="C383" s="550"/>
      <c r="D383" s="551"/>
      <c r="E383" s="552"/>
      <c r="F383" s="387"/>
      <c r="G383" s="99" t="s">
        <v>200</v>
      </c>
      <c r="H383" s="99"/>
      <c r="I383" s="606"/>
      <c r="J383" s="606"/>
      <c r="K383" s="606"/>
      <c r="L383" s="607"/>
      <c r="M383" s="623"/>
      <c r="N383" s="624"/>
      <c r="O383" s="191"/>
      <c r="P383" s="191" t="n">
        <f aca="false">SUM(P374:P382)</f>
        <v>266.97</v>
      </c>
      <c r="Q383" s="191" t="n">
        <f aca="false">SUM(Q374:Q382)</f>
        <v>4.5</v>
      </c>
      <c r="R383" s="191" t="n">
        <f aca="false">SUM(R374:R382)</f>
        <v>0</v>
      </c>
      <c r="S383" s="191" t="n">
        <f aca="false">SUM(S374:S382)</f>
        <v>0</v>
      </c>
      <c r="T383" s="191" t="n">
        <f aca="false">SUM(T374:T382)</f>
        <v>27</v>
      </c>
      <c r="U383" s="191" t="n">
        <f aca="false">SUM(U374:U382)</f>
        <v>298.47</v>
      </c>
      <c r="V383" s="323" t="n">
        <f aca="false">U383-F374</f>
        <v>64.72</v>
      </c>
      <c r="W383" s="323" t="n">
        <v>0</v>
      </c>
      <c r="X383" s="335" t="n">
        <f aca="false">U383/F374</f>
        <v>1.27687700534759</v>
      </c>
    </row>
    <row r="384" s="308" customFormat="true" ht="21.75" hidden="false" customHeight="true" outlineLevel="0" collapsed="false">
      <c r="A384" s="102" t="s">
        <v>219</v>
      </c>
      <c r="B384" s="102"/>
      <c r="C384" s="570" t="n">
        <v>550</v>
      </c>
      <c r="D384" s="570" t="n">
        <f aca="false">C384-F366-F374</f>
        <v>82.5</v>
      </c>
      <c r="E384" s="570"/>
      <c r="F384" s="570" t="n">
        <f aca="false">C384-D384</f>
        <v>467.5</v>
      </c>
      <c r="G384" s="102" t="s">
        <v>334</v>
      </c>
      <c r="H384" s="102"/>
      <c r="I384" s="572"/>
      <c r="J384" s="572"/>
      <c r="K384" s="573"/>
      <c r="L384" s="574"/>
      <c r="M384" s="574"/>
      <c r="N384" s="574"/>
      <c r="O384" s="574"/>
      <c r="P384" s="575" t="n">
        <f aca="false">P383+P373</f>
        <v>540.42</v>
      </c>
      <c r="Q384" s="575" t="n">
        <f aca="false">Q383+Q373</f>
        <v>12.5</v>
      </c>
      <c r="R384" s="575" t="n">
        <f aca="false">R383+R373</f>
        <v>4</v>
      </c>
      <c r="S384" s="575" t="n">
        <f aca="false">S383+S373</f>
        <v>0</v>
      </c>
      <c r="T384" s="575" t="n">
        <f aca="false">T383+T373</f>
        <v>67.5</v>
      </c>
      <c r="U384" s="619" t="n">
        <f aca="false">U383+U373</f>
        <v>624.42</v>
      </c>
      <c r="V384" s="575" t="n">
        <f aca="false">U384-F384</f>
        <v>156.92</v>
      </c>
      <c r="W384" s="575" t="n">
        <v>0</v>
      </c>
      <c r="X384" s="263" t="n">
        <f aca="false">U384/F384</f>
        <v>1.3356577540107</v>
      </c>
    </row>
    <row r="385" s="614" customFormat="true" ht="18" hidden="false" customHeight="true" outlineLevel="0" collapsed="false">
      <c r="A385" s="611" t="n">
        <v>23</v>
      </c>
      <c r="B385" s="309" t="s">
        <v>554</v>
      </c>
      <c r="C385" s="577" t="n">
        <f aca="false">135*0.8</f>
        <v>108</v>
      </c>
      <c r="D385" s="31" t="n">
        <f aca="false">183/2</f>
        <v>91.5</v>
      </c>
      <c r="E385" s="31" t="n">
        <v>48.5</v>
      </c>
      <c r="F385" s="577" t="n">
        <f aca="false">SUM(C385:E385)-2*12.5</f>
        <v>223</v>
      </c>
      <c r="G385" s="41" t="s">
        <v>528</v>
      </c>
      <c r="H385" s="41" t="s">
        <v>410</v>
      </c>
      <c r="I385" s="111" t="n">
        <v>75</v>
      </c>
      <c r="J385" s="176" t="n">
        <v>15</v>
      </c>
      <c r="K385" s="176"/>
      <c r="L385" s="177" t="n">
        <v>0.7</v>
      </c>
      <c r="M385" s="506" t="n">
        <v>0.67</v>
      </c>
      <c r="N385" s="110" t="n">
        <v>0.9</v>
      </c>
      <c r="O385" s="110" t="n">
        <v>0.7</v>
      </c>
      <c r="P385" s="177" t="n">
        <f aca="false">(I385*N385+J385*M385+K385*L385)*O385</f>
        <v>54.285</v>
      </c>
      <c r="Q385" s="578" t="n">
        <v>4</v>
      </c>
      <c r="R385" s="508"/>
      <c r="S385" s="508"/>
      <c r="T385" s="508"/>
      <c r="U385" s="177" t="n">
        <f aca="false">SUM(P385:T385)</f>
        <v>58.285</v>
      </c>
      <c r="V385" s="314"/>
      <c r="W385" s="314"/>
      <c r="X385" s="314"/>
    </row>
    <row r="386" s="614" customFormat="true" ht="18" hidden="false" customHeight="true" outlineLevel="0" collapsed="false">
      <c r="A386" s="611"/>
      <c r="B386" s="309"/>
      <c r="C386" s="84" t="s">
        <v>55</v>
      </c>
      <c r="D386" s="628" t="s">
        <v>555</v>
      </c>
      <c r="E386" s="628"/>
      <c r="F386" s="628"/>
      <c r="G386" s="55" t="s">
        <v>556</v>
      </c>
      <c r="H386" s="55" t="s">
        <v>316</v>
      </c>
      <c r="I386" s="275" t="n">
        <v>45</v>
      </c>
      <c r="J386" s="275" t="n">
        <v>75</v>
      </c>
      <c r="K386" s="275"/>
      <c r="L386" s="277" t="n">
        <v>0.7</v>
      </c>
      <c r="M386" s="512" t="n">
        <v>0.67</v>
      </c>
      <c r="N386" s="60" t="n">
        <v>0.9</v>
      </c>
      <c r="O386" s="60" t="n">
        <v>1</v>
      </c>
      <c r="P386" s="277" t="n">
        <f aca="false">(I386*N386+J386*M386+K386*L386)*O386</f>
        <v>90.75</v>
      </c>
      <c r="Q386" s="63"/>
      <c r="R386" s="514"/>
      <c r="S386" s="514"/>
      <c r="T386" s="514"/>
      <c r="U386" s="277" t="n">
        <f aca="false">SUM(P386:T386)</f>
        <v>90.75</v>
      </c>
      <c r="V386" s="274"/>
      <c r="W386" s="274"/>
      <c r="X386" s="274"/>
    </row>
    <row r="387" s="614" customFormat="true" ht="18" hidden="false" customHeight="true" outlineLevel="0" collapsed="false">
      <c r="A387" s="611"/>
      <c r="B387" s="309"/>
      <c r="C387" s="513"/>
      <c r="D387" s="628"/>
      <c r="E387" s="628"/>
      <c r="F387" s="628"/>
      <c r="G387" s="55" t="s">
        <v>528</v>
      </c>
      <c r="H387" s="64" t="s">
        <v>327</v>
      </c>
      <c r="I387" s="275" t="n">
        <v>36</v>
      </c>
      <c r="J387" s="275"/>
      <c r="K387" s="275" t="n">
        <v>18</v>
      </c>
      <c r="L387" s="277" t="n">
        <v>0.7</v>
      </c>
      <c r="M387" s="512" t="n">
        <v>0.67</v>
      </c>
      <c r="N387" s="60" t="n">
        <v>1.1</v>
      </c>
      <c r="O387" s="60" t="n">
        <v>0.7</v>
      </c>
      <c r="P387" s="277" t="n">
        <f aca="false">(I387*N387+J387*M387+K387*L387)*O387</f>
        <v>36.54</v>
      </c>
      <c r="Q387" s="63"/>
      <c r="R387" s="514"/>
      <c r="S387" s="514"/>
      <c r="T387" s="514"/>
      <c r="U387" s="277" t="n">
        <f aca="false">SUM(P387:T387)</f>
        <v>36.54</v>
      </c>
      <c r="V387" s="274"/>
      <c r="W387" s="274"/>
      <c r="X387" s="274"/>
    </row>
    <row r="388" s="614" customFormat="true" ht="18" hidden="false" customHeight="true" outlineLevel="0" collapsed="false">
      <c r="A388" s="611"/>
      <c r="B388" s="309"/>
      <c r="C388" s="668"/>
      <c r="D388" s="513"/>
      <c r="E388" s="513"/>
      <c r="F388" s="513"/>
      <c r="G388" s="85" t="s">
        <v>557</v>
      </c>
      <c r="H388" s="49" t="s">
        <v>513</v>
      </c>
      <c r="I388" s="61"/>
      <c r="J388" s="61" t="n">
        <v>90</v>
      </c>
      <c r="K388" s="275"/>
      <c r="L388" s="277" t="n">
        <v>0.7</v>
      </c>
      <c r="M388" s="512" t="n">
        <v>0.67</v>
      </c>
      <c r="N388" s="60" t="n">
        <v>1.1</v>
      </c>
      <c r="O388" s="60" t="n">
        <v>0.7</v>
      </c>
      <c r="P388" s="277" t="n">
        <f aca="false">(I388*N388+J388*M388+K388*L388)*O388</f>
        <v>42.21</v>
      </c>
      <c r="Q388" s="63"/>
      <c r="R388" s="514"/>
      <c r="S388" s="514"/>
      <c r="T388" s="514"/>
      <c r="U388" s="277" t="n">
        <f aca="false">SUM(P388:T388)</f>
        <v>42.21</v>
      </c>
      <c r="V388" s="274"/>
      <c r="W388" s="274"/>
      <c r="X388" s="274"/>
    </row>
    <row r="389" s="614" customFormat="true" ht="18" hidden="false" customHeight="true" outlineLevel="0" collapsed="false">
      <c r="A389" s="611"/>
      <c r="B389" s="309"/>
      <c r="C389" s="581"/>
      <c r="D389" s="581"/>
      <c r="E389" s="581"/>
      <c r="F389" s="581"/>
      <c r="G389" s="130" t="s">
        <v>92</v>
      </c>
      <c r="H389" s="130" t="s">
        <v>558</v>
      </c>
      <c r="I389" s="520"/>
      <c r="J389" s="520"/>
      <c r="K389" s="520"/>
      <c r="L389" s="520"/>
      <c r="M389" s="525"/>
      <c r="N389" s="530"/>
      <c r="O389" s="594"/>
      <c r="P389" s="528"/>
      <c r="Q389" s="180"/>
      <c r="R389" s="528"/>
      <c r="S389" s="528"/>
      <c r="T389" s="528" t="n">
        <v>27</v>
      </c>
      <c r="U389" s="289" t="n">
        <f aca="false">SUM(P389:T389)</f>
        <v>27</v>
      </c>
      <c r="V389" s="286"/>
      <c r="W389" s="274"/>
      <c r="X389" s="274"/>
    </row>
    <row r="390" s="614" customFormat="true" ht="18" hidden="false" customHeight="true" outlineLevel="0" collapsed="false">
      <c r="A390" s="611"/>
      <c r="B390" s="309"/>
      <c r="C390" s="627"/>
      <c r="D390" s="627"/>
      <c r="E390" s="627"/>
      <c r="F390" s="627"/>
      <c r="G390" s="78" t="s">
        <v>200</v>
      </c>
      <c r="H390" s="78"/>
      <c r="I390" s="582"/>
      <c r="J390" s="582"/>
      <c r="K390" s="582"/>
      <c r="L390" s="582"/>
      <c r="M390" s="618"/>
      <c r="N390" s="571"/>
      <c r="O390" s="619"/>
      <c r="P390" s="619" t="n">
        <f aca="false">SUM(P385:P389)</f>
        <v>223.785</v>
      </c>
      <c r="Q390" s="619" t="n">
        <f aca="false">SUM(Q385:Q389)</f>
        <v>4</v>
      </c>
      <c r="R390" s="619" t="n">
        <f aca="false">SUM(R385:R389)</f>
        <v>0</v>
      </c>
      <c r="S390" s="619" t="n">
        <f aca="false">SUM(S385:S389)</f>
        <v>0</v>
      </c>
      <c r="T390" s="619" t="n">
        <f aca="false">SUM(T385:T389)</f>
        <v>27</v>
      </c>
      <c r="U390" s="619" t="n">
        <f aca="false">SUM(U385:U389)</f>
        <v>254.785</v>
      </c>
      <c r="V390" s="262" t="n">
        <f aca="false">U390-F385</f>
        <v>31.785</v>
      </c>
      <c r="W390" s="262" t="n">
        <v>0</v>
      </c>
      <c r="X390" s="263" t="n">
        <f aca="false">U390/F385</f>
        <v>1.142533632287</v>
      </c>
    </row>
    <row r="391" s="614" customFormat="true" ht="18" hidden="false" customHeight="true" outlineLevel="0" collapsed="false">
      <c r="A391" s="611"/>
      <c r="B391" s="309"/>
      <c r="C391" s="577" t="n">
        <f aca="false">135*0.8</f>
        <v>108</v>
      </c>
      <c r="D391" s="31" t="n">
        <f aca="false">183/2</f>
        <v>91.5</v>
      </c>
      <c r="E391" s="31" t="n">
        <v>48.5</v>
      </c>
      <c r="F391" s="577" t="n">
        <f aca="false">SUM(C391:E391)</f>
        <v>248</v>
      </c>
      <c r="G391" s="644" t="s">
        <v>559</v>
      </c>
      <c r="H391" s="644" t="s">
        <v>96</v>
      </c>
      <c r="I391" s="324" t="n">
        <v>24</v>
      </c>
      <c r="J391" s="324" t="n">
        <v>30</v>
      </c>
      <c r="K391" s="176" t="n">
        <v>12</v>
      </c>
      <c r="L391" s="177" t="n">
        <v>0.7</v>
      </c>
      <c r="M391" s="506" t="n">
        <v>0.67</v>
      </c>
      <c r="N391" s="110" t="n">
        <v>1.1</v>
      </c>
      <c r="O391" s="110" t="n">
        <v>0.7</v>
      </c>
      <c r="P391" s="177" t="n">
        <f aca="false">(I391*N391+J391*M391+K391*L391)*O391</f>
        <v>38.43</v>
      </c>
      <c r="Q391" s="508" t="n">
        <v>3.5</v>
      </c>
      <c r="R391" s="508"/>
      <c r="S391" s="508"/>
      <c r="T391" s="535"/>
      <c r="U391" s="177" t="n">
        <f aca="false">SUM(P391:T391)</f>
        <v>41.93</v>
      </c>
      <c r="V391" s="314"/>
      <c r="W391" s="314"/>
      <c r="X391" s="314"/>
    </row>
    <row r="392" s="614" customFormat="true" ht="18" hidden="false" customHeight="true" outlineLevel="0" collapsed="false">
      <c r="A392" s="611"/>
      <c r="B392" s="309"/>
      <c r="C392" s="84" t="s">
        <v>68</v>
      </c>
      <c r="D392" s="542"/>
      <c r="E392" s="543"/>
      <c r="F392" s="109"/>
      <c r="G392" s="130" t="s">
        <v>382</v>
      </c>
      <c r="H392" s="64" t="s">
        <v>383</v>
      </c>
      <c r="I392" s="519"/>
      <c r="J392" s="519" t="n">
        <v>90</v>
      </c>
      <c r="K392" s="519"/>
      <c r="L392" s="367" t="n">
        <v>0.7</v>
      </c>
      <c r="M392" s="525" t="n">
        <v>0.67</v>
      </c>
      <c r="N392" s="555" t="n">
        <v>0.9</v>
      </c>
      <c r="O392" s="555" t="n">
        <v>1</v>
      </c>
      <c r="P392" s="367" t="n">
        <f aca="false">(I392*N392+J392*M392+K392*L392)*O392</f>
        <v>60.3</v>
      </c>
      <c r="Q392" s="537"/>
      <c r="R392" s="514"/>
      <c r="S392" s="514"/>
      <c r="T392" s="537"/>
      <c r="U392" s="277" t="n">
        <f aca="false">SUM(P392:T392)</f>
        <v>60.3</v>
      </c>
      <c r="V392" s="274"/>
      <c r="W392" s="274"/>
      <c r="X392" s="274"/>
    </row>
    <row r="393" s="614" customFormat="true" ht="18" hidden="false" customHeight="true" outlineLevel="0" collapsed="false">
      <c r="A393" s="611"/>
      <c r="B393" s="309"/>
      <c r="C393" s="128"/>
      <c r="D393" s="542"/>
      <c r="E393" s="543"/>
      <c r="F393" s="109"/>
      <c r="G393" s="645" t="s">
        <v>547</v>
      </c>
      <c r="H393" s="645" t="s">
        <v>329</v>
      </c>
      <c r="I393" s="519"/>
      <c r="J393" s="519" t="n">
        <v>60</v>
      </c>
      <c r="K393" s="275"/>
      <c r="L393" s="277" t="n">
        <v>0.7</v>
      </c>
      <c r="M393" s="512" t="n">
        <v>0.67</v>
      </c>
      <c r="N393" s="60" t="n">
        <v>1.1</v>
      </c>
      <c r="O393" s="60" t="n">
        <v>0.7</v>
      </c>
      <c r="P393" s="277" t="n">
        <f aca="false">(I393*N393+J393*M393+K393*L393)*O393</f>
        <v>28.14</v>
      </c>
      <c r="Q393" s="537"/>
      <c r="R393" s="514"/>
      <c r="S393" s="514"/>
      <c r="T393" s="537"/>
      <c r="U393" s="277" t="n">
        <f aca="false">SUM(P393:T393)</f>
        <v>28.14</v>
      </c>
      <c r="V393" s="274"/>
      <c r="W393" s="274"/>
      <c r="X393" s="274"/>
    </row>
    <row r="394" s="614" customFormat="true" ht="18" hidden="false" customHeight="true" outlineLevel="0" collapsed="false">
      <c r="A394" s="611"/>
      <c r="B394" s="309"/>
      <c r="C394" s="128"/>
      <c r="D394" s="542"/>
      <c r="E394" s="543"/>
      <c r="F394" s="109"/>
      <c r="G394" s="130" t="s">
        <v>560</v>
      </c>
      <c r="H394" s="130" t="s">
        <v>561</v>
      </c>
      <c r="I394" s="275"/>
      <c r="J394" s="275"/>
      <c r="K394" s="275"/>
      <c r="L394" s="527"/>
      <c r="M394" s="527"/>
      <c r="N394" s="527"/>
      <c r="O394" s="526"/>
      <c r="P394" s="514"/>
      <c r="Q394" s="59"/>
      <c r="R394" s="520" t="n">
        <v>162.5</v>
      </c>
      <c r="S394" s="520"/>
      <c r="T394" s="59"/>
      <c r="U394" s="277" t="n">
        <f aca="false">SUM(P394:T394)</f>
        <v>162.5</v>
      </c>
      <c r="V394" s="274"/>
      <c r="W394" s="274"/>
      <c r="X394" s="274"/>
    </row>
    <row r="395" s="614" customFormat="true" ht="18" hidden="false" customHeight="true" outlineLevel="0" collapsed="false">
      <c r="A395" s="611"/>
      <c r="B395" s="309"/>
      <c r="C395" s="128"/>
      <c r="D395" s="542"/>
      <c r="E395" s="543"/>
      <c r="F395" s="109"/>
      <c r="G395" s="669" t="s">
        <v>138</v>
      </c>
      <c r="H395" s="670" t="s">
        <v>404</v>
      </c>
      <c r="I395" s="326"/>
      <c r="J395" s="530"/>
      <c r="K395" s="530"/>
      <c r="L395" s="601"/>
      <c r="M395" s="602"/>
      <c r="N395" s="117"/>
      <c r="O395" s="117"/>
      <c r="P395" s="289"/>
      <c r="Q395" s="77"/>
      <c r="R395" s="530"/>
      <c r="S395" s="528"/>
      <c r="T395" s="603" t="n">
        <v>27</v>
      </c>
      <c r="U395" s="289" t="n">
        <f aca="false">SUM(P395:T395)</f>
        <v>27</v>
      </c>
      <c r="V395" s="321"/>
      <c r="W395" s="286"/>
      <c r="X395" s="286"/>
    </row>
    <row r="396" s="614" customFormat="true" ht="18" hidden="false" customHeight="true" outlineLevel="0" collapsed="false">
      <c r="A396" s="611"/>
      <c r="B396" s="309"/>
      <c r="C396" s="550"/>
      <c r="D396" s="551"/>
      <c r="E396" s="552"/>
      <c r="F396" s="387"/>
      <c r="G396" s="637" t="s">
        <v>200</v>
      </c>
      <c r="H396" s="637"/>
      <c r="I396" s="606"/>
      <c r="J396" s="606"/>
      <c r="K396" s="606"/>
      <c r="L396" s="606"/>
      <c r="M396" s="623"/>
      <c r="N396" s="624"/>
      <c r="O396" s="191"/>
      <c r="P396" s="191" t="n">
        <f aca="false">SUM(P391:P395)</f>
        <v>126.87</v>
      </c>
      <c r="Q396" s="191" t="n">
        <f aca="false">SUM(Q391:Q395)</f>
        <v>3.5</v>
      </c>
      <c r="R396" s="191" t="n">
        <f aca="false">SUM(R391:R395)</f>
        <v>162.5</v>
      </c>
      <c r="S396" s="191" t="n">
        <f aca="false">SUM(S391:S395)</f>
        <v>0</v>
      </c>
      <c r="T396" s="191" t="n">
        <f aca="false">SUM(T391:T395)</f>
        <v>27</v>
      </c>
      <c r="U396" s="191" t="n">
        <f aca="false">SUM(U391:U395)</f>
        <v>319.87</v>
      </c>
      <c r="V396" s="323" t="n">
        <f aca="false">U396-F391</f>
        <v>71.87</v>
      </c>
      <c r="W396" s="323" t="n">
        <v>0</v>
      </c>
      <c r="X396" s="335" t="n">
        <f aca="false">U396/F391</f>
        <v>1.28979838709677</v>
      </c>
    </row>
    <row r="397" s="308" customFormat="true" ht="18" hidden="false" customHeight="true" outlineLevel="0" collapsed="false">
      <c r="A397" s="102" t="s">
        <v>219</v>
      </c>
      <c r="B397" s="102"/>
      <c r="C397" s="570" t="n">
        <v>550</v>
      </c>
      <c r="D397" s="570" t="n">
        <f aca="false">C397-F385-F391</f>
        <v>79</v>
      </c>
      <c r="E397" s="570"/>
      <c r="F397" s="570" t="n">
        <f aca="false">C397-D397</f>
        <v>471</v>
      </c>
      <c r="G397" s="102" t="s">
        <v>334</v>
      </c>
      <c r="H397" s="102"/>
      <c r="I397" s="571"/>
      <c r="J397" s="571"/>
      <c r="K397" s="671"/>
      <c r="L397" s="672"/>
      <c r="M397" s="672"/>
      <c r="N397" s="672"/>
      <c r="O397" s="672"/>
      <c r="P397" s="619" t="n">
        <f aca="false">P396+P390</f>
        <v>350.655</v>
      </c>
      <c r="Q397" s="619" t="n">
        <f aca="false">Q396+Q390</f>
        <v>7.5</v>
      </c>
      <c r="R397" s="619" t="n">
        <f aca="false">R396+R390</f>
        <v>162.5</v>
      </c>
      <c r="S397" s="619" t="n">
        <f aca="false">S396+S390</f>
        <v>0</v>
      </c>
      <c r="T397" s="619" t="n">
        <f aca="false">T396+T390</f>
        <v>54</v>
      </c>
      <c r="U397" s="619" t="n">
        <f aca="false">U396+U390</f>
        <v>574.655</v>
      </c>
      <c r="V397" s="619" t="n">
        <f aca="false">U397-F397</f>
        <v>103.655</v>
      </c>
      <c r="W397" s="619" t="n">
        <f aca="false">W396+W390</f>
        <v>0</v>
      </c>
      <c r="X397" s="263" t="n">
        <f aca="false">U397/F397</f>
        <v>1.22007430997877</v>
      </c>
    </row>
    <row r="398" s="614" customFormat="true" ht="18" hidden="false" customHeight="true" outlineLevel="0" collapsed="false">
      <c r="A398" s="78" t="s">
        <v>562</v>
      </c>
      <c r="B398" s="78"/>
      <c r="C398" s="570" t="n">
        <f aca="false">C397+C384+C365+C350+C330+C311+C288+C268+C251+C233+C220+C201+C185+C172+C153+C134+C116+C102+C86+C71+C54+C37+C22</f>
        <v>12650</v>
      </c>
      <c r="D398" s="570" t="n">
        <f aca="false">D397+D384+D365+D350+D330+D311+D288+D268+D251+D233+D220+D201+D185+D172+D153+D134+D116+D102+D86+D71+D54+D37+D22</f>
        <v>1332.17272727273</v>
      </c>
      <c r="E398" s="570"/>
      <c r="F398" s="570" t="n">
        <f aca="false">C398-D398</f>
        <v>11317.8272727273</v>
      </c>
      <c r="G398" s="673"/>
      <c r="H398" s="674"/>
      <c r="I398" s="571"/>
      <c r="J398" s="571"/>
      <c r="K398" s="571"/>
      <c r="L398" s="671"/>
      <c r="M398" s="618"/>
      <c r="N398" s="571"/>
      <c r="O398" s="672"/>
      <c r="P398" s="619" t="n">
        <f aca="false">P397+P384+P365+P350+P330+P311+P288+P268+P251+P233+P220+P201+P185+P172+P153+P134+P116+P102+P86+P71+P54+P37+P22</f>
        <v>11500.265</v>
      </c>
      <c r="Q398" s="619" t="n">
        <f aca="false">Q397+Q384+Q365+Q350+Q330+Q311+Q288+Q268+Q251+Q233+Q220+Q201+Q185+Q172+Q153+Q134+Q116+Q102+Q86+Q71+Q54+Q37+Q22</f>
        <v>490</v>
      </c>
      <c r="R398" s="619" t="n">
        <f aca="false">R397+R384+R365+R350+R330+R311+R288+R268+R251+R233+R220+R201+R185+R172+R153+R134+R116+R102+R86+R71+R54+R37+R22</f>
        <v>440.5</v>
      </c>
      <c r="S398" s="619" t="n">
        <f aca="false">S397+S384+S365+S350+S330+S311+S288+S268+S251+S233+S220+S201+S185+S172+S153+S134+S116+S102+S86+S71+S54+S37+S22</f>
        <v>176</v>
      </c>
      <c r="T398" s="619" t="n">
        <f aca="false">T397+T384+T365+T350+T330+T311+T288+T268+T251+T233+T220+T201+T185+T172+T153+T134+T116+T102+T86+T71+T54+T37+T22</f>
        <v>1323.9</v>
      </c>
      <c r="U398" s="619" t="n">
        <f aca="false">U397+U384+U365+U350+U330+U311+U288+U268+U251+U233+U220+U201+U185+U172+U153+U134+U116+U102+U86+U71+U54+U37+U22</f>
        <v>13930.665</v>
      </c>
      <c r="V398" s="619" t="n">
        <f aca="false">V397+V384+V365+V350+V330+V311+V288+V268+V251+V233+V220+V201+V185+V172+V153+V134+V116+V102+V86+V71+V54+V37+V22</f>
        <v>2612.83772727273</v>
      </c>
      <c r="W398" s="619" t="n">
        <f aca="false">W397+W384+W365+W350+W330+W311+W288+W268+W251+W233+W220+W201+W185+W172+W153+W134+W116+W102+W86+W71+W54+W37+W22</f>
        <v>0</v>
      </c>
      <c r="X398" s="263" t="n">
        <f aca="false">U398/F398</f>
        <v>1.23086036430057</v>
      </c>
    </row>
    <row r="399" s="8" customFormat="true" ht="15" hidden="false" customHeight="true" outlineLevel="0" collapsed="false">
      <c r="A399" s="2"/>
      <c r="B399" s="3"/>
      <c r="C399" s="2"/>
      <c r="D399" s="2"/>
      <c r="E399" s="2"/>
      <c r="F399" s="2"/>
      <c r="G399" s="4"/>
      <c r="H399" s="4"/>
      <c r="I399" s="2"/>
      <c r="J399" s="2"/>
      <c r="K399" s="2"/>
      <c r="L399" s="5"/>
      <c r="M399" s="5"/>
      <c r="N399" s="6"/>
      <c r="O399" s="6"/>
      <c r="P399" s="6"/>
      <c r="W399" s="675"/>
      <c r="X399" s="675"/>
    </row>
    <row r="400" customFormat="false" ht="19.5" hidden="false" customHeight="true" outlineLevel="0" collapsed="false">
      <c r="A400" s="204"/>
      <c r="B400" s="204"/>
      <c r="C400" s="204"/>
      <c r="D400" s="204"/>
      <c r="E400" s="204"/>
      <c r="F400" s="204"/>
      <c r="G400" s="204"/>
      <c r="H400" s="204"/>
      <c r="I400" s="205"/>
      <c r="J400" s="206"/>
      <c r="K400" s="206"/>
      <c r="L400" s="206"/>
      <c r="M400" s="206"/>
      <c r="N400" s="206"/>
      <c r="O400" s="206"/>
      <c r="P400" s="207"/>
      <c r="Q400" s="10" t="s">
        <v>563</v>
      </c>
      <c r="R400" s="10"/>
      <c r="S400" s="10"/>
      <c r="T400" s="10"/>
      <c r="U400" s="10"/>
      <c r="V400" s="10"/>
      <c r="W400" s="10"/>
      <c r="X400" s="10"/>
    </row>
    <row r="401" customFormat="false" ht="15.75" hidden="false" customHeight="false" outlineLevel="0" collapsed="false">
      <c r="A401" s="210"/>
      <c r="B401" s="10" t="s">
        <v>202</v>
      </c>
      <c r="C401" s="10"/>
      <c r="D401" s="10"/>
      <c r="E401" s="10"/>
      <c r="F401" s="205"/>
      <c r="G401" s="10" t="s">
        <v>203</v>
      </c>
      <c r="H401" s="10"/>
      <c r="I401" s="10"/>
      <c r="J401" s="208"/>
      <c r="K401" s="208"/>
      <c r="L401" s="208"/>
      <c r="M401" s="208"/>
      <c r="N401" s="10" t="s">
        <v>204</v>
      </c>
      <c r="O401" s="10"/>
      <c r="P401" s="10"/>
      <c r="Q401" s="207"/>
      <c r="R401" s="208"/>
      <c r="S401" s="212"/>
      <c r="T401" s="10" t="s">
        <v>205</v>
      </c>
      <c r="U401" s="10"/>
      <c r="V401" s="10"/>
      <c r="W401" s="212"/>
      <c r="X401" s="213"/>
    </row>
    <row r="402" customFormat="false" ht="15.75" hidden="false" customHeight="false" outlineLevel="0" collapsed="false">
      <c r="A402" s="210"/>
      <c r="B402" s="215"/>
      <c r="C402" s="210"/>
      <c r="D402" s="210"/>
      <c r="E402" s="210"/>
      <c r="F402" s="210"/>
      <c r="G402" s="216"/>
      <c r="H402" s="216"/>
      <c r="I402" s="210"/>
      <c r="J402" s="210"/>
      <c r="K402" s="210"/>
      <c r="L402" s="217"/>
      <c r="M402" s="217"/>
      <c r="N402" s="218"/>
      <c r="O402" s="218"/>
      <c r="P402" s="218"/>
      <c r="Q402" s="218"/>
      <c r="R402" s="218"/>
      <c r="S402" s="219"/>
      <c r="T402" s="220"/>
      <c r="U402" s="221"/>
      <c r="V402" s="213"/>
      <c r="W402" s="222"/>
      <c r="X402" s="213"/>
    </row>
    <row r="403" customFormat="false" ht="15.75" hidden="false" customHeight="false" outlineLevel="0" collapsed="false">
      <c r="A403" s="210"/>
      <c r="B403" s="215"/>
      <c r="C403" s="210"/>
      <c r="D403" s="210"/>
      <c r="E403" s="223"/>
      <c r="F403" s="210"/>
      <c r="G403" s="216"/>
      <c r="H403" s="216"/>
      <c r="I403" s="210"/>
      <c r="J403" s="210"/>
      <c r="K403" s="210"/>
      <c r="L403" s="217"/>
      <c r="M403" s="217"/>
      <c r="N403" s="218"/>
      <c r="O403" s="218"/>
      <c r="P403" s="218"/>
      <c r="Q403" s="218"/>
      <c r="R403" s="218"/>
      <c r="S403" s="219"/>
      <c r="T403" s="220"/>
      <c r="U403" s="206"/>
      <c r="V403" s="213"/>
      <c r="W403" s="213"/>
      <c r="X403" s="213"/>
    </row>
    <row r="404" customFormat="false" ht="15.75" hidden="false" customHeight="false" outlineLevel="0" collapsed="false">
      <c r="A404" s="210"/>
      <c r="B404" s="215"/>
      <c r="C404" s="210"/>
      <c r="D404" s="210"/>
      <c r="E404" s="210"/>
      <c r="F404" s="210"/>
      <c r="G404" s="216"/>
      <c r="H404" s="224"/>
      <c r="I404" s="210"/>
      <c r="J404" s="210"/>
      <c r="K404" s="210"/>
      <c r="L404" s="217"/>
      <c r="M404" s="217"/>
      <c r="N404" s="218"/>
      <c r="O404" s="218"/>
      <c r="P404" s="218"/>
      <c r="Q404" s="218"/>
      <c r="R404" s="218"/>
      <c r="S404" s="219"/>
      <c r="T404" s="220"/>
      <c r="U404" s="221"/>
      <c r="V404" s="213"/>
      <c r="W404" s="213"/>
      <c r="X404" s="213"/>
    </row>
    <row r="405" customFormat="false" ht="15.75" hidden="false" customHeight="false" outlineLevel="0" collapsed="false">
      <c r="A405" s="210"/>
      <c r="B405" s="215"/>
      <c r="C405" s="210"/>
      <c r="D405" s="210"/>
      <c r="E405" s="210"/>
      <c r="F405" s="210"/>
      <c r="G405" s="210"/>
      <c r="H405" s="216"/>
      <c r="I405" s="210"/>
      <c r="J405" s="210"/>
      <c r="K405" s="210"/>
      <c r="L405" s="217"/>
      <c r="M405" s="217"/>
      <c r="N405" s="218"/>
      <c r="O405" s="218"/>
      <c r="P405" s="218"/>
      <c r="Q405" s="218"/>
      <c r="R405" s="218"/>
      <c r="S405" s="219"/>
      <c r="T405" s="220"/>
      <c r="U405" s="221"/>
      <c r="V405" s="213"/>
      <c r="W405" s="213"/>
      <c r="X405" s="213"/>
    </row>
    <row r="406" customFormat="false" ht="15.75" hidden="false" customHeight="false" outlineLevel="0" collapsed="false">
      <c r="A406" s="210"/>
      <c r="B406" s="10" t="s">
        <v>206</v>
      </c>
      <c r="C406" s="10"/>
      <c r="D406" s="10"/>
      <c r="E406" s="10"/>
      <c r="F406" s="205"/>
      <c r="G406" s="10" t="s">
        <v>207</v>
      </c>
      <c r="H406" s="10"/>
      <c r="I406" s="10"/>
      <c r="J406" s="208"/>
      <c r="K406" s="208"/>
      <c r="L406" s="208"/>
      <c r="M406" s="208"/>
      <c r="N406" s="10" t="s">
        <v>208</v>
      </c>
      <c r="O406" s="10"/>
      <c r="P406" s="10"/>
      <c r="Q406" s="207"/>
      <c r="R406" s="208"/>
      <c r="S406" s="212"/>
      <c r="T406" s="10" t="s">
        <v>209</v>
      </c>
      <c r="U406" s="10"/>
      <c r="V406" s="10"/>
      <c r="W406" s="212"/>
      <c r="X406" s="213"/>
    </row>
  </sheetData>
  <mergeCells count="172">
    <mergeCell ref="A1:X1"/>
    <mergeCell ref="A2:U2"/>
    <mergeCell ref="A3:A5"/>
    <mergeCell ref="B3:B5"/>
    <mergeCell ref="C3:F4"/>
    <mergeCell ref="G3:U3"/>
    <mergeCell ref="V3:V5"/>
    <mergeCell ref="W3:W5"/>
    <mergeCell ref="X3:X5"/>
    <mergeCell ref="G4:G5"/>
    <mergeCell ref="H4:H5"/>
    <mergeCell ref="I4:K4"/>
    <mergeCell ref="L4:O4"/>
    <mergeCell ref="P4:P5"/>
    <mergeCell ref="Q4:T4"/>
    <mergeCell ref="U4:U5"/>
    <mergeCell ref="A7:A21"/>
    <mergeCell ref="B7:B21"/>
    <mergeCell ref="G12:H12"/>
    <mergeCell ref="G21:H21"/>
    <mergeCell ref="A22:B22"/>
    <mergeCell ref="G22:H22"/>
    <mergeCell ref="A23:A36"/>
    <mergeCell ref="B23:B36"/>
    <mergeCell ref="G27:H27"/>
    <mergeCell ref="G36:H36"/>
    <mergeCell ref="A37:B37"/>
    <mergeCell ref="G37:H37"/>
    <mergeCell ref="A38:A53"/>
    <mergeCell ref="B38:B53"/>
    <mergeCell ref="G46:H46"/>
    <mergeCell ref="G53:H53"/>
    <mergeCell ref="A54:B54"/>
    <mergeCell ref="G54:H54"/>
    <mergeCell ref="A55:A70"/>
    <mergeCell ref="B55:B70"/>
    <mergeCell ref="G62:H62"/>
    <mergeCell ref="G70:H70"/>
    <mergeCell ref="A71:B71"/>
    <mergeCell ref="G71:H71"/>
    <mergeCell ref="A72:A85"/>
    <mergeCell ref="B72:B85"/>
    <mergeCell ref="G78:H78"/>
    <mergeCell ref="G85:H85"/>
    <mergeCell ref="A86:B86"/>
    <mergeCell ref="G86:H86"/>
    <mergeCell ref="A87:A101"/>
    <mergeCell ref="B87:B101"/>
    <mergeCell ref="C88:F88"/>
    <mergeCell ref="G93:H93"/>
    <mergeCell ref="G101:H101"/>
    <mergeCell ref="A102:B102"/>
    <mergeCell ref="G102:H102"/>
    <mergeCell ref="A103:A115"/>
    <mergeCell ref="B103:B115"/>
    <mergeCell ref="C104:F104"/>
    <mergeCell ref="G110:H110"/>
    <mergeCell ref="D112:F113"/>
    <mergeCell ref="G115:H115"/>
    <mergeCell ref="A116:B116"/>
    <mergeCell ref="G116:H116"/>
    <mergeCell ref="A117:A133"/>
    <mergeCell ref="B117:B133"/>
    <mergeCell ref="D118:F118"/>
    <mergeCell ref="G124:H124"/>
    <mergeCell ref="G133:H133"/>
    <mergeCell ref="A134:B134"/>
    <mergeCell ref="G134:H134"/>
    <mergeCell ref="A135:A152"/>
    <mergeCell ref="B135:B152"/>
    <mergeCell ref="C136:F136"/>
    <mergeCell ref="G143:H143"/>
    <mergeCell ref="G152:H152"/>
    <mergeCell ref="A153:B153"/>
    <mergeCell ref="G153:H153"/>
    <mergeCell ref="A154:A171"/>
    <mergeCell ref="B154:B171"/>
    <mergeCell ref="G160:H160"/>
    <mergeCell ref="G171:H171"/>
    <mergeCell ref="A172:B172"/>
    <mergeCell ref="G172:H172"/>
    <mergeCell ref="A173:A184"/>
    <mergeCell ref="B173:B184"/>
    <mergeCell ref="G177:H177"/>
    <mergeCell ref="G184:H184"/>
    <mergeCell ref="A185:B185"/>
    <mergeCell ref="G185:H185"/>
    <mergeCell ref="A186:A200"/>
    <mergeCell ref="B186:B200"/>
    <mergeCell ref="G192:H192"/>
    <mergeCell ref="G200:H200"/>
    <mergeCell ref="A201:B201"/>
    <mergeCell ref="G201:H201"/>
    <mergeCell ref="A202:A219"/>
    <mergeCell ref="B202:B219"/>
    <mergeCell ref="C203:F204"/>
    <mergeCell ref="G210:H210"/>
    <mergeCell ref="G219:H219"/>
    <mergeCell ref="A220:B220"/>
    <mergeCell ref="G220:H220"/>
    <mergeCell ref="A221:A232"/>
    <mergeCell ref="B221:B232"/>
    <mergeCell ref="G228:H228"/>
    <mergeCell ref="G232:H232"/>
    <mergeCell ref="A233:B233"/>
    <mergeCell ref="G233:H233"/>
    <mergeCell ref="A234:A250"/>
    <mergeCell ref="B234:B250"/>
    <mergeCell ref="C235:F237"/>
    <mergeCell ref="G243:H243"/>
    <mergeCell ref="G250:H250"/>
    <mergeCell ref="A251:B251"/>
    <mergeCell ref="G251:H251"/>
    <mergeCell ref="A252:A267"/>
    <mergeCell ref="B252:B267"/>
    <mergeCell ref="G258:H258"/>
    <mergeCell ref="G267:H267"/>
    <mergeCell ref="A268:B268"/>
    <mergeCell ref="G268:H268"/>
    <mergeCell ref="A269:A287"/>
    <mergeCell ref="B269:B287"/>
    <mergeCell ref="G278:H278"/>
    <mergeCell ref="G287:H287"/>
    <mergeCell ref="A288:B288"/>
    <mergeCell ref="G288:H288"/>
    <mergeCell ref="A289:A310"/>
    <mergeCell ref="B289:B310"/>
    <mergeCell ref="G297:H297"/>
    <mergeCell ref="G310:H310"/>
    <mergeCell ref="A311:B311"/>
    <mergeCell ref="G311:H311"/>
    <mergeCell ref="A312:A329"/>
    <mergeCell ref="B312:B329"/>
    <mergeCell ref="G319:H319"/>
    <mergeCell ref="G329:H329"/>
    <mergeCell ref="A330:B330"/>
    <mergeCell ref="G330:H330"/>
    <mergeCell ref="A331:A349"/>
    <mergeCell ref="B331:B349"/>
    <mergeCell ref="G349:H349"/>
    <mergeCell ref="A350:B350"/>
    <mergeCell ref="G350:H350"/>
    <mergeCell ref="A351:A364"/>
    <mergeCell ref="B351:B364"/>
    <mergeCell ref="C352:F352"/>
    <mergeCell ref="G356:H356"/>
    <mergeCell ref="G364:H364"/>
    <mergeCell ref="A365:B365"/>
    <mergeCell ref="G365:H365"/>
    <mergeCell ref="A366:A383"/>
    <mergeCell ref="B366:B383"/>
    <mergeCell ref="G373:H373"/>
    <mergeCell ref="G383:H383"/>
    <mergeCell ref="A384:B384"/>
    <mergeCell ref="G384:H384"/>
    <mergeCell ref="A385:A396"/>
    <mergeCell ref="B385:B396"/>
    <mergeCell ref="D386:F387"/>
    <mergeCell ref="G390:H390"/>
    <mergeCell ref="G396:H396"/>
    <mergeCell ref="A397:B397"/>
    <mergeCell ref="G397:H397"/>
    <mergeCell ref="A398:B398"/>
    <mergeCell ref="Q400:X400"/>
    <mergeCell ref="B401:E401"/>
    <mergeCell ref="G401:I401"/>
    <mergeCell ref="N401:P401"/>
    <mergeCell ref="T401:V401"/>
    <mergeCell ref="B406:E406"/>
    <mergeCell ref="G406:I406"/>
    <mergeCell ref="N406:P406"/>
    <mergeCell ref="T406:V406"/>
  </mergeCells>
  <printOptions headings="false" gridLines="false" gridLinesSet="true" horizontalCentered="false" verticalCentered="false"/>
  <pageMargins left="0.75" right="0.25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2"/>
  <sheetViews>
    <sheetView showFormulas="false" showGridLines="true" showRowColHeaders="true" showZeros="true" rightToLeft="false" tabSelected="false" showOutlineSymbols="true" defaultGridColor="true" view="pageBreakPreview" topLeftCell="F326" colorId="64" zoomScale="100" zoomScaleNormal="100" zoomScalePageLayoutView="100" workbookViewId="0">
      <selection pane="topLeft" activeCell="A1" activeCellId="0" sqref="A1:X34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676" width="15.43"/>
    <col collapsed="false" customWidth="true" hidden="false" outlineLevel="0" max="3" min="3" style="676" width="4.43"/>
    <col collapsed="false" customWidth="true" hidden="false" outlineLevel="0" max="4" min="4" style="0" width="4.87"/>
    <col collapsed="false" customWidth="true" hidden="false" outlineLevel="0" max="6" min="5" style="0" width="4.43"/>
    <col collapsed="false" customWidth="true" hidden="false" outlineLevel="0" max="7" min="7" style="677" width="19.99"/>
    <col collapsed="false" customWidth="true" hidden="false" outlineLevel="0" max="8" min="8" style="0" width="14.43"/>
    <col collapsed="false" customWidth="true" hidden="false" outlineLevel="0" max="11" min="9" style="676" width="4.77"/>
    <col collapsed="false" customWidth="true" hidden="false" outlineLevel="0" max="15" min="12" style="678" width="4.77"/>
    <col collapsed="false" customWidth="true" hidden="false" outlineLevel="0" max="16" min="16" style="678" width="4.87"/>
    <col collapsed="false" customWidth="true" hidden="false" outlineLevel="0" max="20" min="17" style="678" width="4.77"/>
    <col collapsed="false" customWidth="true" hidden="false" outlineLevel="0" max="21" min="21" style="678" width="4.87"/>
    <col collapsed="false" customWidth="true" hidden="false" outlineLevel="0" max="22" min="22" style="0" width="4.99"/>
    <col collapsed="false" customWidth="true" hidden="false" outlineLevel="0" max="23" min="23" style="0" width="4.32"/>
    <col collapsed="false" customWidth="true" hidden="false" outlineLevel="0" max="24" min="24" style="0" width="6.1"/>
  </cols>
  <sheetData>
    <row r="1" s="8" customFormat="true" ht="19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24.75" hidden="false" customHeight="true" outlineLevel="0" collapsed="false">
      <c r="A2" s="679" t="s">
        <v>564</v>
      </c>
      <c r="B2" s="679"/>
      <c r="C2" s="679"/>
      <c r="D2" s="679"/>
      <c r="E2" s="679"/>
      <c r="F2" s="679"/>
      <c r="G2" s="679"/>
      <c r="H2" s="679"/>
      <c r="I2" s="679"/>
      <c r="J2" s="679"/>
      <c r="K2" s="679"/>
      <c r="L2" s="679"/>
      <c r="M2" s="679"/>
      <c r="N2" s="679"/>
      <c r="O2" s="679"/>
      <c r="P2" s="679"/>
      <c r="Q2" s="679"/>
      <c r="R2" s="679"/>
      <c r="S2" s="679"/>
      <c r="T2" s="679"/>
      <c r="U2" s="679"/>
      <c r="V2" s="679"/>
      <c r="W2" s="679"/>
      <c r="X2" s="679"/>
    </row>
    <row r="3" s="8" customFormat="true" ht="20.25" hidden="false" customHeight="true" outlineLevel="0" collapsed="false">
      <c r="A3" s="13" t="s">
        <v>2</v>
      </c>
      <c r="B3" s="13" t="s">
        <v>3</v>
      </c>
      <c r="C3" s="13" t="s">
        <v>4</v>
      </c>
      <c r="D3" s="13"/>
      <c r="E3" s="13"/>
      <c r="F3" s="13"/>
      <c r="G3" s="13" t="s">
        <v>5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 t="s">
        <v>6</v>
      </c>
      <c r="W3" s="14" t="s">
        <v>7</v>
      </c>
      <c r="X3" s="236" t="s">
        <v>8</v>
      </c>
    </row>
    <row r="4" s="8" customFormat="true" ht="23.25" hidden="false" customHeight="true" outlineLevel="0" collapsed="false">
      <c r="A4" s="13"/>
      <c r="B4" s="13"/>
      <c r="C4" s="13"/>
      <c r="D4" s="13"/>
      <c r="E4" s="13"/>
      <c r="F4" s="13"/>
      <c r="G4" s="13" t="s">
        <v>9</v>
      </c>
      <c r="H4" s="16" t="s">
        <v>10</v>
      </c>
      <c r="I4" s="17" t="s">
        <v>11</v>
      </c>
      <c r="J4" s="17"/>
      <c r="K4" s="17"/>
      <c r="L4" s="17" t="s">
        <v>12</v>
      </c>
      <c r="M4" s="17"/>
      <c r="N4" s="17"/>
      <c r="O4" s="17"/>
      <c r="P4" s="18" t="s">
        <v>13</v>
      </c>
      <c r="Q4" s="13" t="s">
        <v>14</v>
      </c>
      <c r="R4" s="13"/>
      <c r="S4" s="13"/>
      <c r="T4" s="13"/>
      <c r="U4" s="19" t="s">
        <v>15</v>
      </c>
      <c r="V4" s="14"/>
      <c r="W4" s="14"/>
      <c r="X4" s="236"/>
    </row>
    <row r="5" s="8" customFormat="true" ht="141.75" hidden="false" customHeight="true" outlineLevel="0" collapsed="false">
      <c r="A5" s="13"/>
      <c r="B5" s="13"/>
      <c r="C5" s="16" t="s">
        <v>16</v>
      </c>
      <c r="D5" s="16" t="s">
        <v>17</v>
      </c>
      <c r="E5" s="16" t="s">
        <v>18</v>
      </c>
      <c r="F5" s="16" t="s">
        <v>19</v>
      </c>
      <c r="G5" s="13"/>
      <c r="H5" s="16"/>
      <c r="I5" s="16" t="s">
        <v>20</v>
      </c>
      <c r="J5" s="16" t="s">
        <v>21</v>
      </c>
      <c r="K5" s="16" t="s">
        <v>22</v>
      </c>
      <c r="L5" s="16" t="s">
        <v>23</v>
      </c>
      <c r="M5" s="21" t="s">
        <v>24</v>
      </c>
      <c r="N5" s="680" t="s">
        <v>25</v>
      </c>
      <c r="O5" s="680" t="s">
        <v>26</v>
      </c>
      <c r="P5" s="18"/>
      <c r="Q5" s="22" t="s">
        <v>27</v>
      </c>
      <c r="R5" s="22" t="s">
        <v>28</v>
      </c>
      <c r="S5" s="23" t="s">
        <v>17</v>
      </c>
      <c r="T5" s="16" t="s">
        <v>18</v>
      </c>
      <c r="U5" s="19"/>
      <c r="V5" s="14"/>
      <c r="W5" s="14"/>
      <c r="X5" s="236"/>
    </row>
    <row r="6" s="8" customFormat="true" ht="18" hidden="false" customHeight="true" outlineLevel="0" collapsed="false">
      <c r="A6" s="24" t="s">
        <v>29</v>
      </c>
      <c r="B6" s="24" t="s">
        <v>30</v>
      </c>
      <c r="C6" s="24" t="s">
        <v>31</v>
      </c>
      <c r="D6" s="24" t="s">
        <v>32</v>
      </c>
      <c r="E6" s="24" t="s">
        <v>33</v>
      </c>
      <c r="F6" s="24" t="s">
        <v>34</v>
      </c>
      <c r="G6" s="24" t="s">
        <v>35</v>
      </c>
      <c r="H6" s="25" t="s">
        <v>36</v>
      </c>
      <c r="I6" s="25" t="s">
        <v>36</v>
      </c>
      <c r="J6" s="25" t="s">
        <v>37</v>
      </c>
      <c r="K6" s="25" t="s">
        <v>38</v>
      </c>
      <c r="L6" s="25" t="s">
        <v>39</v>
      </c>
      <c r="M6" s="26" t="s">
        <v>40</v>
      </c>
      <c r="N6" s="25" t="s">
        <v>41</v>
      </c>
      <c r="O6" s="26" t="s">
        <v>42</v>
      </c>
      <c r="P6" s="26" t="s">
        <v>43</v>
      </c>
      <c r="Q6" s="26" t="s">
        <v>44</v>
      </c>
      <c r="R6" s="26" t="s">
        <v>45</v>
      </c>
      <c r="S6" s="25" t="s">
        <v>46</v>
      </c>
      <c r="T6" s="25" t="s">
        <v>47</v>
      </c>
      <c r="U6" s="26" t="s">
        <v>48</v>
      </c>
      <c r="V6" s="25" t="s">
        <v>49</v>
      </c>
      <c r="W6" s="25" t="s">
        <v>50</v>
      </c>
      <c r="X6" s="25" t="s">
        <v>51</v>
      </c>
    </row>
    <row r="7" s="44" customFormat="true" ht="19.5" hidden="false" customHeight="true" outlineLevel="0" collapsed="false">
      <c r="A7" s="505" t="n">
        <v>1</v>
      </c>
      <c r="B7" s="630" t="s">
        <v>565</v>
      </c>
      <c r="C7" s="30" t="n">
        <f aca="false">135*75%</f>
        <v>101.25</v>
      </c>
      <c r="D7" s="31" t="n">
        <v>91.5</v>
      </c>
      <c r="E7" s="32" t="n">
        <v>48.5</v>
      </c>
      <c r="F7" s="30" t="n">
        <f aca="false">C7+D7+E7</f>
        <v>241.25</v>
      </c>
      <c r="G7" s="681" t="s">
        <v>566</v>
      </c>
      <c r="H7" s="682" t="s">
        <v>567</v>
      </c>
      <c r="I7" s="683" t="n">
        <v>30</v>
      </c>
      <c r="J7" s="684"/>
      <c r="K7" s="683"/>
      <c r="L7" s="177" t="n">
        <v>0.7</v>
      </c>
      <c r="M7" s="506" t="n">
        <v>0.67</v>
      </c>
      <c r="N7" s="110" t="n">
        <v>1.1</v>
      </c>
      <c r="O7" s="110" t="n">
        <v>1</v>
      </c>
      <c r="P7" s="177" t="n">
        <f aca="false">(I7*N7+J7*M7+K7*L7)*O7</f>
        <v>33</v>
      </c>
      <c r="Q7" s="127" t="n">
        <v>9.7</v>
      </c>
      <c r="R7" s="177"/>
      <c r="S7" s="420"/>
      <c r="T7" s="451"/>
      <c r="U7" s="177" t="n">
        <f aca="false">SUM(P7:T7)</f>
        <v>42.7</v>
      </c>
      <c r="V7" s="316"/>
      <c r="W7" s="615"/>
      <c r="X7" s="685"/>
    </row>
    <row r="8" s="44" customFormat="true" ht="19.5" hidden="false" customHeight="true" outlineLevel="0" collapsed="false">
      <c r="A8" s="505"/>
      <c r="B8" s="630"/>
      <c r="C8" s="686" t="s">
        <v>55</v>
      </c>
      <c r="D8" s="110"/>
      <c r="E8" s="111"/>
      <c r="F8" s="82"/>
      <c r="G8" s="687" t="s">
        <v>568</v>
      </c>
      <c r="H8" s="688" t="s">
        <v>569</v>
      </c>
      <c r="I8" s="689" t="n">
        <v>30</v>
      </c>
      <c r="J8" s="689"/>
      <c r="K8" s="689"/>
      <c r="L8" s="277" t="n">
        <v>0.7</v>
      </c>
      <c r="M8" s="512" t="n">
        <v>0.67</v>
      </c>
      <c r="N8" s="60" t="n">
        <v>1.1</v>
      </c>
      <c r="O8" s="60" t="n">
        <v>1</v>
      </c>
      <c r="P8" s="277" t="n">
        <f aca="false">(I8*N8+J8*M8+K8*L8)*O8</f>
        <v>33</v>
      </c>
      <c r="Q8" s="129"/>
      <c r="R8" s="277"/>
      <c r="S8" s="424"/>
      <c r="T8" s="641"/>
      <c r="U8" s="277" t="n">
        <f aca="false">SUM(P8:T8)</f>
        <v>33</v>
      </c>
      <c r="V8" s="318"/>
      <c r="W8" s="423"/>
      <c r="X8" s="690"/>
    </row>
    <row r="9" s="44" customFormat="true" ht="19.5" hidden="false" customHeight="true" outlineLevel="0" collapsed="false">
      <c r="A9" s="505"/>
      <c r="B9" s="630"/>
      <c r="C9" s="59"/>
      <c r="D9" s="60"/>
      <c r="E9" s="61"/>
      <c r="F9" s="59"/>
      <c r="G9" s="687" t="s">
        <v>570</v>
      </c>
      <c r="H9" s="688" t="s">
        <v>571</v>
      </c>
      <c r="I9" s="689" t="n">
        <v>30</v>
      </c>
      <c r="J9" s="691" t="n">
        <v>60</v>
      </c>
      <c r="K9" s="689"/>
      <c r="L9" s="277" t="n">
        <v>0.7</v>
      </c>
      <c r="M9" s="512" t="n">
        <v>0.67</v>
      </c>
      <c r="N9" s="60" t="n">
        <v>1.1</v>
      </c>
      <c r="O9" s="60" t="n">
        <v>1</v>
      </c>
      <c r="P9" s="277" t="n">
        <f aca="false">(I9*N9+J9*M9+K9*L9)*O9</f>
        <v>73.2</v>
      </c>
      <c r="Q9" s="129"/>
      <c r="R9" s="277"/>
      <c r="S9" s="424"/>
      <c r="T9" s="641"/>
      <c r="U9" s="277" t="n">
        <f aca="false">SUM(P9:T9)</f>
        <v>73.2</v>
      </c>
      <c r="V9" s="318"/>
      <c r="W9" s="59"/>
      <c r="X9" s="690"/>
    </row>
    <row r="10" s="44" customFormat="true" ht="19.5" hidden="false" customHeight="true" outlineLevel="0" collapsed="false">
      <c r="A10" s="505"/>
      <c r="B10" s="630"/>
      <c r="C10" s="59"/>
      <c r="D10" s="60"/>
      <c r="E10" s="61"/>
      <c r="F10" s="59"/>
      <c r="G10" s="687" t="s">
        <v>572</v>
      </c>
      <c r="H10" s="688" t="s">
        <v>573</v>
      </c>
      <c r="I10" s="689" t="n">
        <v>15</v>
      </c>
      <c r="J10" s="691" t="n">
        <v>60</v>
      </c>
      <c r="K10" s="689"/>
      <c r="L10" s="277" t="n">
        <v>0.7</v>
      </c>
      <c r="M10" s="512" t="n">
        <v>0.67</v>
      </c>
      <c r="N10" s="60" t="n">
        <v>1.1</v>
      </c>
      <c r="O10" s="60" t="n">
        <v>1</v>
      </c>
      <c r="P10" s="277" t="n">
        <f aca="false">(I10*N10+J10*M10+K10*L10)*O10</f>
        <v>56.7</v>
      </c>
      <c r="Q10" s="129"/>
      <c r="R10" s="277"/>
      <c r="S10" s="424"/>
      <c r="T10" s="641"/>
      <c r="U10" s="277" t="n">
        <f aca="false">SUM(P10:T10)</f>
        <v>56.7</v>
      </c>
      <c r="V10" s="318"/>
      <c r="W10" s="59"/>
      <c r="X10" s="690"/>
    </row>
    <row r="11" s="44" customFormat="true" ht="19.5" hidden="false" customHeight="true" outlineLevel="0" collapsed="false">
      <c r="A11" s="505"/>
      <c r="B11" s="630"/>
      <c r="C11" s="59"/>
      <c r="D11" s="60"/>
      <c r="E11" s="61"/>
      <c r="F11" s="59"/>
      <c r="G11" s="692" t="s">
        <v>574</v>
      </c>
      <c r="H11" s="688" t="s">
        <v>575</v>
      </c>
      <c r="I11" s="693" t="n">
        <v>15</v>
      </c>
      <c r="J11" s="693" t="n">
        <v>45</v>
      </c>
      <c r="K11" s="693"/>
      <c r="L11" s="277" t="n">
        <v>0.7</v>
      </c>
      <c r="M11" s="512" t="n">
        <v>0.67</v>
      </c>
      <c r="N11" s="60" t="n">
        <v>0.9</v>
      </c>
      <c r="O11" s="60" t="n">
        <v>1</v>
      </c>
      <c r="P11" s="277" t="n">
        <f aca="false">(I11*N11+J11*M11+K11*L11)*O11</f>
        <v>43.65</v>
      </c>
      <c r="Q11" s="129"/>
      <c r="R11" s="277"/>
      <c r="S11" s="424"/>
      <c r="T11" s="641"/>
      <c r="U11" s="277" t="n">
        <f aca="false">SUM(P11:T11)</f>
        <v>43.65</v>
      </c>
      <c r="V11" s="318"/>
      <c r="W11" s="59"/>
      <c r="X11" s="690"/>
    </row>
    <row r="12" s="44" customFormat="true" ht="19.5" hidden="false" customHeight="true" outlineLevel="0" collapsed="false">
      <c r="A12" s="505"/>
      <c r="B12" s="630"/>
      <c r="C12" s="59"/>
      <c r="D12" s="60"/>
      <c r="E12" s="61"/>
      <c r="F12" s="59"/>
      <c r="G12" s="694" t="s">
        <v>58</v>
      </c>
      <c r="H12" s="695" t="s">
        <v>370</v>
      </c>
      <c r="I12" s="689" t="n">
        <v>45</v>
      </c>
      <c r="J12" s="689"/>
      <c r="K12" s="689"/>
      <c r="L12" s="277" t="n">
        <v>0.7</v>
      </c>
      <c r="M12" s="512" t="n">
        <v>0.67</v>
      </c>
      <c r="N12" s="60" t="n">
        <v>0.9</v>
      </c>
      <c r="O12" s="60" t="n">
        <v>0.7</v>
      </c>
      <c r="P12" s="277" t="n">
        <f aca="false">(I12*N12+J12*M12+K12*L12)*O12</f>
        <v>28.35</v>
      </c>
      <c r="Q12" s="129"/>
      <c r="R12" s="277"/>
      <c r="S12" s="424"/>
      <c r="T12" s="641"/>
      <c r="U12" s="277" t="n">
        <f aca="false">SUM(P12:T12)</f>
        <v>28.35</v>
      </c>
      <c r="V12" s="318"/>
      <c r="W12" s="59"/>
      <c r="X12" s="690"/>
    </row>
    <row r="13" s="44" customFormat="true" ht="19.5" hidden="false" customHeight="true" outlineLevel="0" collapsed="false">
      <c r="A13" s="505"/>
      <c r="B13" s="630"/>
      <c r="C13" s="94"/>
      <c r="D13" s="115"/>
      <c r="E13" s="116"/>
      <c r="F13" s="94"/>
      <c r="G13" s="694" t="s">
        <v>58</v>
      </c>
      <c r="H13" s="695" t="s">
        <v>576</v>
      </c>
      <c r="I13" s="689" t="n">
        <v>60</v>
      </c>
      <c r="J13" s="689"/>
      <c r="K13" s="689"/>
      <c r="L13" s="277" t="n">
        <v>0.7</v>
      </c>
      <c r="M13" s="512" t="n">
        <v>0.67</v>
      </c>
      <c r="N13" s="60" t="n">
        <v>0.9</v>
      </c>
      <c r="O13" s="60" t="n">
        <v>1</v>
      </c>
      <c r="P13" s="277" t="n">
        <f aca="false">(I13*N13+J13*M13+K13*L13)*O13</f>
        <v>54</v>
      </c>
      <c r="Q13" s="129"/>
      <c r="R13" s="277"/>
      <c r="S13" s="424"/>
      <c r="T13" s="641"/>
      <c r="U13" s="277" t="n">
        <f aca="false">SUM(P13:T13)</f>
        <v>54</v>
      </c>
      <c r="V13" s="318"/>
      <c r="W13" s="59"/>
      <c r="X13" s="696"/>
    </row>
    <row r="14" s="44" customFormat="true" ht="19.5" hidden="false" customHeight="true" outlineLevel="0" collapsed="false">
      <c r="A14" s="505"/>
      <c r="B14" s="630"/>
      <c r="C14" s="94"/>
      <c r="D14" s="115"/>
      <c r="E14" s="116"/>
      <c r="F14" s="94"/>
      <c r="G14" s="376" t="s">
        <v>577</v>
      </c>
      <c r="H14" s="697" t="s">
        <v>578</v>
      </c>
      <c r="I14" s="698"/>
      <c r="J14" s="698"/>
      <c r="K14" s="698"/>
      <c r="L14" s="289"/>
      <c r="M14" s="602"/>
      <c r="N14" s="117"/>
      <c r="O14" s="117"/>
      <c r="P14" s="289"/>
      <c r="Q14" s="133"/>
      <c r="R14" s="289"/>
      <c r="S14" s="292"/>
      <c r="T14" s="370" t="n">
        <v>40.5</v>
      </c>
      <c r="U14" s="289" t="n">
        <f aca="false">SUM(P14:T14)</f>
        <v>40.5</v>
      </c>
      <c r="V14" s="321"/>
      <c r="W14" s="77"/>
      <c r="X14" s="699"/>
    </row>
    <row r="15" s="44" customFormat="true" ht="19.5" hidden="false" customHeight="true" outlineLevel="0" collapsed="false">
      <c r="A15" s="505"/>
      <c r="B15" s="630"/>
      <c r="C15" s="75"/>
      <c r="D15" s="75"/>
      <c r="E15" s="76"/>
      <c r="F15" s="77"/>
      <c r="G15" s="700" t="s">
        <v>200</v>
      </c>
      <c r="H15" s="701"/>
      <c r="I15" s="262"/>
      <c r="J15" s="262"/>
      <c r="K15" s="262"/>
      <c r="L15" s="262"/>
      <c r="M15" s="702"/>
      <c r="N15" s="262"/>
      <c r="O15" s="619"/>
      <c r="P15" s="262" t="n">
        <f aca="false">SUM(P7:P14)</f>
        <v>321.9</v>
      </c>
      <c r="Q15" s="262" t="n">
        <f aca="false">SUM(Q7:Q14)</f>
        <v>9.7</v>
      </c>
      <c r="R15" s="262" t="n">
        <f aca="false">SUM(R7:R14)</f>
        <v>0</v>
      </c>
      <c r="S15" s="262" t="n">
        <f aca="false">SUM(S7:S14)</f>
        <v>0</v>
      </c>
      <c r="T15" s="262" t="n">
        <f aca="false">SUM(T7:T14)</f>
        <v>40.5</v>
      </c>
      <c r="U15" s="703" t="n">
        <f aca="false">P15+Q15+R15+S15+T15</f>
        <v>372.1</v>
      </c>
      <c r="V15" s="404" t="n">
        <f aca="false">U15-F7</f>
        <v>130.85</v>
      </c>
      <c r="W15" s="672" t="n">
        <v>0</v>
      </c>
      <c r="X15" s="704" t="n">
        <f aca="false">U15/F7</f>
        <v>1.54238341968912</v>
      </c>
    </row>
    <row r="16" s="614" customFormat="true" ht="19.5" hidden="false" customHeight="true" outlineLevel="0" collapsed="false">
      <c r="A16" s="505"/>
      <c r="B16" s="630"/>
      <c r="C16" s="30" t="n">
        <f aca="false">135*75%</f>
        <v>101.25</v>
      </c>
      <c r="D16" s="31" t="n">
        <v>91.5</v>
      </c>
      <c r="E16" s="32" t="n">
        <v>48.5</v>
      </c>
      <c r="F16" s="30" t="n">
        <f aca="false">C16+D16+E16</f>
        <v>241.25</v>
      </c>
      <c r="G16" s="681" t="s">
        <v>579</v>
      </c>
      <c r="H16" s="682" t="s">
        <v>580</v>
      </c>
      <c r="I16" s="683" t="n">
        <v>15</v>
      </c>
      <c r="J16" s="684" t="n">
        <v>45</v>
      </c>
      <c r="K16" s="683"/>
      <c r="L16" s="177" t="n">
        <v>0.7</v>
      </c>
      <c r="M16" s="506" t="n">
        <v>0.67</v>
      </c>
      <c r="N16" s="110" t="n">
        <v>0.9</v>
      </c>
      <c r="O16" s="110" t="n">
        <v>1</v>
      </c>
      <c r="P16" s="177" t="n">
        <f aca="false">(I16*N16+J16*M16+K16*L16)*O16</f>
        <v>43.65</v>
      </c>
      <c r="Q16" s="177" t="n">
        <v>23.8</v>
      </c>
      <c r="R16" s="177"/>
      <c r="S16" s="420"/>
      <c r="T16" s="451"/>
      <c r="U16" s="177" t="n">
        <f aca="false">SUM(P16:T16)</f>
        <v>67.45</v>
      </c>
      <c r="V16" s="316"/>
      <c r="W16" s="314"/>
      <c r="X16" s="271"/>
    </row>
    <row r="17" s="614" customFormat="true" ht="19.5" hidden="false" customHeight="true" outlineLevel="0" collapsed="false">
      <c r="A17" s="505"/>
      <c r="B17" s="630"/>
      <c r="C17" s="686" t="s">
        <v>68</v>
      </c>
      <c r="D17" s="110"/>
      <c r="E17" s="111"/>
      <c r="F17" s="82"/>
      <c r="G17" s="687" t="s">
        <v>581</v>
      </c>
      <c r="H17" s="688" t="s">
        <v>582</v>
      </c>
      <c r="I17" s="689" t="n">
        <v>15</v>
      </c>
      <c r="J17" s="689" t="n">
        <v>60</v>
      </c>
      <c r="K17" s="689"/>
      <c r="L17" s="277" t="n">
        <v>0.7</v>
      </c>
      <c r="M17" s="512" t="n">
        <v>0.67</v>
      </c>
      <c r="N17" s="60" t="n">
        <v>1.1</v>
      </c>
      <c r="O17" s="60" t="n">
        <v>0.7</v>
      </c>
      <c r="P17" s="277" t="n">
        <f aca="false">(I17*N17+J17*M17+K17*L17)*O17</f>
        <v>39.69</v>
      </c>
      <c r="Q17" s="277"/>
      <c r="R17" s="277"/>
      <c r="S17" s="424"/>
      <c r="T17" s="641"/>
      <c r="U17" s="277" t="n">
        <f aca="false">SUM(P17:T17)</f>
        <v>39.69</v>
      </c>
      <c r="V17" s="318"/>
      <c r="W17" s="515"/>
      <c r="X17" s="282"/>
    </row>
    <row r="18" s="614" customFormat="true" ht="19.5" hidden="false" customHeight="true" outlineLevel="0" collapsed="false">
      <c r="A18" s="505"/>
      <c r="B18" s="630"/>
      <c r="C18" s="59"/>
      <c r="D18" s="60"/>
      <c r="E18" s="61"/>
      <c r="F18" s="59"/>
      <c r="G18" s="687" t="s">
        <v>58</v>
      </c>
      <c r="H18" s="688" t="s">
        <v>583</v>
      </c>
      <c r="I18" s="689" t="n">
        <v>36</v>
      </c>
      <c r="J18" s="691"/>
      <c r="K18" s="689" t="n">
        <v>18</v>
      </c>
      <c r="L18" s="277" t="n">
        <v>0.7</v>
      </c>
      <c r="M18" s="512" t="n">
        <v>0.67</v>
      </c>
      <c r="N18" s="60" t="n">
        <v>1.1</v>
      </c>
      <c r="O18" s="60" t="n">
        <v>1</v>
      </c>
      <c r="P18" s="277" t="n">
        <f aca="false">(I18*N18+J18*M18+K18*L18)*O18</f>
        <v>52.2</v>
      </c>
      <c r="Q18" s="277"/>
      <c r="R18" s="277"/>
      <c r="S18" s="424"/>
      <c r="T18" s="641"/>
      <c r="U18" s="277" t="n">
        <f aca="false">SUM(P18:T18)</f>
        <v>52.2</v>
      </c>
      <c r="V18" s="318"/>
      <c r="W18" s="515"/>
      <c r="X18" s="282"/>
    </row>
    <row r="19" s="614" customFormat="true" ht="19.5" hidden="false" customHeight="true" outlineLevel="0" collapsed="false">
      <c r="A19" s="505"/>
      <c r="B19" s="630"/>
      <c r="C19" s="59"/>
      <c r="D19" s="60"/>
      <c r="E19" s="61"/>
      <c r="F19" s="59"/>
      <c r="G19" s="687" t="s">
        <v>58</v>
      </c>
      <c r="H19" s="688" t="s">
        <v>407</v>
      </c>
      <c r="I19" s="689" t="n">
        <v>36</v>
      </c>
      <c r="J19" s="691"/>
      <c r="K19" s="689" t="n">
        <v>18</v>
      </c>
      <c r="L19" s="277" t="n">
        <v>0.7</v>
      </c>
      <c r="M19" s="512" t="n">
        <v>0.67</v>
      </c>
      <c r="N19" s="60" t="n">
        <v>1.1</v>
      </c>
      <c r="O19" s="60" t="n">
        <v>1</v>
      </c>
      <c r="P19" s="277" t="n">
        <f aca="false">(I19*N19+J19*M19+K19*L19)*O19</f>
        <v>52.2</v>
      </c>
      <c r="Q19" s="277"/>
      <c r="R19" s="277"/>
      <c r="S19" s="424"/>
      <c r="T19" s="641"/>
      <c r="U19" s="277" t="n">
        <f aca="false">SUM(P19:T19)</f>
        <v>52.2</v>
      </c>
      <c r="V19" s="318"/>
      <c r="W19" s="515"/>
      <c r="X19" s="282"/>
    </row>
    <row r="20" s="614" customFormat="true" ht="19.5" hidden="false" customHeight="true" outlineLevel="0" collapsed="false">
      <c r="A20" s="505"/>
      <c r="B20" s="630"/>
      <c r="C20" s="59"/>
      <c r="D20" s="60"/>
      <c r="E20" s="61"/>
      <c r="F20" s="59"/>
      <c r="G20" s="692" t="s">
        <v>58</v>
      </c>
      <c r="H20" s="688" t="s">
        <v>341</v>
      </c>
      <c r="I20" s="693" t="n">
        <v>36</v>
      </c>
      <c r="J20" s="693"/>
      <c r="K20" s="693" t="n">
        <v>18</v>
      </c>
      <c r="L20" s="277" t="n">
        <v>0.7</v>
      </c>
      <c r="M20" s="512" t="n">
        <v>0.67</v>
      </c>
      <c r="N20" s="60" t="n">
        <v>1.1</v>
      </c>
      <c r="O20" s="60" t="n">
        <v>1</v>
      </c>
      <c r="P20" s="277" t="n">
        <f aca="false">(I20*N20+J20*M20+K20*L20)*O20</f>
        <v>52.2</v>
      </c>
      <c r="Q20" s="277"/>
      <c r="R20" s="277"/>
      <c r="S20" s="424"/>
      <c r="T20" s="641"/>
      <c r="U20" s="277" t="n">
        <f aca="false">SUM(P20:T20)</f>
        <v>52.2</v>
      </c>
      <c r="V20" s="318"/>
      <c r="W20" s="515"/>
      <c r="X20" s="282"/>
    </row>
    <row r="21" s="614" customFormat="true" ht="19.5" hidden="false" customHeight="true" outlineLevel="0" collapsed="false">
      <c r="A21" s="505"/>
      <c r="B21" s="630"/>
      <c r="C21" s="59"/>
      <c r="D21" s="60"/>
      <c r="E21" s="61"/>
      <c r="F21" s="59"/>
      <c r="G21" s="705" t="s">
        <v>58</v>
      </c>
      <c r="H21" s="688" t="s">
        <v>584</v>
      </c>
      <c r="I21" s="274" t="n">
        <v>30</v>
      </c>
      <c r="J21" s="274"/>
      <c r="K21" s="274"/>
      <c r="L21" s="274" t="n">
        <v>0.7</v>
      </c>
      <c r="M21" s="651" t="n">
        <v>0.67</v>
      </c>
      <c r="N21" s="274" t="n">
        <v>0.9</v>
      </c>
      <c r="O21" s="274" t="n">
        <v>1.2</v>
      </c>
      <c r="P21" s="277" t="n">
        <f aca="false">(I21*N21+J21*M21+K21*L21)*O21</f>
        <v>32.4</v>
      </c>
      <c r="Q21" s="277"/>
      <c r="R21" s="277"/>
      <c r="S21" s="424"/>
      <c r="T21" s="641"/>
      <c r="U21" s="277" t="n">
        <f aca="false">SUM(P21:T21)</f>
        <v>32.4</v>
      </c>
      <c r="V21" s="706"/>
      <c r="W21" s="707"/>
      <c r="X21" s="708"/>
    </row>
    <row r="22" s="614" customFormat="true" ht="19.5" hidden="false" customHeight="true" outlineLevel="0" collapsed="false">
      <c r="A22" s="505"/>
      <c r="B22" s="630"/>
      <c r="C22" s="94"/>
      <c r="D22" s="115"/>
      <c r="E22" s="116"/>
      <c r="F22" s="94"/>
      <c r="G22" s="705" t="s">
        <v>58</v>
      </c>
      <c r="H22" s="688" t="s">
        <v>585</v>
      </c>
      <c r="I22" s="274" t="n">
        <v>30</v>
      </c>
      <c r="J22" s="274"/>
      <c r="K22" s="274"/>
      <c r="L22" s="274" t="n">
        <v>0.7</v>
      </c>
      <c r="M22" s="651" t="n">
        <v>0.67</v>
      </c>
      <c r="N22" s="274" t="n">
        <v>0.9</v>
      </c>
      <c r="O22" s="274" t="n">
        <v>1.2</v>
      </c>
      <c r="P22" s="277" t="n">
        <f aca="false">(I22*N22+J22*M22+K22*L22)*O22</f>
        <v>32.4</v>
      </c>
      <c r="Q22" s="277"/>
      <c r="R22" s="277"/>
      <c r="S22" s="424"/>
      <c r="T22" s="641"/>
      <c r="U22" s="277" t="n">
        <f aca="false">SUM(P22:T22)</f>
        <v>32.4</v>
      </c>
      <c r="V22" s="706"/>
      <c r="W22" s="707"/>
      <c r="X22" s="708"/>
    </row>
    <row r="23" s="614" customFormat="true" ht="19.5" hidden="false" customHeight="true" outlineLevel="0" collapsed="false">
      <c r="A23" s="505"/>
      <c r="B23" s="630"/>
      <c r="C23" s="94"/>
      <c r="D23" s="115"/>
      <c r="E23" s="116"/>
      <c r="F23" s="94"/>
      <c r="G23" s="705" t="s">
        <v>58</v>
      </c>
      <c r="H23" s="688" t="s">
        <v>586</v>
      </c>
      <c r="I23" s="693" t="n">
        <v>30</v>
      </c>
      <c r="J23" s="693"/>
      <c r="K23" s="693"/>
      <c r="L23" s="277" t="n">
        <v>0.7</v>
      </c>
      <c r="M23" s="512" t="n">
        <v>0.67</v>
      </c>
      <c r="N23" s="60" t="n">
        <v>0.9</v>
      </c>
      <c r="O23" s="274" t="n">
        <v>1.2</v>
      </c>
      <c r="P23" s="277" t="n">
        <f aca="false">(I23*N23+J23*M23+K23*L23)*O23</f>
        <v>32.4</v>
      </c>
      <c r="Q23" s="277"/>
      <c r="R23" s="277"/>
      <c r="S23" s="424"/>
      <c r="T23" s="641"/>
      <c r="U23" s="277" t="n">
        <f aca="false">SUM(P23:T23)</f>
        <v>32.4</v>
      </c>
      <c r="V23" s="706"/>
      <c r="W23" s="707"/>
      <c r="X23" s="708"/>
    </row>
    <row r="24" s="614" customFormat="true" ht="19.5" hidden="false" customHeight="true" outlineLevel="0" collapsed="false">
      <c r="A24" s="505"/>
      <c r="B24" s="630"/>
      <c r="C24" s="94"/>
      <c r="D24" s="115"/>
      <c r="E24" s="116"/>
      <c r="F24" s="94"/>
      <c r="G24" s="694" t="s">
        <v>58</v>
      </c>
      <c r="H24" s="695" t="s">
        <v>587</v>
      </c>
      <c r="I24" s="689" t="n">
        <v>24</v>
      </c>
      <c r="J24" s="689"/>
      <c r="K24" s="689" t="n">
        <v>12</v>
      </c>
      <c r="L24" s="277" t="n">
        <v>0.7</v>
      </c>
      <c r="M24" s="512" t="n">
        <v>0.67</v>
      </c>
      <c r="N24" s="60" t="n">
        <v>1.1</v>
      </c>
      <c r="O24" s="60" t="n">
        <v>1</v>
      </c>
      <c r="P24" s="277" t="n">
        <f aca="false">(I24*N24+J24*M24+K24*L24)*O24</f>
        <v>34.8</v>
      </c>
      <c r="Q24" s="277"/>
      <c r="R24" s="277"/>
      <c r="S24" s="424"/>
      <c r="T24" s="641"/>
      <c r="U24" s="277" t="n">
        <f aca="false">SUM(P24:T24)</f>
        <v>34.8</v>
      </c>
      <c r="V24" s="318"/>
      <c r="W24" s="515"/>
      <c r="X24" s="282"/>
    </row>
    <row r="25" s="614" customFormat="true" ht="19.5" hidden="false" customHeight="true" outlineLevel="0" collapsed="false">
      <c r="A25" s="505"/>
      <c r="B25" s="630"/>
      <c r="C25" s="94"/>
      <c r="D25" s="115"/>
      <c r="E25" s="116"/>
      <c r="F25" s="94"/>
      <c r="G25" s="694" t="s">
        <v>588</v>
      </c>
      <c r="H25" s="695"/>
      <c r="I25" s="689"/>
      <c r="J25" s="689"/>
      <c r="K25" s="689"/>
      <c r="L25" s="277"/>
      <c r="M25" s="512"/>
      <c r="N25" s="60"/>
      <c r="O25" s="60"/>
      <c r="P25" s="277"/>
      <c r="Q25" s="277"/>
      <c r="R25" s="277"/>
      <c r="S25" s="424"/>
      <c r="T25" s="641" t="n">
        <v>20</v>
      </c>
      <c r="U25" s="277" t="n">
        <f aca="false">SUM(P25:T25)</f>
        <v>20</v>
      </c>
      <c r="V25" s="318"/>
      <c r="W25" s="515"/>
      <c r="X25" s="282"/>
    </row>
    <row r="26" s="614" customFormat="true" ht="19.5" hidden="false" customHeight="true" outlineLevel="0" collapsed="false">
      <c r="A26" s="505"/>
      <c r="B26" s="630"/>
      <c r="C26" s="94"/>
      <c r="D26" s="115"/>
      <c r="E26" s="116"/>
      <c r="F26" s="94"/>
      <c r="G26" s="694" t="s">
        <v>589</v>
      </c>
      <c r="H26" s="695" t="s">
        <v>578</v>
      </c>
      <c r="I26" s="689"/>
      <c r="J26" s="689"/>
      <c r="K26" s="689"/>
      <c r="L26" s="277"/>
      <c r="M26" s="512"/>
      <c r="N26" s="60"/>
      <c r="O26" s="60"/>
      <c r="P26" s="277"/>
      <c r="Q26" s="277"/>
      <c r="R26" s="277"/>
      <c r="S26" s="424"/>
      <c r="T26" s="367" t="n">
        <v>40.5</v>
      </c>
      <c r="U26" s="277" t="n">
        <f aca="false">SUM(P26:T26)</f>
        <v>40.5</v>
      </c>
      <c r="V26" s="318"/>
      <c r="W26" s="515"/>
      <c r="X26" s="282"/>
    </row>
    <row r="27" s="614" customFormat="true" ht="19.5" hidden="false" customHeight="true" outlineLevel="0" collapsed="false">
      <c r="A27" s="505"/>
      <c r="B27" s="630"/>
      <c r="C27" s="94"/>
      <c r="D27" s="115"/>
      <c r="E27" s="116"/>
      <c r="F27" s="94"/>
      <c r="G27" s="709" t="s">
        <v>218</v>
      </c>
      <c r="H27" s="710"/>
      <c r="I27" s="711"/>
      <c r="J27" s="711"/>
      <c r="K27" s="711"/>
      <c r="L27" s="712"/>
      <c r="M27" s="713"/>
      <c r="N27" s="138"/>
      <c r="O27" s="138"/>
      <c r="P27" s="289"/>
      <c r="Q27" s="289"/>
      <c r="R27" s="289"/>
      <c r="S27" s="292"/>
      <c r="T27" s="370" t="n">
        <v>4</v>
      </c>
      <c r="U27" s="289" t="n">
        <f aca="false">SUM(P27:T27)</f>
        <v>4</v>
      </c>
      <c r="V27" s="321"/>
      <c r="W27" s="531"/>
      <c r="X27" s="714"/>
    </row>
    <row r="28" s="614" customFormat="true" ht="19.5" hidden="false" customHeight="true" outlineLevel="0" collapsed="false">
      <c r="A28" s="505"/>
      <c r="B28" s="630"/>
      <c r="C28" s="94"/>
      <c r="D28" s="115"/>
      <c r="E28" s="116"/>
      <c r="F28" s="94"/>
      <c r="G28" s="715" t="s">
        <v>200</v>
      </c>
      <c r="H28" s="716"/>
      <c r="I28" s="323"/>
      <c r="J28" s="323"/>
      <c r="K28" s="323"/>
      <c r="L28" s="323"/>
      <c r="M28" s="569"/>
      <c r="N28" s="323"/>
      <c r="O28" s="191"/>
      <c r="P28" s="323" t="n">
        <f aca="false">SUM(P16:P27)</f>
        <v>371.94</v>
      </c>
      <c r="Q28" s="323" t="n">
        <f aca="false">SUM(Q16:Q27)</f>
        <v>23.8</v>
      </c>
      <c r="R28" s="323" t="n">
        <f aca="false">SUM(R16:R27)</f>
        <v>0</v>
      </c>
      <c r="S28" s="323" t="n">
        <f aca="false">SUM(S16:S27)</f>
        <v>0</v>
      </c>
      <c r="T28" s="323" t="n">
        <f aca="false">SUM(T16:T27)</f>
        <v>64.5</v>
      </c>
      <c r="U28" s="323" t="n">
        <f aca="false">SUM(U16:U27)</f>
        <v>460.24</v>
      </c>
      <c r="V28" s="323" t="n">
        <f aca="false">U28-F16</f>
        <v>218.99</v>
      </c>
      <c r="W28" s="717" t="n">
        <v>0</v>
      </c>
      <c r="X28" s="718" t="n">
        <f aca="false">U28/F16</f>
        <v>1.90773056994819</v>
      </c>
    </row>
    <row r="29" s="614" customFormat="true" ht="19.5" hidden="false" customHeight="true" outlineLevel="0" collapsed="false">
      <c r="A29" s="102" t="s">
        <v>219</v>
      </c>
      <c r="B29" s="102"/>
      <c r="C29" s="119" t="n">
        <v>550</v>
      </c>
      <c r="D29" s="79" t="n">
        <f aca="false">C29-F7-F16</f>
        <v>67.5</v>
      </c>
      <c r="E29" s="79"/>
      <c r="F29" s="79" t="n">
        <f aca="false">C29-D29</f>
        <v>482.5</v>
      </c>
      <c r="G29" s="78" t="s">
        <v>81</v>
      </c>
      <c r="H29" s="78"/>
      <c r="I29" s="78"/>
      <c r="J29" s="78"/>
      <c r="K29" s="78"/>
      <c r="L29" s="78"/>
      <c r="M29" s="78"/>
      <c r="N29" s="78"/>
      <c r="O29" s="78"/>
      <c r="P29" s="156" t="n">
        <f aca="false">SUM(P15+P28)</f>
        <v>693.84</v>
      </c>
      <c r="Q29" s="156" t="n">
        <f aca="false">SUM(Q15+Q28)</f>
        <v>33.5</v>
      </c>
      <c r="R29" s="156" t="n">
        <f aca="false">R15+R28</f>
        <v>0</v>
      </c>
      <c r="S29" s="156" t="n">
        <f aca="false">S15+S28</f>
        <v>0</v>
      </c>
      <c r="T29" s="156" t="n">
        <f aca="false">T15+T28</f>
        <v>105</v>
      </c>
      <c r="U29" s="156" t="n">
        <f aca="false">U15+U28</f>
        <v>832.34</v>
      </c>
      <c r="V29" s="156" t="n">
        <f aca="false">U29-F29</f>
        <v>349.84</v>
      </c>
      <c r="W29" s="156" t="n">
        <f aca="false">W15+W28</f>
        <v>0</v>
      </c>
      <c r="X29" s="419" t="n">
        <f aca="false">U29/F29</f>
        <v>1.72505699481865</v>
      </c>
    </row>
    <row r="30" s="44" customFormat="true" ht="23.25" hidden="false" customHeight="true" outlineLevel="0" collapsed="false">
      <c r="A30" s="28" t="n">
        <v>2</v>
      </c>
      <c r="B30" s="719" t="s">
        <v>590</v>
      </c>
      <c r="C30" s="30" t="n">
        <f aca="false">135*80%</f>
        <v>108</v>
      </c>
      <c r="D30" s="31" t="n">
        <v>91.5</v>
      </c>
      <c r="E30" s="32" t="n">
        <v>48.5</v>
      </c>
      <c r="F30" s="30" t="n">
        <f aca="false">C30+D30+E30</f>
        <v>248</v>
      </c>
      <c r="G30" s="33" t="s">
        <v>591</v>
      </c>
      <c r="H30" s="34" t="s">
        <v>592</v>
      </c>
      <c r="I30" s="420" t="n">
        <v>24</v>
      </c>
      <c r="J30" s="420"/>
      <c r="K30" s="420" t="n">
        <v>12</v>
      </c>
      <c r="L30" s="177" t="n">
        <v>0.7</v>
      </c>
      <c r="M30" s="506" t="n">
        <v>0.67</v>
      </c>
      <c r="N30" s="110" t="n">
        <v>1.1</v>
      </c>
      <c r="O30" s="110" t="n">
        <v>1</v>
      </c>
      <c r="P30" s="177" t="n">
        <f aca="false">(I30*N30+J30*M30+K30*L30)*O30</f>
        <v>34.8</v>
      </c>
      <c r="Q30" s="127" t="n">
        <v>5.4</v>
      </c>
      <c r="R30" s="177"/>
      <c r="S30" s="420"/>
      <c r="T30" s="420"/>
      <c r="U30" s="177" t="n">
        <f aca="false">P30+Q30+R30+S30+T30</f>
        <v>40.2</v>
      </c>
      <c r="V30" s="316"/>
      <c r="W30" s="314"/>
      <c r="X30" s="613"/>
    </row>
    <row r="31" s="44" customFormat="true" ht="23.25" hidden="false" customHeight="true" outlineLevel="0" collapsed="false">
      <c r="A31" s="28"/>
      <c r="B31" s="719"/>
      <c r="C31" s="720" t="s">
        <v>55</v>
      </c>
      <c r="D31" s="509"/>
      <c r="E31" s="510"/>
      <c r="F31" s="82"/>
      <c r="G31" s="49" t="s">
        <v>591</v>
      </c>
      <c r="H31" s="50" t="s">
        <v>578</v>
      </c>
      <c r="I31" s="424" t="n">
        <v>24</v>
      </c>
      <c r="J31" s="424"/>
      <c r="K31" s="424" t="n">
        <v>12</v>
      </c>
      <c r="L31" s="277" t="n">
        <v>0.7</v>
      </c>
      <c r="M31" s="512" t="n">
        <v>0.67</v>
      </c>
      <c r="N31" s="60" t="n">
        <v>1.1</v>
      </c>
      <c r="O31" s="60" t="n">
        <v>1</v>
      </c>
      <c r="P31" s="277" t="n">
        <f aca="false">(I31*N31+J31*M31+K31*L31)*O31</f>
        <v>34.8</v>
      </c>
      <c r="Q31" s="129"/>
      <c r="R31" s="277"/>
      <c r="S31" s="424"/>
      <c r="T31" s="424"/>
      <c r="U31" s="277" t="n">
        <f aca="false">P31+Q31+R31+S31+T31</f>
        <v>34.8</v>
      </c>
      <c r="V31" s="318"/>
      <c r="W31" s="274"/>
      <c r="X31" s="616"/>
    </row>
    <row r="32" s="44" customFormat="true" ht="23.25" hidden="false" customHeight="true" outlineLevel="0" collapsed="false">
      <c r="A32" s="28"/>
      <c r="B32" s="719"/>
      <c r="C32" s="521"/>
      <c r="D32" s="522"/>
      <c r="E32" s="523"/>
      <c r="F32" s="59"/>
      <c r="G32" s="50" t="s">
        <v>593</v>
      </c>
      <c r="H32" s="50" t="s">
        <v>580</v>
      </c>
      <c r="I32" s="424" t="n">
        <v>30</v>
      </c>
      <c r="J32" s="424" t="n">
        <v>30</v>
      </c>
      <c r="K32" s="277"/>
      <c r="L32" s="277"/>
      <c r="M32" s="512" t="n">
        <v>0.67</v>
      </c>
      <c r="N32" s="277" t="n">
        <v>0.9</v>
      </c>
      <c r="O32" s="60" t="n">
        <v>1</v>
      </c>
      <c r="P32" s="277" t="n">
        <f aca="false">(I32*N32+J32*M32+K32*L32)*O32</f>
        <v>47.1</v>
      </c>
      <c r="Q32" s="129"/>
      <c r="R32" s="277"/>
      <c r="S32" s="424"/>
      <c r="T32" s="424"/>
      <c r="U32" s="277" t="n">
        <f aca="false">P32+Q32+R32+S32+T32</f>
        <v>47.1</v>
      </c>
      <c r="V32" s="318"/>
      <c r="W32" s="515"/>
      <c r="X32" s="616"/>
    </row>
    <row r="33" s="44" customFormat="true" ht="23.25" hidden="false" customHeight="true" outlineLevel="0" collapsed="false">
      <c r="A33" s="28"/>
      <c r="B33" s="719"/>
      <c r="C33" s="521"/>
      <c r="D33" s="522"/>
      <c r="E33" s="523"/>
      <c r="F33" s="59"/>
      <c r="G33" s="50" t="s">
        <v>594</v>
      </c>
      <c r="H33" s="50" t="s">
        <v>580</v>
      </c>
      <c r="I33" s="424" t="n">
        <v>15</v>
      </c>
      <c r="J33" s="641" t="n">
        <v>75</v>
      </c>
      <c r="K33" s="367"/>
      <c r="L33" s="277"/>
      <c r="M33" s="512" t="n">
        <v>0.67</v>
      </c>
      <c r="N33" s="277" t="n">
        <v>0.9</v>
      </c>
      <c r="O33" s="60" t="n">
        <v>1</v>
      </c>
      <c r="P33" s="277" t="n">
        <f aca="false">(I33*N33+J33*M33+K33*L33)*O33</f>
        <v>63.75</v>
      </c>
      <c r="Q33" s="129"/>
      <c r="R33" s="277"/>
      <c r="S33" s="424"/>
      <c r="T33" s="424"/>
      <c r="U33" s="277" t="n">
        <f aca="false">P33+Q33+R33+S33+T33</f>
        <v>63.75</v>
      </c>
      <c r="V33" s="318"/>
      <c r="W33" s="515"/>
      <c r="X33" s="616"/>
    </row>
    <row r="34" s="44" customFormat="true" ht="23.25" hidden="false" customHeight="true" outlineLevel="0" collapsed="false">
      <c r="A34" s="28"/>
      <c r="B34" s="719"/>
      <c r="C34" s="521"/>
      <c r="D34" s="522"/>
      <c r="E34" s="523"/>
      <c r="F34" s="59"/>
      <c r="G34" s="85" t="s">
        <v>595</v>
      </c>
      <c r="H34" s="86" t="s">
        <v>575</v>
      </c>
      <c r="I34" s="424" t="n">
        <v>30</v>
      </c>
      <c r="J34" s="424" t="n">
        <v>120</v>
      </c>
      <c r="K34" s="277"/>
      <c r="L34" s="277"/>
      <c r="M34" s="512" t="n">
        <v>0.67</v>
      </c>
      <c r="N34" s="60" t="n">
        <v>0.9</v>
      </c>
      <c r="O34" s="60" t="n">
        <v>1</v>
      </c>
      <c r="P34" s="277" t="n">
        <f aca="false">(I34*N34+J34*M34+K34*L34)*O34</f>
        <v>107.4</v>
      </c>
      <c r="Q34" s="129"/>
      <c r="R34" s="277"/>
      <c r="S34" s="424"/>
      <c r="T34" s="274"/>
      <c r="U34" s="277" t="n">
        <f aca="false">P34+Q34+R34+S34+T34</f>
        <v>107.4</v>
      </c>
      <c r="V34" s="318"/>
      <c r="W34" s="515"/>
      <c r="X34" s="616"/>
    </row>
    <row r="35" s="44" customFormat="true" ht="23.25" hidden="false" customHeight="true" outlineLevel="0" collapsed="false">
      <c r="A35" s="28"/>
      <c r="B35" s="719"/>
      <c r="C35" s="521"/>
      <c r="D35" s="522"/>
      <c r="E35" s="523"/>
      <c r="F35" s="59"/>
      <c r="G35" s="49" t="s">
        <v>596</v>
      </c>
      <c r="H35" s="50" t="s">
        <v>580</v>
      </c>
      <c r="I35" s="424"/>
      <c r="J35" s="424" t="n">
        <v>45</v>
      </c>
      <c r="K35" s="277"/>
      <c r="L35" s="277"/>
      <c r="M35" s="512" t="n">
        <v>0.67</v>
      </c>
      <c r="N35" s="277" t="n">
        <v>0.9</v>
      </c>
      <c r="O35" s="60" t="n">
        <v>1</v>
      </c>
      <c r="P35" s="277" t="n">
        <f aca="false">(I35*N35+J35*M35+K35*L35)*O35</f>
        <v>30.15</v>
      </c>
      <c r="Q35" s="129"/>
      <c r="R35" s="277"/>
      <c r="S35" s="424"/>
      <c r="T35" s="424"/>
      <c r="U35" s="277" t="n">
        <f aca="false">P35+Q35+R35+S35+T35</f>
        <v>30.15</v>
      </c>
      <c r="V35" s="318"/>
      <c r="W35" s="515"/>
      <c r="X35" s="616"/>
    </row>
    <row r="36" s="44" customFormat="true" ht="23.25" hidden="false" customHeight="true" outlineLevel="0" collapsed="false">
      <c r="A36" s="28"/>
      <c r="B36" s="719"/>
      <c r="C36" s="521"/>
      <c r="D36" s="522"/>
      <c r="E36" s="523"/>
      <c r="F36" s="59"/>
      <c r="G36" s="63" t="s">
        <v>597</v>
      </c>
      <c r="H36" s="64" t="s">
        <v>598</v>
      </c>
      <c r="I36" s="641"/>
      <c r="J36" s="367"/>
      <c r="K36" s="367"/>
      <c r="L36" s="277"/>
      <c r="M36" s="512"/>
      <c r="N36" s="277"/>
      <c r="O36" s="60"/>
      <c r="P36" s="277"/>
      <c r="Q36" s="129"/>
      <c r="R36" s="277" t="n">
        <v>15</v>
      </c>
      <c r="S36" s="424"/>
      <c r="T36" s="424"/>
      <c r="U36" s="277" t="n">
        <f aca="false">P36+Q36+R36+S36+T36</f>
        <v>15</v>
      </c>
      <c r="V36" s="318"/>
      <c r="W36" s="515"/>
      <c r="X36" s="616"/>
    </row>
    <row r="37" s="44" customFormat="true" ht="23.25" hidden="false" customHeight="true" outlineLevel="0" collapsed="false">
      <c r="A37" s="28"/>
      <c r="B37" s="719"/>
      <c r="C37" s="521"/>
      <c r="D37" s="522"/>
      <c r="E37" s="523"/>
      <c r="F37" s="59"/>
      <c r="G37" s="63" t="s">
        <v>599</v>
      </c>
      <c r="H37" s="721"/>
      <c r="I37" s="722"/>
      <c r="J37" s="412"/>
      <c r="K37" s="412"/>
      <c r="L37" s="411"/>
      <c r="M37" s="723"/>
      <c r="N37" s="277"/>
      <c r="O37" s="60"/>
      <c r="P37" s="277"/>
      <c r="Q37" s="129"/>
      <c r="R37" s="277"/>
      <c r="S37" s="424"/>
      <c r="T37" s="277" t="n">
        <v>12.5</v>
      </c>
      <c r="U37" s="277" t="n">
        <f aca="false">P37+Q37+R37+S37+T37</f>
        <v>12.5</v>
      </c>
      <c r="V37" s="724"/>
      <c r="W37" s="725"/>
      <c r="X37" s="726"/>
    </row>
    <row r="38" s="44" customFormat="true" ht="23.25" hidden="false" customHeight="true" outlineLevel="0" collapsed="false">
      <c r="A38" s="28"/>
      <c r="B38" s="719"/>
      <c r="C38" s="521"/>
      <c r="D38" s="522"/>
      <c r="E38" s="523"/>
      <c r="F38" s="59"/>
      <c r="G38" s="376" t="s">
        <v>577</v>
      </c>
      <c r="H38" s="697" t="s">
        <v>341</v>
      </c>
      <c r="I38" s="727"/>
      <c r="J38" s="727"/>
      <c r="K38" s="727"/>
      <c r="L38" s="289"/>
      <c r="M38" s="602"/>
      <c r="N38" s="117"/>
      <c r="O38" s="117"/>
      <c r="P38" s="289"/>
      <c r="Q38" s="133"/>
      <c r="R38" s="286"/>
      <c r="S38" s="286"/>
      <c r="T38" s="728" t="n">
        <v>40.5</v>
      </c>
      <c r="U38" s="289" t="n">
        <f aca="false">SUM(P38:T38)</f>
        <v>40.5</v>
      </c>
      <c r="V38" s="321"/>
      <c r="W38" s="531"/>
      <c r="X38" s="617"/>
    </row>
    <row r="39" s="44" customFormat="true" ht="23.25" hidden="false" customHeight="true" outlineLevel="0" collapsed="false">
      <c r="A39" s="28"/>
      <c r="B39" s="719"/>
      <c r="C39" s="521"/>
      <c r="D39" s="522"/>
      <c r="E39" s="523"/>
      <c r="F39" s="59"/>
      <c r="G39" s="78" t="s">
        <v>200</v>
      </c>
      <c r="H39" s="78"/>
      <c r="I39" s="262"/>
      <c r="J39" s="262"/>
      <c r="K39" s="262"/>
      <c r="L39" s="729"/>
      <c r="M39" s="702"/>
      <c r="N39" s="262"/>
      <c r="O39" s="619"/>
      <c r="P39" s="262" t="n">
        <f aca="false">SUM(P30:P38)</f>
        <v>318</v>
      </c>
      <c r="Q39" s="262" t="n">
        <v>5.4</v>
      </c>
      <c r="R39" s="262" t="n">
        <f aca="false">SUM(R30:R38)</f>
        <v>15</v>
      </c>
      <c r="S39" s="262" t="n">
        <f aca="false">SUM(S30:S38)</f>
        <v>0</v>
      </c>
      <c r="T39" s="262" t="n">
        <f aca="false">SUM(T30:T38)</f>
        <v>53</v>
      </c>
      <c r="U39" s="703" t="n">
        <f aca="false">P39+Q39+R39+S39+T39</f>
        <v>391.4</v>
      </c>
      <c r="V39" s="262" t="n">
        <f aca="false">U39-F30</f>
        <v>143.4</v>
      </c>
      <c r="W39" s="262" t="n">
        <v>0</v>
      </c>
      <c r="X39" s="263" t="n">
        <f aca="false">U39/F30</f>
        <v>1.57822580645161</v>
      </c>
    </row>
    <row r="40" s="44" customFormat="true" ht="23.25" hidden="false" customHeight="true" outlineLevel="0" collapsed="false">
      <c r="A40" s="28"/>
      <c r="B40" s="719"/>
      <c r="C40" s="264" t="n">
        <f aca="false">135*80%</f>
        <v>108</v>
      </c>
      <c r="D40" s="265" t="n">
        <v>91.5</v>
      </c>
      <c r="E40" s="266" t="n">
        <v>48.5</v>
      </c>
      <c r="F40" s="264" t="n">
        <f aca="false">C40+D40+E40</f>
        <v>248</v>
      </c>
      <c r="G40" s="33" t="s">
        <v>600</v>
      </c>
      <c r="H40" s="34" t="s">
        <v>592</v>
      </c>
      <c r="I40" s="420" t="n">
        <v>24</v>
      </c>
      <c r="J40" s="420" t="n">
        <v>30</v>
      </c>
      <c r="K40" s="420" t="n">
        <v>12</v>
      </c>
      <c r="L40" s="177" t="n">
        <v>0.7</v>
      </c>
      <c r="M40" s="506" t="n">
        <v>0.67</v>
      </c>
      <c r="N40" s="110" t="n">
        <v>1.1</v>
      </c>
      <c r="O40" s="110" t="n">
        <v>1</v>
      </c>
      <c r="P40" s="177" t="n">
        <f aca="false">(I40*N40+J40*M40+K40*L40)*O40</f>
        <v>54.9</v>
      </c>
      <c r="Q40" s="177" t="n">
        <v>18.4</v>
      </c>
      <c r="R40" s="177"/>
      <c r="S40" s="420"/>
      <c r="T40" s="420"/>
      <c r="U40" s="177" t="n">
        <f aca="false">P40+Q40+R40+S40+T40</f>
        <v>73.3</v>
      </c>
      <c r="V40" s="316"/>
      <c r="W40" s="314"/>
      <c r="X40" s="271"/>
    </row>
    <row r="41" s="44" customFormat="true" ht="23.25" hidden="false" customHeight="true" outlineLevel="0" collapsed="false">
      <c r="A41" s="28"/>
      <c r="B41" s="719"/>
      <c r="C41" s="720" t="s">
        <v>68</v>
      </c>
      <c r="D41" s="157"/>
      <c r="E41" s="536"/>
      <c r="F41" s="273"/>
      <c r="G41" s="49" t="s">
        <v>601</v>
      </c>
      <c r="H41" s="50" t="s">
        <v>582</v>
      </c>
      <c r="I41" s="424" t="n">
        <v>60</v>
      </c>
      <c r="J41" s="424"/>
      <c r="K41" s="424" t="n">
        <v>30</v>
      </c>
      <c r="L41" s="277" t="n">
        <v>0.7</v>
      </c>
      <c r="M41" s="512" t="n">
        <v>0.67</v>
      </c>
      <c r="N41" s="60" t="n">
        <v>1.1</v>
      </c>
      <c r="O41" s="60" t="n">
        <v>0.7</v>
      </c>
      <c r="P41" s="277" t="n">
        <f aca="false">(I41*N41+J41*M41+K41*L41)*O41</f>
        <v>60.9</v>
      </c>
      <c r="Q41" s="277"/>
      <c r="R41" s="277"/>
      <c r="S41" s="424"/>
      <c r="T41" s="424"/>
      <c r="U41" s="277" t="n">
        <f aca="false">P41+Q41+R41+S41+T41</f>
        <v>60.9</v>
      </c>
      <c r="V41" s="318"/>
      <c r="W41" s="274"/>
      <c r="X41" s="282"/>
    </row>
    <row r="42" s="44" customFormat="true" ht="23.25" hidden="false" customHeight="true" outlineLevel="0" collapsed="false">
      <c r="A42" s="28"/>
      <c r="B42" s="719"/>
      <c r="C42" s="730"/>
      <c r="D42" s="731"/>
      <c r="E42" s="732"/>
      <c r="F42" s="733"/>
      <c r="G42" s="55" t="s">
        <v>602</v>
      </c>
      <c r="H42" s="64" t="s">
        <v>603</v>
      </c>
      <c r="I42" s="424" t="n">
        <v>30</v>
      </c>
      <c r="J42" s="424"/>
      <c r="K42" s="424"/>
      <c r="L42" s="277" t="n">
        <v>0.7</v>
      </c>
      <c r="M42" s="512" t="n">
        <v>0.67</v>
      </c>
      <c r="N42" s="60" t="n">
        <v>0.9</v>
      </c>
      <c r="O42" s="60" t="n">
        <v>1.2</v>
      </c>
      <c r="P42" s="277" t="n">
        <f aca="false">(I42*N42+J42*M42+K42*L42)*O42</f>
        <v>32.4</v>
      </c>
      <c r="Q42" s="274"/>
      <c r="R42" s="274"/>
      <c r="S42" s="424"/>
      <c r="T42" s="424"/>
      <c r="U42" s="277" t="n">
        <f aca="false">SUM(P42:T42)</f>
        <v>32.4</v>
      </c>
      <c r="V42" s="318"/>
      <c r="W42" s="734"/>
      <c r="X42" s="708"/>
    </row>
    <row r="43" s="44" customFormat="true" ht="23.25" hidden="false" customHeight="true" outlineLevel="0" collapsed="false">
      <c r="A43" s="28"/>
      <c r="B43" s="719"/>
      <c r="C43" s="730"/>
      <c r="D43" s="731"/>
      <c r="E43" s="732"/>
      <c r="F43" s="733"/>
      <c r="G43" s="55" t="s">
        <v>602</v>
      </c>
      <c r="H43" s="64" t="s">
        <v>604</v>
      </c>
      <c r="I43" s="424" t="n">
        <v>30</v>
      </c>
      <c r="J43" s="424"/>
      <c r="K43" s="424"/>
      <c r="L43" s="277" t="n">
        <v>0.7</v>
      </c>
      <c r="M43" s="512" t="n">
        <v>0.67</v>
      </c>
      <c r="N43" s="60" t="n">
        <v>0.9</v>
      </c>
      <c r="O43" s="60" t="n">
        <v>1.2</v>
      </c>
      <c r="P43" s="277" t="n">
        <f aca="false">(I43*N43+J43*M43+K43*L43)*O43</f>
        <v>32.4</v>
      </c>
      <c r="Q43" s="274"/>
      <c r="R43" s="274"/>
      <c r="S43" s="424"/>
      <c r="T43" s="424"/>
      <c r="U43" s="277" t="n">
        <f aca="false">SUM(P43:T43)</f>
        <v>32.4</v>
      </c>
      <c r="V43" s="318"/>
      <c r="W43" s="734"/>
      <c r="X43" s="708"/>
    </row>
    <row r="44" s="44" customFormat="true" ht="23.25" hidden="false" customHeight="true" outlineLevel="0" collapsed="false">
      <c r="A44" s="28"/>
      <c r="B44" s="719"/>
      <c r="C44" s="730"/>
      <c r="D44" s="731"/>
      <c r="E44" s="732"/>
      <c r="F44" s="733"/>
      <c r="G44" s="55" t="s">
        <v>602</v>
      </c>
      <c r="H44" s="64" t="s">
        <v>605</v>
      </c>
      <c r="I44" s="424" t="n">
        <v>30</v>
      </c>
      <c r="J44" s="424"/>
      <c r="K44" s="424"/>
      <c r="L44" s="277" t="n">
        <v>0.7</v>
      </c>
      <c r="M44" s="512" t="n">
        <v>0.67</v>
      </c>
      <c r="N44" s="60" t="n">
        <v>0.9</v>
      </c>
      <c r="O44" s="60" t="n">
        <v>1.2</v>
      </c>
      <c r="P44" s="277" t="n">
        <f aca="false">(I44*N44+J44*M44+K44*L44)*O44</f>
        <v>32.4</v>
      </c>
      <c r="Q44" s="274"/>
      <c r="R44" s="274"/>
      <c r="S44" s="424"/>
      <c r="T44" s="424"/>
      <c r="U44" s="277" t="n">
        <f aca="false">SUM(P44:T44)</f>
        <v>32.4</v>
      </c>
      <c r="V44" s="318"/>
      <c r="W44" s="734"/>
      <c r="X44" s="708"/>
    </row>
    <row r="45" s="44" customFormat="true" ht="23.25" hidden="false" customHeight="true" outlineLevel="0" collapsed="false">
      <c r="A45" s="28"/>
      <c r="B45" s="719"/>
      <c r="C45" s="730"/>
      <c r="D45" s="731"/>
      <c r="E45" s="732"/>
      <c r="F45" s="733"/>
      <c r="G45" s="55" t="s">
        <v>606</v>
      </c>
      <c r="H45" s="64" t="s">
        <v>603</v>
      </c>
      <c r="I45" s="424" t="n">
        <v>15</v>
      </c>
      <c r="J45" s="424"/>
      <c r="K45" s="424"/>
      <c r="L45" s="277" t="n">
        <v>0.7</v>
      </c>
      <c r="M45" s="512" t="n">
        <v>0.67</v>
      </c>
      <c r="N45" s="60" t="n">
        <v>0.9</v>
      </c>
      <c r="O45" s="60" t="n">
        <v>1.2</v>
      </c>
      <c r="P45" s="277" t="n">
        <f aca="false">(I45*N45+J45*M45+K45*L45)*O45</f>
        <v>16.2</v>
      </c>
      <c r="Q45" s="274"/>
      <c r="R45" s="274"/>
      <c r="S45" s="424"/>
      <c r="T45" s="424"/>
      <c r="U45" s="277" t="n">
        <f aca="false">SUM(P45:T45)</f>
        <v>16.2</v>
      </c>
      <c r="V45" s="318"/>
      <c r="W45" s="734"/>
      <c r="X45" s="708"/>
    </row>
    <row r="46" s="44" customFormat="true" ht="23.25" hidden="false" customHeight="true" outlineLevel="0" collapsed="false">
      <c r="A46" s="28"/>
      <c r="B46" s="719"/>
      <c r="C46" s="730"/>
      <c r="D46" s="731"/>
      <c r="E46" s="732"/>
      <c r="F46" s="733"/>
      <c r="G46" s="55" t="s">
        <v>606</v>
      </c>
      <c r="H46" s="64" t="s">
        <v>604</v>
      </c>
      <c r="I46" s="424" t="n">
        <v>15</v>
      </c>
      <c r="J46" s="424"/>
      <c r="K46" s="424"/>
      <c r="L46" s="277" t="n">
        <v>0.7</v>
      </c>
      <c r="M46" s="512" t="n">
        <v>0.67</v>
      </c>
      <c r="N46" s="60" t="n">
        <v>0.9</v>
      </c>
      <c r="O46" s="60" t="n">
        <v>1.2</v>
      </c>
      <c r="P46" s="277" t="n">
        <f aca="false">(I46*N46+J46*M46+K46*L46)*O46</f>
        <v>16.2</v>
      </c>
      <c r="Q46" s="274"/>
      <c r="R46" s="274"/>
      <c r="S46" s="424"/>
      <c r="T46" s="424"/>
      <c r="U46" s="277" t="n">
        <f aca="false">SUM(P46:T46)</f>
        <v>16.2</v>
      </c>
      <c r="V46" s="318"/>
      <c r="W46" s="734"/>
      <c r="X46" s="708"/>
    </row>
    <row r="47" s="44" customFormat="true" ht="23.25" hidden="false" customHeight="true" outlineLevel="0" collapsed="false">
      <c r="A47" s="28"/>
      <c r="B47" s="719"/>
      <c r="C47" s="730"/>
      <c r="D47" s="731"/>
      <c r="E47" s="732"/>
      <c r="F47" s="733"/>
      <c r="G47" s="55" t="s">
        <v>606</v>
      </c>
      <c r="H47" s="64" t="s">
        <v>605</v>
      </c>
      <c r="I47" s="424" t="n">
        <v>15</v>
      </c>
      <c r="J47" s="424"/>
      <c r="K47" s="424"/>
      <c r="L47" s="277" t="n">
        <v>0.7</v>
      </c>
      <c r="M47" s="512" t="n">
        <v>0.67</v>
      </c>
      <c r="N47" s="60" t="n">
        <v>0.9</v>
      </c>
      <c r="O47" s="60" t="n">
        <v>1.2</v>
      </c>
      <c r="P47" s="277" t="n">
        <f aca="false">(I47*N47+J47*M47+K47*L47)*O47</f>
        <v>16.2</v>
      </c>
      <c r="Q47" s="274"/>
      <c r="R47" s="274"/>
      <c r="S47" s="424"/>
      <c r="T47" s="424"/>
      <c r="U47" s="277" t="n">
        <f aca="false">SUM(P47:T47)</f>
        <v>16.2</v>
      </c>
      <c r="V47" s="318"/>
      <c r="W47" s="734"/>
      <c r="X47" s="708"/>
    </row>
    <row r="48" s="44" customFormat="true" ht="23.25" hidden="false" customHeight="true" outlineLevel="0" collapsed="false">
      <c r="A48" s="28"/>
      <c r="B48" s="719"/>
      <c r="C48" s="730"/>
      <c r="D48" s="731"/>
      <c r="E48" s="732"/>
      <c r="F48" s="733"/>
      <c r="G48" s="55" t="s">
        <v>607</v>
      </c>
      <c r="H48" s="64" t="s">
        <v>603</v>
      </c>
      <c r="I48" s="424" t="n">
        <v>40</v>
      </c>
      <c r="J48" s="424"/>
      <c r="K48" s="424"/>
      <c r="L48" s="277" t="n">
        <v>0.7</v>
      </c>
      <c r="M48" s="512" t="n">
        <v>0.67</v>
      </c>
      <c r="N48" s="60" t="n">
        <v>0.9</v>
      </c>
      <c r="O48" s="60" t="n">
        <v>1.2</v>
      </c>
      <c r="P48" s="277" t="n">
        <f aca="false">(I48*N48+J48*M48+K48*L48)*O48</f>
        <v>43.2</v>
      </c>
      <c r="Q48" s="274"/>
      <c r="R48" s="274"/>
      <c r="S48" s="424"/>
      <c r="T48" s="424"/>
      <c r="U48" s="277" t="n">
        <f aca="false">SUM(P48:T48)</f>
        <v>43.2</v>
      </c>
      <c r="V48" s="318"/>
      <c r="W48" s="734"/>
      <c r="X48" s="708"/>
    </row>
    <row r="49" s="44" customFormat="true" ht="23.25" hidden="false" customHeight="true" outlineLevel="0" collapsed="false">
      <c r="A49" s="28"/>
      <c r="B49" s="719"/>
      <c r="C49" s="730"/>
      <c r="D49" s="731"/>
      <c r="E49" s="732"/>
      <c r="F49" s="733"/>
      <c r="G49" s="55" t="s">
        <v>607</v>
      </c>
      <c r="H49" s="64" t="s">
        <v>604</v>
      </c>
      <c r="I49" s="424" t="n">
        <v>40</v>
      </c>
      <c r="J49" s="424"/>
      <c r="K49" s="424"/>
      <c r="L49" s="277" t="n">
        <v>0.7</v>
      </c>
      <c r="M49" s="512" t="n">
        <v>0.67</v>
      </c>
      <c r="N49" s="60" t="n">
        <v>0.9</v>
      </c>
      <c r="O49" s="60" t="n">
        <v>1.2</v>
      </c>
      <c r="P49" s="277" t="n">
        <f aca="false">(I49*N49+J49*M49+K49*L49)*O49</f>
        <v>43.2</v>
      </c>
      <c r="Q49" s="274"/>
      <c r="R49" s="274"/>
      <c r="S49" s="424"/>
      <c r="T49" s="424"/>
      <c r="U49" s="277" t="n">
        <f aca="false">SUM(P49:T49)</f>
        <v>43.2</v>
      </c>
      <c r="V49" s="318"/>
      <c r="W49" s="734"/>
      <c r="X49" s="708"/>
    </row>
    <row r="50" s="44" customFormat="true" ht="23.25" hidden="false" customHeight="true" outlineLevel="0" collapsed="false">
      <c r="A50" s="28"/>
      <c r="B50" s="719"/>
      <c r="C50" s="730"/>
      <c r="D50" s="731"/>
      <c r="E50" s="732"/>
      <c r="F50" s="733"/>
      <c r="G50" s="705" t="s">
        <v>608</v>
      </c>
      <c r="H50" s="64" t="s">
        <v>603</v>
      </c>
      <c r="I50" s="424" t="n">
        <v>42</v>
      </c>
      <c r="J50" s="424"/>
      <c r="K50" s="424"/>
      <c r="L50" s="277" t="n">
        <v>0.7</v>
      </c>
      <c r="M50" s="512" t="n">
        <v>0.67</v>
      </c>
      <c r="N50" s="60" t="n">
        <v>0.9</v>
      </c>
      <c r="O50" s="60" t="n">
        <v>1.2</v>
      </c>
      <c r="P50" s="277" t="n">
        <f aca="false">(I50*N50+J50*M50+K50*L50)*O50</f>
        <v>45.36</v>
      </c>
      <c r="Q50" s="274"/>
      <c r="R50" s="274"/>
      <c r="S50" s="424"/>
      <c r="T50" s="424"/>
      <c r="U50" s="277" t="n">
        <f aca="false">SUM(P50:T50)</f>
        <v>45.36</v>
      </c>
      <c r="V50" s="318"/>
      <c r="W50" s="734"/>
      <c r="X50" s="708"/>
    </row>
    <row r="51" s="44" customFormat="true" ht="23.25" hidden="false" customHeight="true" outlineLevel="0" collapsed="false">
      <c r="A51" s="28"/>
      <c r="B51" s="719"/>
      <c r="C51" s="730"/>
      <c r="D51" s="731"/>
      <c r="E51" s="732"/>
      <c r="F51" s="733"/>
      <c r="G51" s="705" t="s">
        <v>608</v>
      </c>
      <c r="H51" s="688" t="s">
        <v>604</v>
      </c>
      <c r="I51" s="735" t="n">
        <v>42</v>
      </c>
      <c r="J51" s="693"/>
      <c r="K51" s="693"/>
      <c r="L51" s="277" t="n">
        <v>0.7</v>
      </c>
      <c r="M51" s="512" t="n">
        <v>0.67</v>
      </c>
      <c r="N51" s="60" t="n">
        <v>0.9</v>
      </c>
      <c r="O51" s="60" t="n">
        <v>1.2</v>
      </c>
      <c r="P51" s="277" t="n">
        <f aca="false">(I51*N51+J51*M51+K51*L51)*O51</f>
        <v>45.36</v>
      </c>
      <c r="Q51" s="693"/>
      <c r="R51" s="277"/>
      <c r="S51" s="424"/>
      <c r="T51" s="641"/>
      <c r="U51" s="277" t="n">
        <f aca="false">SUM(P51:T51)</f>
        <v>45.36</v>
      </c>
      <c r="V51" s="318"/>
      <c r="W51" s="734"/>
      <c r="X51" s="708"/>
    </row>
    <row r="52" s="44" customFormat="true" ht="23.25" hidden="false" customHeight="true" outlineLevel="0" collapsed="false">
      <c r="A52" s="28"/>
      <c r="B52" s="719"/>
      <c r="C52" s="736"/>
      <c r="D52" s="737"/>
      <c r="E52" s="737"/>
      <c r="F52" s="736"/>
      <c r="G52" s="738" t="s">
        <v>609</v>
      </c>
      <c r="H52" s="739" t="s">
        <v>578</v>
      </c>
      <c r="I52" s="693" t="n">
        <v>27</v>
      </c>
      <c r="J52" s="693"/>
      <c r="K52" s="693"/>
      <c r="L52" s="277" t="n">
        <v>0.7</v>
      </c>
      <c r="M52" s="512" t="n">
        <v>0.67</v>
      </c>
      <c r="N52" s="60" t="n">
        <v>1.1</v>
      </c>
      <c r="O52" s="60" t="n">
        <v>1</v>
      </c>
      <c r="P52" s="277" t="n">
        <f aca="false">(I52*N52+J52*M52+K52*L52)*O52</f>
        <v>29.7</v>
      </c>
      <c r="Q52" s="735"/>
      <c r="R52" s="740"/>
      <c r="S52" s="274"/>
      <c r="T52" s="519"/>
      <c r="U52" s="277" t="n">
        <f aca="false">SUM(P52:T52)</f>
        <v>29.7</v>
      </c>
      <c r="V52" s="274"/>
      <c r="W52" s="741"/>
      <c r="X52" s="741"/>
    </row>
    <row r="53" s="44" customFormat="true" ht="23.25" hidden="false" customHeight="true" outlineLevel="0" collapsed="false">
      <c r="A53" s="28"/>
      <c r="B53" s="719"/>
      <c r="C53" s="736"/>
      <c r="D53" s="737"/>
      <c r="E53" s="737"/>
      <c r="F53" s="736"/>
      <c r="G53" s="738" t="s">
        <v>610</v>
      </c>
      <c r="H53" s="739" t="s">
        <v>582</v>
      </c>
      <c r="I53" s="693"/>
      <c r="J53" s="693" t="n">
        <v>30</v>
      </c>
      <c r="K53" s="693"/>
      <c r="L53" s="277" t="n">
        <v>0.7</v>
      </c>
      <c r="M53" s="512" t="n">
        <v>0.67</v>
      </c>
      <c r="N53" s="60" t="n">
        <v>1.1</v>
      </c>
      <c r="O53" s="60" t="n">
        <v>0.7</v>
      </c>
      <c r="P53" s="277" t="n">
        <f aca="false">(I53*N53+J53*M53+K53*L53)*O53</f>
        <v>14.07</v>
      </c>
      <c r="Q53" s="735"/>
      <c r="R53" s="740"/>
      <c r="S53" s="274"/>
      <c r="T53" s="519"/>
      <c r="U53" s="277" t="n">
        <f aca="false">SUM(P53:T53)</f>
        <v>14.07</v>
      </c>
      <c r="V53" s="274"/>
      <c r="W53" s="741"/>
      <c r="X53" s="741"/>
    </row>
    <row r="54" s="44" customFormat="true" ht="24.75" hidden="false" customHeight="true" outlineLevel="0" collapsed="false">
      <c r="A54" s="28"/>
      <c r="B54" s="719"/>
      <c r="C54" s="730"/>
      <c r="D54" s="730"/>
      <c r="E54" s="742"/>
      <c r="F54" s="730"/>
      <c r="G54" s="49" t="s">
        <v>611</v>
      </c>
      <c r="H54" s="64" t="s">
        <v>586</v>
      </c>
      <c r="I54" s="641" t="n">
        <v>25</v>
      </c>
      <c r="J54" s="641" t="n">
        <v>25</v>
      </c>
      <c r="K54" s="641"/>
      <c r="L54" s="277" t="n">
        <v>0.7</v>
      </c>
      <c r="M54" s="512" t="n">
        <v>0.67</v>
      </c>
      <c r="N54" s="60" t="n">
        <v>0.9</v>
      </c>
      <c r="O54" s="60" t="n">
        <v>1.1</v>
      </c>
      <c r="P54" s="277" t="n">
        <f aca="false">(I54*N54+J54*M54+K54*L54)*O54</f>
        <v>43.175</v>
      </c>
      <c r="Q54" s="274"/>
      <c r="R54" s="274"/>
      <c r="S54" s="424"/>
      <c r="T54" s="424"/>
      <c r="U54" s="277" t="n">
        <f aca="false">P54+Q54+R54+S54+T54</f>
        <v>43.175</v>
      </c>
      <c r="V54" s="743"/>
      <c r="W54" s="744"/>
      <c r="X54" s="745"/>
    </row>
    <row r="55" s="44" customFormat="true" ht="24.75" hidden="false" customHeight="true" outlineLevel="0" collapsed="false">
      <c r="A55" s="28"/>
      <c r="B55" s="719"/>
      <c r="C55" s="128"/>
      <c r="D55" s="542"/>
      <c r="E55" s="543"/>
      <c r="F55" s="109"/>
      <c r="G55" s="50" t="s">
        <v>92</v>
      </c>
      <c r="H55" s="746" t="s">
        <v>612</v>
      </c>
      <c r="I55" s="424"/>
      <c r="J55" s="641"/>
      <c r="K55" s="367"/>
      <c r="L55" s="277"/>
      <c r="M55" s="512"/>
      <c r="N55" s="277"/>
      <c r="O55" s="60"/>
      <c r="P55" s="277"/>
      <c r="Q55" s="277"/>
      <c r="R55" s="277"/>
      <c r="S55" s="424"/>
      <c r="T55" s="277" t="n">
        <v>57.5</v>
      </c>
      <c r="U55" s="277" t="n">
        <f aca="false">P55+Q55+R55+S55+T55</f>
        <v>57.5</v>
      </c>
      <c r="V55" s="318"/>
      <c r="W55" s="515"/>
      <c r="X55" s="282"/>
    </row>
    <row r="56" s="44" customFormat="true" ht="24.75" hidden="false" customHeight="true" outlineLevel="0" collapsed="false">
      <c r="A56" s="28"/>
      <c r="B56" s="719"/>
      <c r="C56" s="736"/>
      <c r="D56" s="737"/>
      <c r="E56" s="737"/>
      <c r="F56" s="736"/>
      <c r="G56" s="709" t="s">
        <v>218</v>
      </c>
      <c r="H56" s="747"/>
      <c r="I56" s="698"/>
      <c r="J56" s="698"/>
      <c r="K56" s="698"/>
      <c r="L56" s="289"/>
      <c r="M56" s="602"/>
      <c r="N56" s="117"/>
      <c r="O56" s="117"/>
      <c r="P56" s="289"/>
      <c r="Q56" s="289"/>
      <c r="R56" s="289"/>
      <c r="S56" s="292"/>
      <c r="T56" s="370" t="n">
        <v>4</v>
      </c>
      <c r="U56" s="289" t="n">
        <f aca="false">P56+Q56+R56+S56+T56</f>
        <v>4</v>
      </c>
      <c r="V56" s="748"/>
      <c r="W56" s="749"/>
      <c r="X56" s="714"/>
    </row>
    <row r="57" s="44" customFormat="true" ht="24.75" hidden="false" customHeight="true" outlineLevel="0" collapsed="false">
      <c r="A57" s="28"/>
      <c r="B57" s="719"/>
      <c r="C57" s="730"/>
      <c r="D57" s="730"/>
      <c r="E57" s="742"/>
      <c r="F57" s="730"/>
      <c r="G57" s="190" t="s">
        <v>200</v>
      </c>
      <c r="H57" s="190"/>
      <c r="I57" s="323"/>
      <c r="J57" s="323"/>
      <c r="K57" s="323"/>
      <c r="L57" s="568"/>
      <c r="M57" s="569"/>
      <c r="N57" s="323"/>
      <c r="O57" s="191"/>
      <c r="P57" s="323" t="n">
        <f aca="false">SUM(P40:P56)</f>
        <v>525.665</v>
      </c>
      <c r="Q57" s="323" t="n">
        <f aca="false">SUM(Q40:Q56)</f>
        <v>18.4</v>
      </c>
      <c r="R57" s="323" t="n">
        <f aca="false">SUM(R40:R56)</f>
        <v>0</v>
      </c>
      <c r="S57" s="323" t="n">
        <f aca="false">SUM(S40:S56)</f>
        <v>0</v>
      </c>
      <c r="T57" s="323" t="n">
        <f aca="false">SUM(T40:T56)</f>
        <v>61.5</v>
      </c>
      <c r="U57" s="323" t="n">
        <f aca="false">SUM(P57:T57)</f>
        <v>605.565</v>
      </c>
      <c r="V57" s="323" t="n">
        <f aca="false">U57-F40</f>
        <v>357.565</v>
      </c>
      <c r="W57" s="323" t="n">
        <v>0</v>
      </c>
      <c r="X57" s="335" t="n">
        <f aca="false">U57/F40</f>
        <v>2.44179435483871</v>
      </c>
    </row>
    <row r="58" s="614" customFormat="true" ht="24.75" hidden="false" customHeight="true" outlineLevel="0" collapsed="false">
      <c r="A58" s="102" t="s">
        <v>219</v>
      </c>
      <c r="B58" s="102"/>
      <c r="C58" s="119" t="n">
        <v>550</v>
      </c>
      <c r="D58" s="79" t="n">
        <f aca="false">C58-F30-F40</f>
        <v>54</v>
      </c>
      <c r="E58" s="79"/>
      <c r="F58" s="79" t="n">
        <f aca="false">C58-D58</f>
        <v>496</v>
      </c>
      <c r="G58" s="750" t="s">
        <v>81</v>
      </c>
      <c r="H58" s="750"/>
      <c r="I58" s="750"/>
      <c r="J58" s="750"/>
      <c r="K58" s="750"/>
      <c r="L58" s="750"/>
      <c r="M58" s="750"/>
      <c r="N58" s="750"/>
      <c r="O58" s="750"/>
      <c r="P58" s="156" t="n">
        <f aca="false">P57+P39</f>
        <v>843.665</v>
      </c>
      <c r="Q58" s="156" t="n">
        <f aca="false">Q57+Q39</f>
        <v>23.8</v>
      </c>
      <c r="R58" s="156" t="n">
        <f aca="false">R39+R57</f>
        <v>15</v>
      </c>
      <c r="S58" s="156" t="n">
        <f aca="false">S39+S57</f>
        <v>0</v>
      </c>
      <c r="T58" s="156" t="n">
        <f aca="false">T39+T57</f>
        <v>114.5</v>
      </c>
      <c r="U58" s="156" t="n">
        <f aca="false">U39+U57</f>
        <v>996.965</v>
      </c>
      <c r="V58" s="156" t="n">
        <f aca="false">U58-F58</f>
        <v>500.965</v>
      </c>
      <c r="W58" s="156" t="n">
        <f aca="false">W44+W57</f>
        <v>0</v>
      </c>
      <c r="X58" s="419" t="n">
        <f aca="false">U58/F58</f>
        <v>2.01001008064516</v>
      </c>
    </row>
    <row r="59" s="44" customFormat="true" ht="14.25" hidden="false" customHeight="true" outlineLevel="0" collapsed="false">
      <c r="A59" s="719" t="n">
        <v>3</v>
      </c>
      <c r="B59" s="719" t="s">
        <v>613</v>
      </c>
      <c r="C59" s="751" t="n">
        <f aca="false">135*80%</f>
        <v>108</v>
      </c>
      <c r="D59" s="752" t="n">
        <v>91.5</v>
      </c>
      <c r="E59" s="32" t="n">
        <v>48.5</v>
      </c>
      <c r="F59" s="30" t="n">
        <f aca="false">C59+D59+E59-(C59+D59+E59)*0.15</f>
        <v>210.8</v>
      </c>
      <c r="G59" s="753" t="s">
        <v>614</v>
      </c>
      <c r="H59" s="753" t="s">
        <v>567</v>
      </c>
      <c r="I59" s="754" t="n">
        <v>24</v>
      </c>
      <c r="J59" s="754"/>
      <c r="K59" s="754" t="n">
        <v>12</v>
      </c>
      <c r="L59" s="177" t="n">
        <v>0.7</v>
      </c>
      <c r="M59" s="506" t="n">
        <v>0.67</v>
      </c>
      <c r="N59" s="110" t="n">
        <v>1.1</v>
      </c>
      <c r="O59" s="110" t="n">
        <v>1</v>
      </c>
      <c r="P59" s="177" t="n">
        <f aca="false">(I59*N59+J59*M59+K59*L59)*O59</f>
        <v>34.8</v>
      </c>
      <c r="Q59" s="127" t="n">
        <v>12.4</v>
      </c>
      <c r="R59" s="267"/>
      <c r="S59" s="268"/>
      <c r="T59" s="381"/>
      <c r="U59" s="177" t="n">
        <f aca="false">SUM(P59:T59)</f>
        <v>47.2</v>
      </c>
      <c r="V59" s="314"/>
      <c r="W59" s="314"/>
      <c r="X59" s="613"/>
    </row>
    <row r="60" s="44" customFormat="true" ht="14.25" hidden="false" customHeight="true" outlineLevel="0" collapsed="false">
      <c r="A60" s="719"/>
      <c r="B60" s="719"/>
      <c r="C60" s="720" t="s">
        <v>55</v>
      </c>
      <c r="D60" s="755"/>
      <c r="E60" s="755"/>
      <c r="F60" s="756"/>
      <c r="G60" s="739" t="s">
        <v>614</v>
      </c>
      <c r="H60" s="739" t="s">
        <v>569</v>
      </c>
      <c r="I60" s="693" t="n">
        <v>24</v>
      </c>
      <c r="J60" s="693"/>
      <c r="K60" s="693" t="n">
        <v>12</v>
      </c>
      <c r="L60" s="277" t="n">
        <v>0.7</v>
      </c>
      <c r="M60" s="512" t="n">
        <v>0.67</v>
      </c>
      <c r="N60" s="60" t="n">
        <v>1.1</v>
      </c>
      <c r="O60" s="60" t="n">
        <v>1</v>
      </c>
      <c r="P60" s="277" t="n">
        <f aca="false">(I60*N60+J60*M60+K60*L60)*O60</f>
        <v>34.8</v>
      </c>
      <c r="Q60" s="129"/>
      <c r="R60" s="740"/>
      <c r="S60" s="274"/>
      <c r="T60" s="519"/>
      <c r="U60" s="277" t="n">
        <f aca="false">SUM(P60:T60)</f>
        <v>34.8</v>
      </c>
      <c r="V60" s="274"/>
      <c r="W60" s="274"/>
      <c r="X60" s="616"/>
    </row>
    <row r="61" s="44" customFormat="true" ht="14.25" hidden="false" customHeight="true" outlineLevel="0" collapsed="false">
      <c r="A61" s="719"/>
      <c r="B61" s="719"/>
      <c r="C61" s="737"/>
      <c r="D61" s="755"/>
      <c r="E61" s="755"/>
      <c r="F61" s="756"/>
      <c r="G61" s="739" t="s">
        <v>614</v>
      </c>
      <c r="H61" s="739" t="s">
        <v>571</v>
      </c>
      <c r="I61" s="693" t="n">
        <v>24</v>
      </c>
      <c r="J61" s="693"/>
      <c r="K61" s="693" t="n">
        <v>12</v>
      </c>
      <c r="L61" s="277" t="n">
        <v>0.7</v>
      </c>
      <c r="M61" s="512" t="n">
        <v>0.67</v>
      </c>
      <c r="N61" s="60" t="n">
        <v>1.1</v>
      </c>
      <c r="O61" s="60" t="n">
        <v>1</v>
      </c>
      <c r="P61" s="277" t="n">
        <f aca="false">(I61*N61+J61*M61+K61*L61)*O61</f>
        <v>34.8</v>
      </c>
      <c r="Q61" s="129"/>
      <c r="R61" s="740"/>
      <c r="S61" s="274"/>
      <c r="T61" s="519"/>
      <c r="U61" s="277" t="n">
        <f aca="false">SUM(P61:T61)</f>
        <v>34.8</v>
      </c>
      <c r="V61" s="274"/>
      <c r="W61" s="274"/>
      <c r="X61" s="616"/>
    </row>
    <row r="62" s="44" customFormat="true" ht="14.25" hidden="false" customHeight="true" outlineLevel="0" collapsed="false">
      <c r="A62" s="719"/>
      <c r="B62" s="719"/>
      <c r="C62" s="756"/>
      <c r="D62" s="755"/>
      <c r="E62" s="755"/>
      <c r="F62" s="756"/>
      <c r="G62" s="757" t="s">
        <v>615</v>
      </c>
      <c r="H62" s="688" t="s">
        <v>592</v>
      </c>
      <c r="I62" s="693" t="n">
        <v>24</v>
      </c>
      <c r="J62" s="693"/>
      <c r="K62" s="693" t="n">
        <v>12</v>
      </c>
      <c r="L62" s="277" t="n">
        <v>0.7</v>
      </c>
      <c r="M62" s="512" t="n">
        <v>0.67</v>
      </c>
      <c r="N62" s="60" t="n">
        <v>1.1</v>
      </c>
      <c r="O62" s="60" t="n">
        <v>1</v>
      </c>
      <c r="P62" s="277" t="n">
        <f aca="false">(I62*N62+J62*M62+K62*L62)*O62</f>
        <v>34.8</v>
      </c>
      <c r="Q62" s="129"/>
      <c r="R62" s="740"/>
      <c r="S62" s="274"/>
      <c r="T62" s="519"/>
      <c r="U62" s="277" t="n">
        <f aca="false">SUM(P62:T62)</f>
        <v>34.8</v>
      </c>
      <c r="V62" s="274"/>
      <c r="W62" s="274"/>
      <c r="X62" s="616"/>
    </row>
    <row r="63" s="44" customFormat="true" ht="14.25" hidden="false" customHeight="true" outlineLevel="0" collapsed="false">
      <c r="A63" s="719"/>
      <c r="B63" s="719"/>
      <c r="C63" s="756"/>
      <c r="D63" s="755"/>
      <c r="E63" s="755"/>
      <c r="F63" s="756"/>
      <c r="G63" s="757" t="s">
        <v>615</v>
      </c>
      <c r="H63" s="688" t="s">
        <v>578</v>
      </c>
      <c r="I63" s="693" t="n">
        <v>24</v>
      </c>
      <c r="J63" s="693"/>
      <c r="K63" s="693" t="n">
        <v>12</v>
      </c>
      <c r="L63" s="277" t="n">
        <v>0.7</v>
      </c>
      <c r="M63" s="512" t="n">
        <v>0.67</v>
      </c>
      <c r="N63" s="60" t="n">
        <v>1.1</v>
      </c>
      <c r="O63" s="60" t="n">
        <v>1</v>
      </c>
      <c r="P63" s="277" t="n">
        <f aca="false">(I63*N63+J63*M63+K63*L63)*O63</f>
        <v>34.8</v>
      </c>
      <c r="Q63" s="129"/>
      <c r="R63" s="740"/>
      <c r="S63" s="274"/>
      <c r="T63" s="519"/>
      <c r="U63" s="277" t="n">
        <f aca="false">SUM(P63:T63)</f>
        <v>34.8</v>
      </c>
      <c r="V63" s="274"/>
      <c r="W63" s="274"/>
      <c r="X63" s="616"/>
    </row>
    <row r="64" s="44" customFormat="true" ht="14.25" hidden="false" customHeight="true" outlineLevel="0" collapsed="false">
      <c r="A64" s="719"/>
      <c r="B64" s="719"/>
      <c r="C64" s="756"/>
      <c r="D64" s="755"/>
      <c r="E64" s="755"/>
      <c r="F64" s="756"/>
      <c r="G64" s="757" t="s">
        <v>616</v>
      </c>
      <c r="H64" s="688" t="s">
        <v>582</v>
      </c>
      <c r="I64" s="693" t="n">
        <v>24</v>
      </c>
      <c r="J64" s="693"/>
      <c r="K64" s="693" t="n">
        <v>12</v>
      </c>
      <c r="L64" s="277" t="n">
        <v>0.7</v>
      </c>
      <c r="M64" s="512" t="n">
        <v>0.67</v>
      </c>
      <c r="N64" s="60" t="n">
        <v>1.1</v>
      </c>
      <c r="O64" s="60" t="n">
        <v>0.7</v>
      </c>
      <c r="P64" s="277" t="n">
        <f aca="false">(I64*N64+J64*M64+K64*L64)*O64</f>
        <v>24.36</v>
      </c>
      <c r="Q64" s="129"/>
      <c r="R64" s="740"/>
      <c r="S64" s="274"/>
      <c r="T64" s="519"/>
      <c r="U64" s="277" t="n">
        <f aca="false">SUM(P64:T64)</f>
        <v>24.36</v>
      </c>
      <c r="V64" s="274"/>
      <c r="W64" s="274"/>
      <c r="X64" s="616"/>
    </row>
    <row r="65" s="44" customFormat="true" ht="14.25" hidden="false" customHeight="true" outlineLevel="0" collapsed="false">
      <c r="A65" s="719"/>
      <c r="B65" s="719"/>
      <c r="C65" s="756"/>
      <c r="D65" s="755"/>
      <c r="E65" s="755"/>
      <c r="F65" s="756"/>
      <c r="G65" s="758" t="s">
        <v>617</v>
      </c>
      <c r="H65" s="759" t="s">
        <v>582</v>
      </c>
      <c r="I65" s="760" t="n">
        <v>30</v>
      </c>
      <c r="J65" s="760"/>
      <c r="K65" s="760" t="n">
        <v>30</v>
      </c>
      <c r="L65" s="277" t="n">
        <v>0.7</v>
      </c>
      <c r="M65" s="512" t="n">
        <v>0.67</v>
      </c>
      <c r="N65" s="60" t="n">
        <v>1.1</v>
      </c>
      <c r="O65" s="60" t="n">
        <v>0.7</v>
      </c>
      <c r="P65" s="277" t="n">
        <f aca="false">(I65*N65+J65*M65+K65*L65)*O65</f>
        <v>37.8</v>
      </c>
      <c r="Q65" s="129"/>
      <c r="R65" s="689"/>
      <c r="S65" s="274"/>
      <c r="T65" s="519"/>
      <c r="U65" s="277" t="n">
        <f aca="false">SUM(P65:T65)</f>
        <v>37.8</v>
      </c>
      <c r="V65" s="274"/>
      <c r="W65" s="274"/>
      <c r="X65" s="616"/>
    </row>
    <row r="66" s="44" customFormat="true" ht="14.25" hidden="false" customHeight="true" outlineLevel="0" collapsed="false">
      <c r="A66" s="719"/>
      <c r="B66" s="719"/>
      <c r="C66" s="756"/>
      <c r="D66" s="755"/>
      <c r="E66" s="755"/>
      <c r="F66" s="756"/>
      <c r="G66" s="739" t="s">
        <v>614</v>
      </c>
      <c r="H66" s="688" t="s">
        <v>364</v>
      </c>
      <c r="I66" s="693" t="n">
        <v>30</v>
      </c>
      <c r="J66" s="693"/>
      <c r="K66" s="693"/>
      <c r="L66" s="275" t="n">
        <v>0.7</v>
      </c>
      <c r="M66" s="512" t="n">
        <v>0.67</v>
      </c>
      <c r="N66" s="275" t="n">
        <v>0.9</v>
      </c>
      <c r="O66" s="555" t="n">
        <v>1</v>
      </c>
      <c r="P66" s="277" t="n">
        <f aca="false">(I66*N66+J66*M66+K66*L66)*O66</f>
        <v>27</v>
      </c>
      <c r="Q66" s="129"/>
      <c r="R66" s="689"/>
      <c r="S66" s="274"/>
      <c r="T66" s="519"/>
      <c r="U66" s="277" t="n">
        <f aca="false">SUM(P66:T66)</f>
        <v>27</v>
      </c>
      <c r="V66" s="274"/>
      <c r="W66" s="274"/>
      <c r="X66" s="616"/>
    </row>
    <row r="67" s="44" customFormat="true" ht="14.25" hidden="false" customHeight="true" outlineLevel="0" collapsed="false">
      <c r="A67" s="719"/>
      <c r="B67" s="719"/>
      <c r="C67" s="756"/>
      <c r="D67" s="755"/>
      <c r="E67" s="755"/>
      <c r="F67" s="756"/>
      <c r="G67" s="757" t="s">
        <v>618</v>
      </c>
      <c r="H67" s="688" t="s">
        <v>370</v>
      </c>
      <c r="I67" s="693" t="n">
        <v>30</v>
      </c>
      <c r="J67" s="760"/>
      <c r="K67" s="760"/>
      <c r="L67" s="277" t="n">
        <v>0.7</v>
      </c>
      <c r="M67" s="512" t="n">
        <v>0.67</v>
      </c>
      <c r="N67" s="60" t="n">
        <v>0.9</v>
      </c>
      <c r="O67" s="60" t="n">
        <v>0.7</v>
      </c>
      <c r="P67" s="277" t="n">
        <f aca="false">(I67*N67+J67*M67+K67*L67)*O67</f>
        <v>18.9</v>
      </c>
      <c r="Q67" s="129"/>
      <c r="R67" s="740"/>
      <c r="S67" s="274"/>
      <c r="T67" s="519"/>
      <c r="U67" s="277" t="n">
        <f aca="false">SUM(P67:T67)</f>
        <v>18.9</v>
      </c>
      <c r="V67" s="274"/>
      <c r="W67" s="274"/>
      <c r="X67" s="616"/>
    </row>
    <row r="68" s="44" customFormat="true" ht="14.25" hidden="false" customHeight="true" outlineLevel="0" collapsed="false">
      <c r="A68" s="719"/>
      <c r="B68" s="719"/>
      <c r="C68" s="761"/>
      <c r="D68" s="762"/>
      <c r="E68" s="762"/>
      <c r="F68" s="761"/>
      <c r="G68" s="758" t="s">
        <v>619</v>
      </c>
      <c r="H68" s="763" t="s">
        <v>364</v>
      </c>
      <c r="I68" s="760" t="n">
        <v>45</v>
      </c>
      <c r="J68" s="760"/>
      <c r="K68" s="760"/>
      <c r="L68" s="277" t="n">
        <v>0.7</v>
      </c>
      <c r="M68" s="512" t="n">
        <v>0.67</v>
      </c>
      <c r="N68" s="60" t="n">
        <v>0.9</v>
      </c>
      <c r="O68" s="60" t="n">
        <v>1</v>
      </c>
      <c r="P68" s="277" t="n">
        <f aca="false">(I68*N68+J68*M68+K68*L68)*O68</f>
        <v>40.5</v>
      </c>
      <c r="Q68" s="129"/>
      <c r="R68" s="689"/>
      <c r="S68" s="274"/>
      <c r="T68" s="519"/>
      <c r="U68" s="277" t="n">
        <f aca="false">SUM(P68:T68)</f>
        <v>40.5</v>
      </c>
      <c r="V68" s="274"/>
      <c r="W68" s="274"/>
      <c r="X68" s="616"/>
    </row>
    <row r="69" s="44" customFormat="true" ht="14.25" hidden="false" customHeight="true" outlineLevel="0" collapsed="false">
      <c r="A69" s="719"/>
      <c r="B69" s="719"/>
      <c r="C69" s="736"/>
      <c r="D69" s="737"/>
      <c r="E69" s="737"/>
      <c r="F69" s="736"/>
      <c r="G69" s="738" t="s">
        <v>620</v>
      </c>
      <c r="H69" s="764" t="s">
        <v>598</v>
      </c>
      <c r="I69" s="765"/>
      <c r="J69" s="765"/>
      <c r="K69" s="765"/>
      <c r="L69" s="766"/>
      <c r="M69" s="767"/>
      <c r="N69" s="766"/>
      <c r="O69" s="766"/>
      <c r="P69" s="766"/>
      <c r="Q69" s="129"/>
      <c r="R69" s="766" t="n">
        <v>17</v>
      </c>
      <c r="S69" s="519"/>
      <c r="T69" s="519"/>
      <c r="U69" s="367" t="n">
        <f aca="false">SUM(P69:T69)</f>
        <v>17</v>
      </c>
      <c r="V69" s="519"/>
      <c r="W69" s="274"/>
      <c r="X69" s="616"/>
    </row>
    <row r="70" s="44" customFormat="true" ht="14.25" hidden="false" customHeight="true" outlineLevel="0" collapsed="false">
      <c r="A70" s="719"/>
      <c r="B70" s="719"/>
      <c r="C70" s="736"/>
      <c r="D70" s="737"/>
      <c r="E70" s="737"/>
      <c r="F70" s="736"/>
      <c r="G70" s="768" t="s">
        <v>621</v>
      </c>
      <c r="H70" s="769"/>
      <c r="I70" s="770"/>
      <c r="J70" s="770"/>
      <c r="K70" s="770"/>
      <c r="L70" s="771"/>
      <c r="M70" s="772"/>
      <c r="N70" s="771"/>
      <c r="O70" s="766"/>
      <c r="P70" s="766"/>
      <c r="Q70" s="129"/>
      <c r="R70" s="766"/>
      <c r="S70" s="519"/>
      <c r="T70" s="773" t="n">
        <v>12.5</v>
      </c>
      <c r="U70" s="367" t="n">
        <f aca="false">SUM(P70:T70)</f>
        <v>12.5</v>
      </c>
      <c r="V70" s="773"/>
      <c r="W70" s="408"/>
      <c r="X70" s="726"/>
    </row>
    <row r="71" s="44" customFormat="true" ht="14.25" hidden="false" customHeight="true" outlineLevel="0" collapsed="false">
      <c r="A71" s="719"/>
      <c r="B71" s="719"/>
      <c r="C71" s="736"/>
      <c r="D71" s="737"/>
      <c r="E71" s="737"/>
      <c r="F71" s="736"/>
      <c r="G71" s="376" t="s">
        <v>577</v>
      </c>
      <c r="H71" s="697" t="s">
        <v>583</v>
      </c>
      <c r="I71" s="727"/>
      <c r="J71" s="727"/>
      <c r="K71" s="727"/>
      <c r="L71" s="289"/>
      <c r="M71" s="602"/>
      <c r="N71" s="117"/>
      <c r="O71" s="117"/>
      <c r="P71" s="289"/>
      <c r="Q71" s="133"/>
      <c r="R71" s="286"/>
      <c r="S71" s="286"/>
      <c r="T71" s="728" t="n">
        <v>40.5</v>
      </c>
      <c r="U71" s="289" t="n">
        <f aca="false">SUM(P71:T71)</f>
        <v>40.5</v>
      </c>
      <c r="V71" s="286"/>
      <c r="W71" s="286"/>
      <c r="X71" s="617"/>
    </row>
    <row r="72" s="44" customFormat="true" ht="14.25" hidden="false" customHeight="true" outlineLevel="0" collapsed="false">
      <c r="A72" s="719"/>
      <c r="B72" s="719"/>
      <c r="C72" s="736"/>
      <c r="D72" s="737"/>
      <c r="E72" s="737"/>
      <c r="F72" s="736"/>
      <c r="G72" s="78" t="s">
        <v>200</v>
      </c>
      <c r="H72" s="78"/>
      <c r="I72" s="262"/>
      <c r="J72" s="262"/>
      <c r="K72" s="262"/>
      <c r="L72" s="262"/>
      <c r="M72" s="702"/>
      <c r="N72" s="262"/>
      <c r="O72" s="619"/>
      <c r="P72" s="262" t="n">
        <f aca="false">SUM(P59:P71)</f>
        <v>322.56</v>
      </c>
      <c r="Q72" s="262" t="n">
        <v>12.4</v>
      </c>
      <c r="R72" s="262" t="n">
        <f aca="false">SUM(R59:R71)</f>
        <v>17</v>
      </c>
      <c r="S72" s="262" t="n">
        <f aca="false">SUM(S59:S71)</f>
        <v>0</v>
      </c>
      <c r="T72" s="262" t="n">
        <f aca="false">SUM(T59:T71)</f>
        <v>53</v>
      </c>
      <c r="U72" s="703" t="n">
        <f aca="false">SUM(P72:T72)</f>
        <v>404.96</v>
      </c>
      <c r="V72" s="262" t="n">
        <f aca="false">U72-F59</f>
        <v>194.16</v>
      </c>
      <c r="W72" s="262" t="n">
        <v>0</v>
      </c>
      <c r="X72" s="263" t="n">
        <f aca="false">U72/F59</f>
        <v>1.92106261859583</v>
      </c>
    </row>
    <row r="73" s="44" customFormat="true" ht="14.25" hidden="false" customHeight="true" outlineLevel="0" collapsed="false">
      <c r="A73" s="719"/>
      <c r="B73" s="719"/>
      <c r="C73" s="774" t="n">
        <f aca="false">135*80%</f>
        <v>108</v>
      </c>
      <c r="D73" s="775" t="n">
        <v>91.5</v>
      </c>
      <c r="E73" s="266" t="n">
        <v>48.5</v>
      </c>
      <c r="F73" s="264" t="n">
        <f aca="false">C73+D73+E73-(C73+D73+E73)*0.15</f>
        <v>210.8</v>
      </c>
      <c r="G73" s="753" t="s">
        <v>622</v>
      </c>
      <c r="H73" s="753" t="s">
        <v>370</v>
      </c>
      <c r="I73" s="754" t="n">
        <v>12</v>
      </c>
      <c r="J73" s="754"/>
      <c r="K73" s="754"/>
      <c r="L73" s="177" t="n">
        <v>0.7</v>
      </c>
      <c r="M73" s="506" t="n">
        <v>0.67</v>
      </c>
      <c r="N73" s="110" t="n">
        <v>0.9</v>
      </c>
      <c r="O73" s="110" t="n">
        <v>0.7</v>
      </c>
      <c r="P73" s="177" t="n">
        <f aca="false">(I73*N73+J73*M73+K73*L73)*O73</f>
        <v>7.56</v>
      </c>
      <c r="Q73" s="177" t="n">
        <v>33.5</v>
      </c>
      <c r="R73" s="267"/>
      <c r="S73" s="268"/>
      <c r="T73" s="381"/>
      <c r="U73" s="177" t="n">
        <f aca="false">SUM(P73:T73)</f>
        <v>41.06</v>
      </c>
      <c r="V73" s="314"/>
      <c r="W73" s="314"/>
      <c r="X73" s="314"/>
    </row>
    <row r="74" s="44" customFormat="true" ht="14.25" hidden="false" customHeight="true" outlineLevel="0" collapsed="false">
      <c r="A74" s="719"/>
      <c r="B74" s="719"/>
      <c r="C74" s="84" t="s">
        <v>68</v>
      </c>
      <c r="D74" s="776"/>
      <c r="E74" s="776"/>
      <c r="F74" s="777"/>
      <c r="G74" s="739" t="s">
        <v>623</v>
      </c>
      <c r="H74" s="739" t="s">
        <v>592</v>
      </c>
      <c r="I74" s="693" t="n">
        <v>24</v>
      </c>
      <c r="J74" s="693"/>
      <c r="K74" s="693" t="n">
        <v>12</v>
      </c>
      <c r="L74" s="277" t="n">
        <v>0.7</v>
      </c>
      <c r="M74" s="512" t="n">
        <v>0.67</v>
      </c>
      <c r="N74" s="60" t="n">
        <v>1.1</v>
      </c>
      <c r="O74" s="60" t="n">
        <v>1</v>
      </c>
      <c r="P74" s="277" t="n">
        <f aca="false">(I74*N74+J74*M74+K74*L74)*O74</f>
        <v>34.8</v>
      </c>
      <c r="Q74" s="735"/>
      <c r="R74" s="740"/>
      <c r="S74" s="274"/>
      <c r="T74" s="519"/>
      <c r="U74" s="277" t="n">
        <f aca="false">SUM(P74:T74)</f>
        <v>34.8</v>
      </c>
      <c r="V74" s="277"/>
      <c r="W74" s="274"/>
      <c r="X74" s="274"/>
    </row>
    <row r="75" s="44" customFormat="true" ht="14.25" hidden="false" customHeight="true" outlineLevel="0" collapsed="false">
      <c r="A75" s="719"/>
      <c r="B75" s="719"/>
      <c r="C75" s="189"/>
      <c r="D75" s="737"/>
      <c r="E75" s="737"/>
      <c r="F75" s="736"/>
      <c r="G75" s="757" t="s">
        <v>623</v>
      </c>
      <c r="H75" s="688" t="s">
        <v>578</v>
      </c>
      <c r="I75" s="693" t="n">
        <v>24</v>
      </c>
      <c r="J75" s="693"/>
      <c r="K75" s="693" t="n">
        <v>12</v>
      </c>
      <c r="L75" s="277" t="n">
        <v>0.7</v>
      </c>
      <c r="M75" s="512" t="n">
        <v>0.67</v>
      </c>
      <c r="N75" s="60" t="n">
        <v>1.1</v>
      </c>
      <c r="O75" s="60" t="n">
        <v>1</v>
      </c>
      <c r="P75" s="277" t="n">
        <f aca="false">(I75*N75+J75*M75+K75*L75)*O75</f>
        <v>34.8</v>
      </c>
      <c r="Q75" s="735"/>
      <c r="R75" s="740"/>
      <c r="S75" s="274"/>
      <c r="T75" s="519"/>
      <c r="U75" s="277" t="n">
        <f aca="false">SUM(P75:T75)</f>
        <v>34.8</v>
      </c>
      <c r="V75" s="277"/>
      <c r="W75" s="274"/>
      <c r="X75" s="274"/>
    </row>
    <row r="76" s="44" customFormat="true" ht="14.25" hidden="false" customHeight="true" outlineLevel="0" collapsed="false">
      <c r="A76" s="719"/>
      <c r="B76" s="719"/>
      <c r="C76" s="736"/>
      <c r="D76" s="737"/>
      <c r="E76" s="737"/>
      <c r="F76" s="736"/>
      <c r="G76" s="757" t="s">
        <v>602</v>
      </c>
      <c r="H76" s="688" t="s">
        <v>624</v>
      </c>
      <c r="I76" s="693" t="n">
        <v>30</v>
      </c>
      <c r="J76" s="693"/>
      <c r="K76" s="693"/>
      <c r="L76" s="277" t="n">
        <v>0.7</v>
      </c>
      <c r="M76" s="512" t="n">
        <v>0.67</v>
      </c>
      <c r="N76" s="60" t="n">
        <v>0.9</v>
      </c>
      <c r="O76" s="60" t="n">
        <v>1.2</v>
      </c>
      <c r="P76" s="277" t="n">
        <f aca="false">(I76*N76+J76*M76+K76*L76)*O76</f>
        <v>32.4</v>
      </c>
      <c r="Q76" s="735"/>
      <c r="R76" s="740"/>
      <c r="S76" s="274"/>
      <c r="T76" s="519"/>
      <c r="U76" s="277" t="n">
        <f aca="false">SUM(P76:T76)</f>
        <v>32.4</v>
      </c>
      <c r="V76" s="277"/>
      <c r="W76" s="274"/>
      <c r="X76" s="274"/>
    </row>
    <row r="77" s="44" customFormat="true" ht="14.25" hidden="false" customHeight="true" outlineLevel="0" collapsed="false">
      <c r="A77" s="719"/>
      <c r="B77" s="719"/>
      <c r="C77" s="736"/>
      <c r="D77" s="737"/>
      <c r="E77" s="737"/>
      <c r="F77" s="736"/>
      <c r="G77" s="757" t="s">
        <v>625</v>
      </c>
      <c r="H77" s="688" t="s">
        <v>626</v>
      </c>
      <c r="I77" s="693" t="n">
        <v>30</v>
      </c>
      <c r="J77" s="693"/>
      <c r="K77" s="693"/>
      <c r="L77" s="277" t="n">
        <v>0.7</v>
      </c>
      <c r="M77" s="512" t="n">
        <v>0.67</v>
      </c>
      <c r="N77" s="60" t="n">
        <v>0.9</v>
      </c>
      <c r="O77" s="60" t="n">
        <v>1.2</v>
      </c>
      <c r="P77" s="277" t="n">
        <f aca="false">(I77*N77+J77*M77+K77*L77)*O77</f>
        <v>32.4</v>
      </c>
      <c r="Q77" s="735"/>
      <c r="R77" s="740"/>
      <c r="S77" s="274"/>
      <c r="T77" s="519"/>
      <c r="U77" s="277" t="n">
        <f aca="false">SUM(P77:T77)</f>
        <v>32.4</v>
      </c>
      <c r="V77" s="277"/>
      <c r="W77" s="274"/>
      <c r="X77" s="274"/>
    </row>
    <row r="78" s="44" customFormat="true" ht="14.25" hidden="false" customHeight="true" outlineLevel="0" collapsed="false">
      <c r="A78" s="719"/>
      <c r="B78" s="719"/>
      <c r="C78" s="736"/>
      <c r="D78" s="737"/>
      <c r="E78" s="737"/>
      <c r="F78" s="736"/>
      <c r="G78" s="757" t="s">
        <v>625</v>
      </c>
      <c r="H78" s="688" t="s">
        <v>627</v>
      </c>
      <c r="I78" s="693" t="n">
        <v>30</v>
      </c>
      <c r="J78" s="693"/>
      <c r="K78" s="693"/>
      <c r="L78" s="277" t="n">
        <v>0.7</v>
      </c>
      <c r="M78" s="512" t="n">
        <v>0.67</v>
      </c>
      <c r="N78" s="60" t="n">
        <v>0.9</v>
      </c>
      <c r="O78" s="60" t="n">
        <v>1.2</v>
      </c>
      <c r="P78" s="277" t="n">
        <f aca="false">(I78*N78+J78*M78+K78*L78)*O78</f>
        <v>32.4</v>
      </c>
      <c r="Q78" s="735"/>
      <c r="R78" s="740"/>
      <c r="S78" s="274"/>
      <c r="T78" s="519"/>
      <c r="U78" s="277" t="n">
        <f aca="false">SUM(P78:T78)</f>
        <v>32.4</v>
      </c>
      <c r="V78" s="277"/>
      <c r="W78" s="274"/>
      <c r="X78" s="274"/>
    </row>
    <row r="79" s="44" customFormat="true" ht="14.25" hidden="false" customHeight="true" outlineLevel="0" collapsed="false">
      <c r="A79" s="719"/>
      <c r="B79" s="719"/>
      <c r="C79" s="736"/>
      <c r="D79" s="737"/>
      <c r="E79" s="737"/>
      <c r="F79" s="736"/>
      <c r="G79" s="757" t="s">
        <v>628</v>
      </c>
      <c r="H79" s="688" t="s">
        <v>587</v>
      </c>
      <c r="I79" s="693" t="n">
        <v>30</v>
      </c>
      <c r="J79" s="693" t="n">
        <v>30</v>
      </c>
      <c r="K79" s="693"/>
      <c r="L79" s="277" t="n">
        <v>0.7</v>
      </c>
      <c r="M79" s="512" t="n">
        <v>0.67</v>
      </c>
      <c r="N79" s="60" t="n">
        <v>1.1</v>
      </c>
      <c r="O79" s="60" t="n">
        <v>1</v>
      </c>
      <c r="P79" s="277" t="n">
        <f aca="false">(I79*N79+J79*M79+K79*L79)*O79</f>
        <v>53.1</v>
      </c>
      <c r="Q79" s="735"/>
      <c r="R79" s="740"/>
      <c r="S79" s="274"/>
      <c r="T79" s="519"/>
      <c r="U79" s="277" t="n">
        <f aca="false">SUM(P79:T79)</f>
        <v>53.1</v>
      </c>
      <c r="V79" s="277"/>
      <c r="W79" s="274"/>
      <c r="X79" s="274"/>
    </row>
    <row r="80" s="44" customFormat="true" ht="14.25" hidden="false" customHeight="true" outlineLevel="0" collapsed="false">
      <c r="A80" s="719"/>
      <c r="B80" s="719"/>
      <c r="C80" s="736"/>
      <c r="D80" s="737"/>
      <c r="E80" s="737"/>
      <c r="F80" s="736"/>
      <c r="G80" s="757" t="s">
        <v>629</v>
      </c>
      <c r="H80" s="688" t="s">
        <v>587</v>
      </c>
      <c r="I80" s="693" t="n">
        <v>30</v>
      </c>
      <c r="J80" s="693" t="n">
        <v>30</v>
      </c>
      <c r="K80" s="693"/>
      <c r="L80" s="277" t="n">
        <v>0.7</v>
      </c>
      <c r="M80" s="512" t="n">
        <v>0.67</v>
      </c>
      <c r="N80" s="60" t="n">
        <v>1.1</v>
      </c>
      <c r="O80" s="60" t="n">
        <v>1</v>
      </c>
      <c r="P80" s="277" t="n">
        <f aca="false">(I80*N80+J80*M80+K80*L80)*O80</f>
        <v>53.1</v>
      </c>
      <c r="Q80" s="735"/>
      <c r="R80" s="740"/>
      <c r="S80" s="274"/>
      <c r="T80" s="519"/>
      <c r="U80" s="277" t="n">
        <f aca="false">SUM(P80:T80)</f>
        <v>53.1</v>
      </c>
      <c r="V80" s="277"/>
      <c r="W80" s="274"/>
      <c r="X80" s="274"/>
    </row>
    <row r="81" s="44" customFormat="true" ht="14.25" hidden="false" customHeight="true" outlineLevel="0" collapsed="false">
      <c r="A81" s="719"/>
      <c r="B81" s="719"/>
      <c r="C81" s="736"/>
      <c r="D81" s="737"/>
      <c r="E81" s="737"/>
      <c r="F81" s="736"/>
      <c r="G81" s="757" t="s">
        <v>630</v>
      </c>
      <c r="H81" s="688" t="s">
        <v>626</v>
      </c>
      <c r="I81" s="693" t="n">
        <v>30</v>
      </c>
      <c r="J81" s="693"/>
      <c r="K81" s="693"/>
      <c r="L81" s="277" t="n">
        <v>0.7</v>
      </c>
      <c r="M81" s="512" t="n">
        <v>0.67</v>
      </c>
      <c r="N81" s="60" t="n">
        <v>0.9</v>
      </c>
      <c r="O81" s="60" t="n">
        <v>1.2</v>
      </c>
      <c r="P81" s="277" t="n">
        <f aca="false">(I81*N81+J81*M81+K81*L81)*O81</f>
        <v>32.4</v>
      </c>
      <c r="Q81" s="735"/>
      <c r="R81" s="740"/>
      <c r="S81" s="274"/>
      <c r="T81" s="519"/>
      <c r="U81" s="277" t="n">
        <f aca="false">SUM(P81:T81)</f>
        <v>32.4</v>
      </c>
      <c r="V81" s="277"/>
      <c r="W81" s="274"/>
      <c r="X81" s="274"/>
    </row>
    <row r="82" s="44" customFormat="true" ht="14.25" hidden="false" customHeight="true" outlineLevel="0" collapsed="false">
      <c r="A82" s="719"/>
      <c r="B82" s="719"/>
      <c r="C82" s="756"/>
      <c r="D82" s="755"/>
      <c r="E82" s="755"/>
      <c r="F82" s="756"/>
      <c r="G82" s="757" t="s">
        <v>630</v>
      </c>
      <c r="H82" s="688" t="s">
        <v>627</v>
      </c>
      <c r="I82" s="693" t="n">
        <v>30</v>
      </c>
      <c r="J82" s="693"/>
      <c r="K82" s="693"/>
      <c r="L82" s="277" t="n">
        <v>0.7</v>
      </c>
      <c r="M82" s="512" t="n">
        <v>0.67</v>
      </c>
      <c r="N82" s="60" t="n">
        <v>0.9</v>
      </c>
      <c r="O82" s="60" t="n">
        <v>1.2</v>
      </c>
      <c r="P82" s="277" t="n">
        <f aca="false">(I82*N82+J82*M82+K82*L82)*O82</f>
        <v>32.4</v>
      </c>
      <c r="Q82" s="735"/>
      <c r="R82" s="740"/>
      <c r="S82" s="274"/>
      <c r="T82" s="519"/>
      <c r="U82" s="277" t="n">
        <f aca="false">SUM(P82:T82)</f>
        <v>32.4</v>
      </c>
      <c r="V82" s="277"/>
      <c r="W82" s="274"/>
      <c r="X82" s="274"/>
    </row>
    <row r="83" s="44" customFormat="true" ht="14.25" hidden="false" customHeight="true" outlineLevel="0" collapsed="false">
      <c r="A83" s="719"/>
      <c r="B83" s="719"/>
      <c r="C83" s="756"/>
      <c r="D83" s="755"/>
      <c r="E83" s="755"/>
      <c r="F83" s="756"/>
      <c r="G83" s="757" t="s">
        <v>630</v>
      </c>
      <c r="H83" s="688" t="s">
        <v>603</v>
      </c>
      <c r="I83" s="693" t="n">
        <v>30</v>
      </c>
      <c r="J83" s="693"/>
      <c r="K83" s="693"/>
      <c r="L83" s="277" t="n">
        <v>0.7</v>
      </c>
      <c r="M83" s="512" t="n">
        <v>0.67</v>
      </c>
      <c r="N83" s="60" t="n">
        <v>0.9</v>
      </c>
      <c r="O83" s="60" t="n">
        <v>1.2</v>
      </c>
      <c r="P83" s="277" t="n">
        <f aca="false">(I83*N83+J83*M83+K83*L83)*O83</f>
        <v>32.4</v>
      </c>
      <c r="Q83" s="735"/>
      <c r="R83" s="740"/>
      <c r="S83" s="274"/>
      <c r="T83" s="519"/>
      <c r="U83" s="277" t="n">
        <f aca="false">SUM(P83:T83)</f>
        <v>32.4</v>
      </c>
      <c r="V83" s="277"/>
      <c r="W83" s="274"/>
      <c r="X83" s="274"/>
    </row>
    <row r="84" s="44" customFormat="true" ht="14.25" hidden="false" customHeight="true" outlineLevel="0" collapsed="false">
      <c r="A84" s="719"/>
      <c r="B84" s="719"/>
      <c r="C84" s="756"/>
      <c r="D84" s="755"/>
      <c r="E84" s="755"/>
      <c r="F84" s="756"/>
      <c r="G84" s="757" t="s">
        <v>630</v>
      </c>
      <c r="H84" s="688" t="s">
        <v>604</v>
      </c>
      <c r="I84" s="693" t="n">
        <v>30</v>
      </c>
      <c r="J84" s="693"/>
      <c r="K84" s="693"/>
      <c r="L84" s="277" t="n">
        <v>0.7</v>
      </c>
      <c r="M84" s="512" t="n">
        <v>0.67</v>
      </c>
      <c r="N84" s="60" t="n">
        <v>0.9</v>
      </c>
      <c r="O84" s="60" t="n">
        <v>1.2</v>
      </c>
      <c r="P84" s="277" t="n">
        <f aca="false">(I84*N84+J84*M84+K84*L84)*O84</f>
        <v>32.4</v>
      </c>
      <c r="Q84" s="735"/>
      <c r="R84" s="740"/>
      <c r="S84" s="274"/>
      <c r="T84" s="519"/>
      <c r="U84" s="277" t="n">
        <f aca="false">SUM(P84:T84)</f>
        <v>32.4</v>
      </c>
      <c r="V84" s="277"/>
      <c r="W84" s="274"/>
      <c r="X84" s="274"/>
    </row>
    <row r="85" s="44" customFormat="true" ht="14.25" hidden="false" customHeight="true" outlineLevel="0" collapsed="false">
      <c r="A85" s="719"/>
      <c r="B85" s="719"/>
      <c r="C85" s="756"/>
      <c r="D85" s="755"/>
      <c r="E85" s="755"/>
      <c r="F85" s="756"/>
      <c r="G85" s="757" t="s">
        <v>630</v>
      </c>
      <c r="H85" s="688" t="s">
        <v>631</v>
      </c>
      <c r="I85" s="693" t="n">
        <v>30</v>
      </c>
      <c r="J85" s="693"/>
      <c r="K85" s="693"/>
      <c r="L85" s="277" t="n">
        <v>0.7</v>
      </c>
      <c r="M85" s="512" t="n">
        <v>0.67</v>
      </c>
      <c r="N85" s="60" t="n">
        <v>0.9</v>
      </c>
      <c r="O85" s="60" t="n">
        <v>1.1</v>
      </c>
      <c r="P85" s="277" t="n">
        <f aca="false">(I85*N85+J85*M85+K85*L85)*O85</f>
        <v>29.7</v>
      </c>
      <c r="Q85" s="735"/>
      <c r="R85" s="740"/>
      <c r="S85" s="274"/>
      <c r="T85" s="519"/>
      <c r="U85" s="277" t="n">
        <f aca="false">SUM(P85:T85)</f>
        <v>29.7</v>
      </c>
      <c r="V85" s="277"/>
      <c r="W85" s="274"/>
      <c r="X85" s="274"/>
    </row>
    <row r="86" s="44" customFormat="true" ht="14.25" hidden="false" customHeight="true" outlineLevel="0" collapsed="false">
      <c r="A86" s="719"/>
      <c r="B86" s="719"/>
      <c r="C86" s="756"/>
      <c r="D86" s="755"/>
      <c r="E86" s="755"/>
      <c r="F86" s="756"/>
      <c r="G86" s="757" t="s">
        <v>632</v>
      </c>
      <c r="H86" s="688" t="s">
        <v>587</v>
      </c>
      <c r="I86" s="693"/>
      <c r="J86" s="693"/>
      <c r="K86" s="693"/>
      <c r="L86" s="277"/>
      <c r="M86" s="512"/>
      <c r="N86" s="60"/>
      <c r="O86" s="60"/>
      <c r="P86" s="277"/>
      <c r="Q86" s="735"/>
      <c r="R86" s="740" t="n">
        <v>12.5</v>
      </c>
      <c r="S86" s="274"/>
      <c r="T86" s="519"/>
      <c r="U86" s="277" t="n">
        <f aca="false">SUM(P86:T86)</f>
        <v>12.5</v>
      </c>
      <c r="V86" s="276"/>
      <c r="W86" s="274"/>
      <c r="X86" s="274"/>
    </row>
    <row r="87" s="44" customFormat="true" ht="14.25" hidden="false" customHeight="true" outlineLevel="0" collapsed="false">
      <c r="A87" s="719"/>
      <c r="B87" s="719"/>
      <c r="C87" s="756"/>
      <c r="D87" s="755"/>
      <c r="E87" s="755"/>
      <c r="F87" s="756"/>
      <c r="G87" s="50" t="s">
        <v>92</v>
      </c>
      <c r="H87" s="688" t="s">
        <v>583</v>
      </c>
      <c r="I87" s="693"/>
      <c r="J87" s="693"/>
      <c r="K87" s="693"/>
      <c r="L87" s="277"/>
      <c r="M87" s="512"/>
      <c r="N87" s="60"/>
      <c r="O87" s="60"/>
      <c r="P87" s="277"/>
      <c r="Q87" s="735"/>
      <c r="R87" s="740"/>
      <c r="S87" s="274"/>
      <c r="T87" s="519" t="n">
        <v>40.5</v>
      </c>
      <c r="U87" s="277" t="n">
        <f aca="false">SUM(P87:T87)</f>
        <v>40.5</v>
      </c>
      <c r="V87" s="274"/>
      <c r="W87" s="274"/>
      <c r="X87" s="274"/>
    </row>
    <row r="88" s="44" customFormat="true" ht="14.25" hidden="false" customHeight="true" outlineLevel="0" collapsed="false">
      <c r="A88" s="719"/>
      <c r="B88" s="719"/>
      <c r="C88" s="756"/>
      <c r="D88" s="755"/>
      <c r="E88" s="755"/>
      <c r="F88" s="756"/>
      <c r="G88" s="373" t="s">
        <v>218</v>
      </c>
      <c r="H88" s="778"/>
      <c r="I88" s="779"/>
      <c r="J88" s="779"/>
      <c r="K88" s="779"/>
      <c r="L88" s="779"/>
      <c r="M88" s="780"/>
      <c r="N88" s="779"/>
      <c r="O88" s="781"/>
      <c r="P88" s="779"/>
      <c r="Q88" s="779"/>
      <c r="R88" s="779"/>
      <c r="S88" s="779"/>
      <c r="T88" s="779" t="n">
        <v>2</v>
      </c>
      <c r="U88" s="412" t="n">
        <f aca="false">SUM(P88:T88)</f>
        <v>2</v>
      </c>
      <c r="V88" s="782"/>
      <c r="W88" s="783"/>
      <c r="X88" s="784"/>
    </row>
    <row r="89" s="44" customFormat="true" ht="14.25" hidden="false" customHeight="true" outlineLevel="0" collapsed="false">
      <c r="A89" s="719"/>
      <c r="B89" s="719"/>
      <c r="C89" s="736"/>
      <c r="D89" s="737"/>
      <c r="E89" s="737"/>
      <c r="F89" s="736"/>
      <c r="G89" s="99" t="s">
        <v>200</v>
      </c>
      <c r="H89" s="99"/>
      <c r="I89" s="323"/>
      <c r="J89" s="323"/>
      <c r="K89" s="323"/>
      <c r="L89" s="323"/>
      <c r="M89" s="569"/>
      <c r="N89" s="323"/>
      <c r="O89" s="191"/>
      <c r="P89" s="323" t="n">
        <f aca="false">SUM(P73:P88)</f>
        <v>439.86</v>
      </c>
      <c r="Q89" s="323" t="n">
        <f aca="false">SUM(Q73:Q88)</f>
        <v>33.5</v>
      </c>
      <c r="R89" s="323" t="n">
        <f aca="false">SUM(R73:R88)</f>
        <v>12.5</v>
      </c>
      <c r="S89" s="323" t="n">
        <f aca="false">SUM(S73:S88)</f>
        <v>0</v>
      </c>
      <c r="T89" s="323" t="n">
        <f aca="false">SUM(T73:T88)</f>
        <v>42.5</v>
      </c>
      <c r="U89" s="323" t="n">
        <f aca="false">SUM(P89:T89)</f>
        <v>528.36</v>
      </c>
      <c r="V89" s="323" t="n">
        <f aca="false">U89-F73</f>
        <v>317.56</v>
      </c>
      <c r="W89" s="323" t="n">
        <v>0</v>
      </c>
      <c r="X89" s="335" t="n">
        <f aca="false">U89/F73</f>
        <v>2.50645161290323</v>
      </c>
    </row>
    <row r="90" s="614" customFormat="true" ht="14.25" hidden="false" customHeight="true" outlineLevel="0" collapsed="false">
      <c r="A90" s="102" t="s">
        <v>219</v>
      </c>
      <c r="B90" s="102"/>
      <c r="C90" s="119" t="n">
        <v>550</v>
      </c>
      <c r="D90" s="79" t="n">
        <f aca="false">C90-F59-F73</f>
        <v>128.4</v>
      </c>
      <c r="E90" s="79"/>
      <c r="F90" s="79" t="n">
        <f aca="false">C90-D90</f>
        <v>421.6</v>
      </c>
      <c r="G90" s="78" t="s">
        <v>81</v>
      </c>
      <c r="H90" s="78"/>
      <c r="I90" s="78"/>
      <c r="J90" s="78"/>
      <c r="K90" s="78"/>
      <c r="L90" s="78"/>
      <c r="M90" s="78"/>
      <c r="N90" s="78"/>
      <c r="O90" s="78"/>
      <c r="P90" s="156" t="n">
        <f aca="false">P72+P89</f>
        <v>762.42</v>
      </c>
      <c r="Q90" s="156" t="n">
        <f aca="false">Q72+Q89</f>
        <v>45.9</v>
      </c>
      <c r="R90" s="156" t="n">
        <f aca="false">R72+R89</f>
        <v>29.5</v>
      </c>
      <c r="S90" s="156" t="n">
        <f aca="false">S72+S89</f>
        <v>0</v>
      </c>
      <c r="T90" s="156" t="n">
        <f aca="false">T72+T89</f>
        <v>95.5</v>
      </c>
      <c r="U90" s="156" t="n">
        <f aca="false">U72+U89</f>
        <v>933.32</v>
      </c>
      <c r="V90" s="156" t="n">
        <f aca="false">U90-F90</f>
        <v>511.72</v>
      </c>
      <c r="W90" s="156" t="n">
        <f aca="false">W72+W89</f>
        <v>0</v>
      </c>
      <c r="X90" s="419" t="n">
        <f aca="false">U90/F90</f>
        <v>2.21375711574953</v>
      </c>
    </row>
    <row r="91" s="44" customFormat="true" ht="14.25" hidden="false" customHeight="true" outlineLevel="0" collapsed="false">
      <c r="A91" s="719" t="n">
        <v>4</v>
      </c>
      <c r="B91" s="719" t="s">
        <v>633</v>
      </c>
      <c r="C91" s="751" t="n">
        <v>135</v>
      </c>
      <c r="D91" s="752" t="n">
        <v>91.5</v>
      </c>
      <c r="E91" s="752" t="n">
        <v>48.5</v>
      </c>
      <c r="F91" s="751" t="n">
        <f aca="false">275-(275*12.5%)</f>
        <v>240.625</v>
      </c>
      <c r="G91" s="785" t="s">
        <v>634</v>
      </c>
      <c r="H91" s="785" t="s">
        <v>592</v>
      </c>
      <c r="I91" s="786" t="n">
        <v>36</v>
      </c>
      <c r="J91" s="754"/>
      <c r="K91" s="754" t="n">
        <v>18</v>
      </c>
      <c r="L91" s="177" t="n">
        <v>0.7</v>
      </c>
      <c r="M91" s="506" t="n">
        <v>0.67</v>
      </c>
      <c r="N91" s="110" t="n">
        <v>1.1</v>
      </c>
      <c r="O91" s="110" t="n">
        <v>1</v>
      </c>
      <c r="P91" s="177" t="n">
        <f aca="false">(I91*N91+J91*M91+K91*L91)*O91</f>
        <v>52.2</v>
      </c>
      <c r="Q91" s="127" t="n">
        <v>27.7</v>
      </c>
      <c r="R91" s="267"/>
      <c r="S91" s="268"/>
      <c r="T91" s="381"/>
      <c r="U91" s="177" t="n">
        <f aca="false">SUM(P91:T91)</f>
        <v>79.9</v>
      </c>
      <c r="V91" s="314"/>
      <c r="W91" s="314"/>
      <c r="X91" s="613"/>
    </row>
    <row r="92" s="44" customFormat="true" ht="14.25" hidden="false" customHeight="true" outlineLevel="0" collapsed="false">
      <c r="A92" s="719"/>
      <c r="B92" s="719"/>
      <c r="C92" s="720" t="s">
        <v>55</v>
      </c>
      <c r="D92" s="755"/>
      <c r="E92" s="755"/>
      <c r="F92" s="756"/>
      <c r="G92" s="692" t="s">
        <v>634</v>
      </c>
      <c r="H92" s="692" t="s">
        <v>578</v>
      </c>
      <c r="I92" s="787" t="n">
        <v>36</v>
      </c>
      <c r="J92" s="693"/>
      <c r="K92" s="693" t="n">
        <v>18</v>
      </c>
      <c r="L92" s="277" t="n">
        <v>0.7</v>
      </c>
      <c r="M92" s="512" t="n">
        <v>0.67</v>
      </c>
      <c r="N92" s="60" t="n">
        <v>1.1</v>
      </c>
      <c r="O92" s="60" t="n">
        <v>1</v>
      </c>
      <c r="P92" s="277" t="n">
        <f aca="false">(I92*N92+J92*M92+K92*L92)*O92</f>
        <v>52.2</v>
      </c>
      <c r="Q92" s="129"/>
      <c r="R92" s="689"/>
      <c r="S92" s="274"/>
      <c r="T92" s="519"/>
      <c r="U92" s="277" t="n">
        <f aca="false">SUM(P92:T92)</f>
        <v>52.2</v>
      </c>
      <c r="V92" s="274"/>
      <c r="W92" s="274"/>
      <c r="X92" s="616"/>
    </row>
    <row r="93" s="44" customFormat="true" ht="14.25" hidden="false" customHeight="true" outlineLevel="0" collapsed="false">
      <c r="A93" s="719"/>
      <c r="B93" s="719"/>
      <c r="C93" s="788"/>
      <c r="D93" s="755"/>
      <c r="E93" s="755"/>
      <c r="F93" s="756"/>
      <c r="G93" s="692" t="s">
        <v>608</v>
      </c>
      <c r="H93" s="692" t="s">
        <v>592</v>
      </c>
      <c r="I93" s="789" t="n">
        <v>36</v>
      </c>
      <c r="J93" s="693"/>
      <c r="K93" s="693" t="n">
        <v>18</v>
      </c>
      <c r="L93" s="277" t="n">
        <v>0.7</v>
      </c>
      <c r="M93" s="512" t="n">
        <v>0.67</v>
      </c>
      <c r="N93" s="60" t="n">
        <v>1.1</v>
      </c>
      <c r="O93" s="60" t="n">
        <v>1</v>
      </c>
      <c r="P93" s="277" t="n">
        <f aca="false">(I93*N93+J93*M93+K93*L93)*O93</f>
        <v>52.2</v>
      </c>
      <c r="Q93" s="129"/>
      <c r="R93" s="689"/>
      <c r="S93" s="274"/>
      <c r="T93" s="519"/>
      <c r="U93" s="277" t="n">
        <f aca="false">SUM(P93:T93)</f>
        <v>52.2</v>
      </c>
      <c r="V93" s="274"/>
      <c r="W93" s="274"/>
      <c r="X93" s="616"/>
    </row>
    <row r="94" s="44" customFormat="true" ht="14.25" hidden="false" customHeight="true" outlineLevel="0" collapsed="false">
      <c r="A94" s="719"/>
      <c r="B94" s="719"/>
      <c r="C94" s="756"/>
      <c r="D94" s="755"/>
      <c r="E94" s="755"/>
      <c r="F94" s="756"/>
      <c r="G94" s="692" t="s">
        <v>608</v>
      </c>
      <c r="H94" s="790" t="s">
        <v>578</v>
      </c>
      <c r="I94" s="787" t="n">
        <v>36</v>
      </c>
      <c r="J94" s="791"/>
      <c r="K94" s="693" t="n">
        <v>18</v>
      </c>
      <c r="L94" s="277" t="n">
        <v>0.7</v>
      </c>
      <c r="M94" s="512" t="n">
        <v>0.67</v>
      </c>
      <c r="N94" s="60" t="n">
        <v>1.1</v>
      </c>
      <c r="O94" s="60" t="n">
        <v>1</v>
      </c>
      <c r="P94" s="277" t="n">
        <f aca="false">(I94*N94+J94*M94+K94*L94)*O94</f>
        <v>52.2</v>
      </c>
      <c r="Q94" s="129"/>
      <c r="R94" s="689"/>
      <c r="S94" s="274"/>
      <c r="T94" s="519"/>
      <c r="U94" s="277" t="n">
        <f aca="false">SUM(P94:T94)</f>
        <v>52.2</v>
      </c>
      <c r="V94" s="274"/>
      <c r="W94" s="274"/>
      <c r="X94" s="616"/>
    </row>
    <row r="95" s="44" customFormat="true" ht="14.25" hidden="false" customHeight="true" outlineLevel="0" collapsed="false">
      <c r="A95" s="719"/>
      <c r="B95" s="719"/>
      <c r="C95" s="736"/>
      <c r="D95" s="737"/>
      <c r="E95" s="737"/>
      <c r="F95" s="736"/>
      <c r="G95" s="705" t="s">
        <v>611</v>
      </c>
      <c r="H95" s="692" t="s">
        <v>592</v>
      </c>
      <c r="I95" s="789" t="n">
        <v>30</v>
      </c>
      <c r="J95" s="693" t="n">
        <v>30</v>
      </c>
      <c r="K95" s="693"/>
      <c r="L95" s="277" t="n">
        <v>0.7</v>
      </c>
      <c r="M95" s="512" t="n">
        <v>0.67</v>
      </c>
      <c r="N95" s="60" t="n">
        <v>1.1</v>
      </c>
      <c r="O95" s="60" t="n">
        <v>1</v>
      </c>
      <c r="P95" s="277" t="n">
        <f aca="false">(I95*N95+J95*M95+K95*L95)*O95</f>
        <v>53.1</v>
      </c>
      <c r="Q95" s="129"/>
      <c r="R95" s="689"/>
      <c r="S95" s="274"/>
      <c r="T95" s="519"/>
      <c r="U95" s="277" t="n">
        <f aca="false">SUM(P95:T95)</f>
        <v>53.1</v>
      </c>
      <c r="V95" s="274"/>
      <c r="W95" s="274"/>
      <c r="X95" s="616"/>
    </row>
    <row r="96" s="44" customFormat="true" ht="14.25" hidden="false" customHeight="true" outlineLevel="0" collapsed="false">
      <c r="A96" s="719"/>
      <c r="B96" s="719"/>
      <c r="C96" s="736"/>
      <c r="D96" s="737"/>
      <c r="E96" s="737"/>
      <c r="F96" s="736"/>
      <c r="G96" s="705" t="s">
        <v>611</v>
      </c>
      <c r="H96" s="692" t="s">
        <v>578</v>
      </c>
      <c r="I96" s="789" t="n">
        <v>30</v>
      </c>
      <c r="J96" s="693" t="n">
        <v>30</v>
      </c>
      <c r="K96" s="693"/>
      <c r="L96" s="277" t="n">
        <v>0.7</v>
      </c>
      <c r="M96" s="512" t="n">
        <v>0.67</v>
      </c>
      <c r="N96" s="60" t="n">
        <v>1.1</v>
      </c>
      <c r="O96" s="60" t="n">
        <v>1</v>
      </c>
      <c r="P96" s="277" t="n">
        <f aca="false">(I96*N96+J96*M96+K96*L96)*O96</f>
        <v>53.1</v>
      </c>
      <c r="Q96" s="129"/>
      <c r="R96" s="689"/>
      <c r="S96" s="274"/>
      <c r="T96" s="519"/>
      <c r="U96" s="277" t="n">
        <f aca="false">SUM(P96:T96)</f>
        <v>53.1</v>
      </c>
      <c r="V96" s="274"/>
      <c r="W96" s="408"/>
      <c r="X96" s="726"/>
    </row>
    <row r="97" s="44" customFormat="true" ht="14.25" hidden="false" customHeight="true" outlineLevel="0" collapsed="false">
      <c r="A97" s="719"/>
      <c r="B97" s="719"/>
      <c r="C97" s="736"/>
      <c r="D97" s="737"/>
      <c r="E97" s="737"/>
      <c r="F97" s="736"/>
      <c r="G97" s="792" t="s">
        <v>635</v>
      </c>
      <c r="H97" s="792" t="s">
        <v>598</v>
      </c>
      <c r="I97" s="793"/>
      <c r="J97" s="794"/>
      <c r="K97" s="794"/>
      <c r="L97" s="411"/>
      <c r="M97" s="723"/>
      <c r="N97" s="60"/>
      <c r="O97" s="60"/>
      <c r="P97" s="277"/>
      <c r="Q97" s="129"/>
      <c r="R97" s="689" t="n">
        <v>16</v>
      </c>
      <c r="S97" s="274"/>
      <c r="T97" s="519"/>
      <c r="U97" s="411" t="n">
        <f aca="false">SUM(P97:T97)</f>
        <v>16</v>
      </c>
      <c r="V97" s="408"/>
      <c r="W97" s="408"/>
      <c r="X97" s="726"/>
    </row>
    <row r="98" s="44" customFormat="true" ht="14.25" hidden="false" customHeight="true" outlineLevel="0" collapsed="false">
      <c r="A98" s="719"/>
      <c r="B98" s="719"/>
      <c r="C98" s="736"/>
      <c r="D98" s="737"/>
      <c r="E98" s="737"/>
      <c r="F98" s="736"/>
      <c r="G98" s="440" t="s">
        <v>577</v>
      </c>
      <c r="H98" s="439" t="s">
        <v>587</v>
      </c>
      <c r="I98" s="414"/>
      <c r="J98" s="414"/>
      <c r="K98" s="414"/>
      <c r="L98" s="408"/>
      <c r="M98" s="795"/>
      <c r="N98" s="286"/>
      <c r="O98" s="286"/>
      <c r="P98" s="286"/>
      <c r="Q98" s="133"/>
      <c r="R98" s="286"/>
      <c r="S98" s="286"/>
      <c r="T98" s="326" t="n">
        <v>27.5</v>
      </c>
      <c r="U98" s="411" t="n">
        <f aca="false">SUM(P98:T98)</f>
        <v>27.5</v>
      </c>
      <c r="V98" s="408"/>
      <c r="W98" s="286"/>
      <c r="X98" s="617"/>
    </row>
    <row r="99" s="44" customFormat="true" ht="14.25" hidden="false" customHeight="true" outlineLevel="0" collapsed="false">
      <c r="A99" s="719"/>
      <c r="B99" s="719"/>
      <c r="C99" s="796"/>
      <c r="D99" s="797"/>
      <c r="E99" s="797"/>
      <c r="F99" s="796"/>
      <c r="G99" s="78" t="s">
        <v>200</v>
      </c>
      <c r="H99" s="78"/>
      <c r="I99" s="262"/>
      <c r="J99" s="262"/>
      <c r="K99" s="262"/>
      <c r="L99" s="262"/>
      <c r="M99" s="702"/>
      <c r="N99" s="262"/>
      <c r="O99" s="619"/>
      <c r="P99" s="262" t="n">
        <f aca="false">SUM(P91:P97)</f>
        <v>315</v>
      </c>
      <c r="Q99" s="262" t="n">
        <v>27.7</v>
      </c>
      <c r="R99" s="262" t="n">
        <f aca="false">SUM(R91:R97)</f>
        <v>16</v>
      </c>
      <c r="S99" s="262" t="n">
        <f aca="false">SUM(S91:S97)</f>
        <v>0</v>
      </c>
      <c r="T99" s="262" t="n">
        <f aca="false">SUM(T91:T98)</f>
        <v>27.5</v>
      </c>
      <c r="U99" s="262" t="n">
        <f aca="false">SUM(P99:T99)</f>
        <v>386.2</v>
      </c>
      <c r="V99" s="262" t="n">
        <f aca="false">U99-F91</f>
        <v>145.575</v>
      </c>
      <c r="W99" s="262" t="n">
        <v>0</v>
      </c>
      <c r="X99" s="263" t="n">
        <f aca="false">U99/F91</f>
        <v>1.60498701298701</v>
      </c>
    </row>
    <row r="100" s="44" customFormat="true" ht="14.25" hidden="false" customHeight="true" outlineLevel="0" collapsed="false">
      <c r="A100" s="719"/>
      <c r="B100" s="719"/>
      <c r="C100" s="751" t="n">
        <v>135</v>
      </c>
      <c r="D100" s="752" t="n">
        <v>91.5</v>
      </c>
      <c r="E100" s="752" t="n">
        <v>48.5</v>
      </c>
      <c r="F100" s="751" t="n">
        <f aca="false">275-(275*12.5%)</f>
        <v>240.625</v>
      </c>
      <c r="G100" s="785" t="s">
        <v>636</v>
      </c>
      <c r="H100" s="785" t="s">
        <v>576</v>
      </c>
      <c r="I100" s="786" t="n">
        <v>45</v>
      </c>
      <c r="J100" s="754" t="n">
        <v>60</v>
      </c>
      <c r="K100" s="754"/>
      <c r="L100" s="177" t="n">
        <v>0.7</v>
      </c>
      <c r="M100" s="506" t="n">
        <v>0.67</v>
      </c>
      <c r="N100" s="110" t="n">
        <v>0.9</v>
      </c>
      <c r="O100" s="110" t="n">
        <v>1</v>
      </c>
      <c r="P100" s="177" t="n">
        <f aca="false">(I100*N100+J100*M100+K100*L100)*O100</f>
        <v>80.7</v>
      </c>
      <c r="Q100" s="177" t="n">
        <f aca="false">7.7</f>
        <v>7.7</v>
      </c>
      <c r="R100" s="267"/>
      <c r="S100" s="268"/>
      <c r="T100" s="381"/>
      <c r="U100" s="177" t="n">
        <f aca="false">SUM(P100:T100)</f>
        <v>88.4</v>
      </c>
      <c r="V100" s="314"/>
      <c r="W100" s="314"/>
      <c r="X100" s="314"/>
    </row>
    <row r="101" s="44" customFormat="true" ht="12.75" hidden="false" customHeight="true" outlineLevel="0" collapsed="false">
      <c r="A101" s="719"/>
      <c r="B101" s="719"/>
      <c r="C101" s="720" t="s">
        <v>68</v>
      </c>
      <c r="D101" s="755"/>
      <c r="E101" s="755"/>
      <c r="F101" s="756"/>
      <c r="G101" s="692" t="s">
        <v>637</v>
      </c>
      <c r="H101" s="692" t="s">
        <v>576</v>
      </c>
      <c r="I101" s="787" t="n">
        <v>45</v>
      </c>
      <c r="J101" s="693" t="n">
        <v>60</v>
      </c>
      <c r="K101" s="693"/>
      <c r="L101" s="277" t="n">
        <v>0.7</v>
      </c>
      <c r="M101" s="512" t="n">
        <v>0.67</v>
      </c>
      <c r="N101" s="60" t="n">
        <v>0.9</v>
      </c>
      <c r="O101" s="60" t="n">
        <v>1</v>
      </c>
      <c r="P101" s="277" t="n">
        <f aca="false">(I101*N101+J101*M101+K101*L101)*O101</f>
        <v>80.7</v>
      </c>
      <c r="Q101" s="693"/>
      <c r="R101" s="689"/>
      <c r="S101" s="274"/>
      <c r="T101" s="519"/>
      <c r="U101" s="277" t="n">
        <f aca="false">SUM(P101:T101)</f>
        <v>80.7</v>
      </c>
      <c r="V101" s="274"/>
      <c r="W101" s="274"/>
      <c r="X101" s="274"/>
    </row>
    <row r="102" s="44" customFormat="true" ht="12.75" hidden="false" customHeight="true" outlineLevel="0" collapsed="false">
      <c r="A102" s="719"/>
      <c r="B102" s="719"/>
      <c r="C102" s="798"/>
      <c r="D102" s="755"/>
      <c r="E102" s="755"/>
      <c r="F102" s="756"/>
      <c r="G102" s="692" t="s">
        <v>638</v>
      </c>
      <c r="H102" s="692" t="s">
        <v>575</v>
      </c>
      <c r="I102" s="789" t="n">
        <v>15</v>
      </c>
      <c r="J102" s="693" t="n">
        <v>75</v>
      </c>
      <c r="K102" s="693"/>
      <c r="L102" s="277" t="n">
        <v>0.7</v>
      </c>
      <c r="M102" s="512" t="n">
        <v>0.67</v>
      </c>
      <c r="N102" s="60" t="n">
        <v>0.9</v>
      </c>
      <c r="O102" s="60" t="n">
        <v>1</v>
      </c>
      <c r="P102" s="277" t="n">
        <f aca="false">(I102*N102+J102*M102+K102*L102)*O102</f>
        <v>63.75</v>
      </c>
      <c r="Q102" s="693"/>
      <c r="R102" s="689"/>
      <c r="S102" s="274"/>
      <c r="T102" s="519"/>
      <c r="U102" s="277" t="n">
        <f aca="false">SUM(P102:T102)</f>
        <v>63.75</v>
      </c>
      <c r="V102" s="274"/>
      <c r="W102" s="274"/>
      <c r="X102" s="274"/>
    </row>
    <row r="103" s="44" customFormat="true" ht="12.75" hidden="false" customHeight="true" outlineLevel="0" collapsed="false">
      <c r="A103" s="719"/>
      <c r="B103" s="719"/>
      <c r="C103" s="756"/>
      <c r="D103" s="755"/>
      <c r="E103" s="755"/>
      <c r="F103" s="756"/>
      <c r="G103" s="799" t="s">
        <v>639</v>
      </c>
      <c r="H103" s="688" t="s">
        <v>70</v>
      </c>
      <c r="I103" s="800" t="n">
        <v>24</v>
      </c>
      <c r="J103" s="801" t="n">
        <v>30</v>
      </c>
      <c r="K103" s="794" t="n">
        <v>12</v>
      </c>
      <c r="L103" s="411" t="n">
        <v>0.7</v>
      </c>
      <c r="M103" s="723" t="n">
        <v>0.67</v>
      </c>
      <c r="N103" s="115" t="n">
        <v>1.1</v>
      </c>
      <c r="O103" s="115" t="n">
        <v>0.7</v>
      </c>
      <c r="P103" s="411" t="n">
        <f aca="false">(I103*N103+J103*M103+K103*L103)*O103</f>
        <v>38.43</v>
      </c>
      <c r="Q103" s="693"/>
      <c r="R103" s="689"/>
      <c r="S103" s="274"/>
      <c r="T103" s="519"/>
      <c r="U103" s="277" t="n">
        <f aca="false">SUM(P103:T103)</f>
        <v>38.43</v>
      </c>
      <c r="V103" s="274"/>
      <c r="W103" s="274"/>
      <c r="X103" s="408"/>
    </row>
    <row r="104" s="44" customFormat="true" ht="12.75" hidden="false" customHeight="true" outlineLevel="0" collapsed="false">
      <c r="A104" s="719"/>
      <c r="B104" s="719"/>
      <c r="C104" s="756"/>
      <c r="D104" s="755"/>
      <c r="E104" s="755"/>
      <c r="F104" s="756"/>
      <c r="G104" s="799" t="s">
        <v>640</v>
      </c>
      <c r="H104" s="688" t="s">
        <v>627</v>
      </c>
      <c r="I104" s="735"/>
      <c r="J104" s="693"/>
      <c r="K104" s="693"/>
      <c r="L104" s="411"/>
      <c r="M104" s="723"/>
      <c r="N104" s="115"/>
      <c r="O104" s="115"/>
      <c r="P104" s="411"/>
      <c r="Q104" s="693"/>
      <c r="R104" s="689" t="n">
        <v>10</v>
      </c>
      <c r="S104" s="274"/>
      <c r="T104" s="519"/>
      <c r="U104" s="277" t="n">
        <f aca="false">SUM(P104:T104)</f>
        <v>10</v>
      </c>
      <c r="V104" s="274"/>
      <c r="W104" s="274"/>
      <c r="X104" s="408"/>
    </row>
    <row r="105" s="44" customFormat="true" ht="12.75" hidden="false" customHeight="true" outlineLevel="0" collapsed="false">
      <c r="A105" s="719"/>
      <c r="B105" s="719"/>
      <c r="C105" s="736"/>
      <c r="D105" s="737"/>
      <c r="E105" s="737"/>
      <c r="F105" s="736"/>
      <c r="G105" s="50" t="s">
        <v>92</v>
      </c>
      <c r="H105" s="802" t="s">
        <v>641</v>
      </c>
      <c r="I105" s="803"/>
      <c r="J105" s="727"/>
      <c r="K105" s="727"/>
      <c r="L105" s="289"/>
      <c r="M105" s="602"/>
      <c r="N105" s="117"/>
      <c r="O105" s="117"/>
      <c r="P105" s="289"/>
      <c r="Q105" s="727"/>
      <c r="R105" s="698"/>
      <c r="S105" s="286"/>
      <c r="T105" s="326" t="n">
        <f aca="false">44</f>
        <v>44</v>
      </c>
      <c r="U105" s="289" t="n">
        <f aca="false">SUM(P105:T105)</f>
        <v>44</v>
      </c>
      <c r="V105" s="286"/>
      <c r="W105" s="286"/>
      <c r="X105" s="286"/>
    </row>
    <row r="106" s="44" customFormat="true" ht="12.75" hidden="false" customHeight="true" outlineLevel="0" collapsed="false">
      <c r="A106" s="719"/>
      <c r="B106" s="719"/>
      <c r="C106" s="796"/>
      <c r="D106" s="797"/>
      <c r="E106" s="797"/>
      <c r="F106" s="796"/>
      <c r="G106" s="99" t="s">
        <v>200</v>
      </c>
      <c r="H106" s="99"/>
      <c r="I106" s="323"/>
      <c r="J106" s="323"/>
      <c r="K106" s="323"/>
      <c r="L106" s="323"/>
      <c r="M106" s="569"/>
      <c r="N106" s="323"/>
      <c r="O106" s="191"/>
      <c r="P106" s="323" t="n">
        <f aca="false">SUM(P100:P105)</f>
        <v>263.58</v>
      </c>
      <c r="Q106" s="323" t="n">
        <f aca="false">SUM(Q100:Q105)</f>
        <v>7.7</v>
      </c>
      <c r="R106" s="323" t="n">
        <f aca="false">SUM(R100:R105)</f>
        <v>10</v>
      </c>
      <c r="S106" s="323" t="n">
        <f aca="false">SUM(S100:S105)</f>
        <v>0</v>
      </c>
      <c r="T106" s="323" t="n">
        <f aca="false">SUM(T100:T105)</f>
        <v>44</v>
      </c>
      <c r="U106" s="323" t="n">
        <f aca="false">SUM(U100:U105)</f>
        <v>325.28</v>
      </c>
      <c r="V106" s="323" t="n">
        <f aca="false">U106-F100</f>
        <v>84.655</v>
      </c>
      <c r="W106" s="623" t="n">
        <v>0</v>
      </c>
      <c r="X106" s="804" t="n">
        <f aca="false">U106/F100</f>
        <v>1.35181298701299</v>
      </c>
    </row>
    <row r="107" s="614" customFormat="true" ht="12.75" hidden="false" customHeight="true" outlineLevel="0" collapsed="false">
      <c r="A107" s="102" t="s">
        <v>219</v>
      </c>
      <c r="B107" s="102"/>
      <c r="C107" s="119" t="n">
        <v>550</v>
      </c>
      <c r="D107" s="79" t="n">
        <f aca="false">C107-F100-F91</f>
        <v>68.75</v>
      </c>
      <c r="E107" s="79"/>
      <c r="F107" s="79" t="n">
        <f aca="false">C107-D107</f>
        <v>481.25</v>
      </c>
      <c r="G107" s="78" t="s">
        <v>81</v>
      </c>
      <c r="H107" s="78"/>
      <c r="I107" s="78"/>
      <c r="J107" s="78"/>
      <c r="K107" s="78"/>
      <c r="L107" s="78"/>
      <c r="M107" s="78"/>
      <c r="N107" s="78"/>
      <c r="O107" s="78"/>
      <c r="P107" s="156" t="n">
        <f aca="false">P99+P106</f>
        <v>578.58</v>
      </c>
      <c r="Q107" s="156" t="n">
        <f aca="false">Q99+Q106</f>
        <v>35.4</v>
      </c>
      <c r="R107" s="156" t="n">
        <f aca="false">R99+R106</f>
        <v>26</v>
      </c>
      <c r="S107" s="156" t="n">
        <f aca="false">S99+S106</f>
        <v>0</v>
      </c>
      <c r="T107" s="156" t="n">
        <f aca="false">T99+T106</f>
        <v>71.5</v>
      </c>
      <c r="U107" s="156" t="n">
        <f aca="false">U99+U106</f>
        <v>711.48</v>
      </c>
      <c r="V107" s="156" t="n">
        <f aca="false">U107-F107</f>
        <v>230.23</v>
      </c>
      <c r="W107" s="156" t="n">
        <f aca="false">W99+W106</f>
        <v>0</v>
      </c>
      <c r="X107" s="419" t="n">
        <f aca="false">U107/F107</f>
        <v>1.4784</v>
      </c>
    </row>
    <row r="108" s="44" customFormat="true" ht="19.5" hidden="false" customHeight="true" outlineLevel="0" collapsed="false">
      <c r="A108" s="719" t="n">
        <v>5</v>
      </c>
      <c r="B108" s="719" t="s">
        <v>642</v>
      </c>
      <c r="C108" s="751" t="n">
        <f aca="false">135</f>
        <v>135</v>
      </c>
      <c r="D108" s="752" t="n">
        <v>91.5</v>
      </c>
      <c r="E108" s="752" t="n">
        <v>48.5</v>
      </c>
      <c r="F108" s="751" t="n">
        <f aca="false">SUM(C108:E108)</f>
        <v>275</v>
      </c>
      <c r="G108" s="805" t="s">
        <v>643</v>
      </c>
      <c r="H108" s="806" t="s">
        <v>573</v>
      </c>
      <c r="I108" s="807" t="n">
        <v>15</v>
      </c>
      <c r="J108" s="807" t="n">
        <v>30</v>
      </c>
      <c r="K108" s="807"/>
      <c r="L108" s="177" t="n">
        <v>0.7</v>
      </c>
      <c r="M108" s="506" t="n">
        <v>0.67</v>
      </c>
      <c r="N108" s="110" t="n">
        <v>1.1</v>
      </c>
      <c r="O108" s="110" t="n">
        <v>1</v>
      </c>
      <c r="P108" s="177" t="n">
        <f aca="false">(I108*N108+J108*M108+K108*L108)*O108</f>
        <v>36.6</v>
      </c>
      <c r="Q108" s="127" t="n">
        <v>10.1</v>
      </c>
      <c r="R108" s="267"/>
      <c r="S108" s="268"/>
      <c r="T108" s="381"/>
      <c r="U108" s="177" t="n">
        <f aca="false">SUM(P108:T108)</f>
        <v>46.7</v>
      </c>
      <c r="V108" s="314"/>
      <c r="W108" s="314"/>
      <c r="X108" s="314"/>
    </row>
    <row r="109" s="44" customFormat="true" ht="19.5" hidden="false" customHeight="true" outlineLevel="0" collapsed="false">
      <c r="A109" s="719"/>
      <c r="B109" s="719"/>
      <c r="C109" s="720" t="s">
        <v>55</v>
      </c>
      <c r="D109" s="737"/>
      <c r="E109" s="737"/>
      <c r="F109" s="736"/>
      <c r="G109" s="808" t="s">
        <v>644</v>
      </c>
      <c r="H109" s="764" t="s">
        <v>573</v>
      </c>
      <c r="I109" s="809"/>
      <c r="J109" s="760" t="n">
        <v>60</v>
      </c>
      <c r="K109" s="760"/>
      <c r="L109" s="277" t="n">
        <v>0.7</v>
      </c>
      <c r="M109" s="512" t="n">
        <v>0.67</v>
      </c>
      <c r="N109" s="60" t="n">
        <v>1.1</v>
      </c>
      <c r="O109" s="60" t="n">
        <v>1</v>
      </c>
      <c r="P109" s="277" t="n">
        <f aca="false">(I109*N109+J109*M109+K109*L109)*O109</f>
        <v>40.2</v>
      </c>
      <c r="Q109" s="129"/>
      <c r="R109" s="689"/>
      <c r="S109" s="274"/>
      <c r="T109" s="519"/>
      <c r="U109" s="277" t="n">
        <f aca="false">SUM(P109:T109)</f>
        <v>40.2</v>
      </c>
      <c r="V109" s="274"/>
      <c r="W109" s="274"/>
      <c r="X109" s="274"/>
    </row>
    <row r="110" s="44" customFormat="true" ht="19.5" hidden="false" customHeight="true" outlineLevel="0" collapsed="false">
      <c r="A110" s="719"/>
      <c r="B110" s="719"/>
      <c r="C110" s="798"/>
      <c r="D110" s="737"/>
      <c r="E110" s="737"/>
      <c r="F110" s="736"/>
      <c r="G110" s="758" t="s">
        <v>645</v>
      </c>
      <c r="H110" s="759" t="s">
        <v>582</v>
      </c>
      <c r="I110" s="760" t="n">
        <v>15</v>
      </c>
      <c r="J110" s="760"/>
      <c r="K110" s="760" t="n">
        <v>60</v>
      </c>
      <c r="L110" s="277" t="n">
        <v>0.7</v>
      </c>
      <c r="M110" s="512" t="n">
        <v>0.67</v>
      </c>
      <c r="N110" s="60" t="n">
        <v>1.1</v>
      </c>
      <c r="O110" s="60" t="n">
        <v>0.7</v>
      </c>
      <c r="P110" s="277" t="n">
        <f aca="false">(I110*N110+J110*M110+K110*L110)*O110</f>
        <v>40.95</v>
      </c>
      <c r="Q110" s="129"/>
      <c r="R110" s="689"/>
      <c r="S110" s="274"/>
      <c r="T110" s="519"/>
      <c r="U110" s="277" t="n">
        <f aca="false">SUM(P110:T110)</f>
        <v>40.95</v>
      </c>
      <c r="V110" s="274"/>
      <c r="W110" s="274"/>
      <c r="X110" s="274"/>
    </row>
    <row r="111" s="44" customFormat="true" ht="19.5" hidden="false" customHeight="true" outlineLevel="0" collapsed="false">
      <c r="A111" s="719"/>
      <c r="B111" s="719"/>
      <c r="C111" s="736"/>
      <c r="D111" s="737"/>
      <c r="E111" s="737"/>
      <c r="F111" s="736"/>
      <c r="G111" s="808" t="s">
        <v>646</v>
      </c>
      <c r="H111" s="764" t="s">
        <v>582</v>
      </c>
      <c r="I111" s="809" t="n">
        <v>15</v>
      </c>
      <c r="J111" s="760"/>
      <c r="K111" s="519" t="n">
        <v>30</v>
      </c>
      <c r="L111" s="277" t="n">
        <v>0.7</v>
      </c>
      <c r="M111" s="512" t="n">
        <v>0.67</v>
      </c>
      <c r="N111" s="60" t="n">
        <v>1.1</v>
      </c>
      <c r="O111" s="60" t="n">
        <v>0.7</v>
      </c>
      <c r="P111" s="277" t="n">
        <f aca="false">(I111*N111+J111*M111+K111*L111)*O111</f>
        <v>26.25</v>
      </c>
      <c r="Q111" s="129"/>
      <c r="R111" s="810"/>
      <c r="S111" s="274"/>
      <c r="T111" s="519"/>
      <c r="U111" s="277" t="n">
        <f aca="false">SUM(P111:T111)</f>
        <v>26.25</v>
      </c>
      <c r="V111" s="274"/>
      <c r="W111" s="274"/>
      <c r="X111" s="274"/>
    </row>
    <row r="112" s="44" customFormat="true" ht="19.5" hidden="false" customHeight="true" outlineLevel="0" collapsed="false">
      <c r="A112" s="719"/>
      <c r="B112" s="719"/>
      <c r="C112" s="761"/>
      <c r="D112" s="762"/>
      <c r="E112" s="762"/>
      <c r="F112" s="761"/>
      <c r="G112" s="758" t="s">
        <v>647</v>
      </c>
      <c r="H112" s="759" t="s">
        <v>575</v>
      </c>
      <c r="I112" s="760" t="n">
        <v>30</v>
      </c>
      <c r="J112" s="760" t="n">
        <v>30</v>
      </c>
      <c r="K112" s="760"/>
      <c r="L112" s="277" t="n">
        <v>0.7</v>
      </c>
      <c r="M112" s="512" t="n">
        <v>0.67</v>
      </c>
      <c r="N112" s="60" t="n">
        <v>0.9</v>
      </c>
      <c r="O112" s="60" t="n">
        <v>1</v>
      </c>
      <c r="P112" s="277" t="n">
        <f aca="false">(I112*N112+J112*M112+K112*L112)*O112</f>
        <v>47.1</v>
      </c>
      <c r="Q112" s="129"/>
      <c r="R112" s="810"/>
      <c r="S112" s="274"/>
      <c r="T112" s="519"/>
      <c r="U112" s="277" t="n">
        <f aca="false">SUM(P112:T112)</f>
        <v>47.1</v>
      </c>
      <c r="V112" s="274"/>
      <c r="W112" s="274"/>
      <c r="X112" s="274"/>
    </row>
    <row r="113" s="44" customFormat="true" ht="19.5" hidden="false" customHeight="true" outlineLevel="0" collapsed="false">
      <c r="A113" s="719"/>
      <c r="B113" s="719"/>
      <c r="C113" s="761"/>
      <c r="D113" s="762"/>
      <c r="E113" s="762"/>
      <c r="F113" s="761"/>
      <c r="G113" s="757" t="s">
        <v>648</v>
      </c>
      <c r="H113" s="688" t="s">
        <v>573</v>
      </c>
      <c r="I113" s="693"/>
      <c r="J113" s="693"/>
      <c r="K113" s="693"/>
      <c r="L113" s="760"/>
      <c r="M113" s="767"/>
      <c r="N113" s="760"/>
      <c r="O113" s="760"/>
      <c r="P113" s="277"/>
      <c r="Q113" s="129"/>
      <c r="R113" s="689" t="n">
        <v>10</v>
      </c>
      <c r="S113" s="274"/>
      <c r="T113" s="519"/>
      <c r="U113" s="277" t="n">
        <f aca="false">SUM(P113:T113)</f>
        <v>10</v>
      </c>
      <c r="V113" s="274"/>
      <c r="W113" s="274"/>
      <c r="X113" s="616"/>
    </row>
    <row r="114" s="44" customFormat="true" ht="19.5" hidden="false" customHeight="true" outlineLevel="0" collapsed="false">
      <c r="A114" s="719"/>
      <c r="B114" s="719"/>
      <c r="C114" s="761"/>
      <c r="D114" s="762"/>
      <c r="E114" s="762"/>
      <c r="F114" s="761"/>
      <c r="G114" s="376" t="s">
        <v>577</v>
      </c>
      <c r="H114" s="688" t="s">
        <v>649</v>
      </c>
      <c r="I114" s="693"/>
      <c r="J114" s="693"/>
      <c r="K114" s="693"/>
      <c r="L114" s="277"/>
      <c r="M114" s="512"/>
      <c r="N114" s="60"/>
      <c r="O114" s="60"/>
      <c r="P114" s="277"/>
      <c r="Q114" s="129"/>
      <c r="R114" s="274"/>
      <c r="S114" s="274"/>
      <c r="T114" s="766" t="n">
        <f aca="false">27+27</f>
        <v>54</v>
      </c>
      <c r="U114" s="277" t="n">
        <f aca="false">SUM(P114:T114)</f>
        <v>54</v>
      </c>
      <c r="V114" s="274"/>
      <c r="W114" s="274"/>
      <c r="X114" s="616"/>
    </row>
    <row r="115" s="44" customFormat="true" ht="19.5" hidden="false" customHeight="true" outlineLevel="0" collapsed="false">
      <c r="A115" s="719"/>
      <c r="B115" s="719"/>
      <c r="C115" s="736"/>
      <c r="D115" s="737"/>
      <c r="E115" s="737"/>
      <c r="F115" s="736"/>
      <c r="G115" s="811" t="s">
        <v>650</v>
      </c>
      <c r="H115" s="697"/>
      <c r="I115" s="727"/>
      <c r="J115" s="727"/>
      <c r="K115" s="727"/>
      <c r="L115" s="289"/>
      <c r="M115" s="602"/>
      <c r="N115" s="117"/>
      <c r="O115" s="117"/>
      <c r="P115" s="289"/>
      <c r="Q115" s="133"/>
      <c r="R115" s="286"/>
      <c r="S115" s="286"/>
      <c r="T115" s="728" t="n">
        <v>37.5</v>
      </c>
      <c r="U115" s="277" t="n">
        <f aca="false">SUM(P115:T115)</f>
        <v>37.5</v>
      </c>
      <c r="V115" s="286"/>
      <c r="W115" s="286"/>
      <c r="X115" s="617"/>
    </row>
    <row r="116" s="44" customFormat="true" ht="19.5" hidden="false" customHeight="true" outlineLevel="0" collapsed="false">
      <c r="A116" s="719"/>
      <c r="B116" s="719"/>
      <c r="C116" s="796"/>
      <c r="D116" s="797"/>
      <c r="E116" s="797"/>
      <c r="F116" s="796"/>
      <c r="G116" s="78" t="s">
        <v>200</v>
      </c>
      <c r="H116" s="78"/>
      <c r="I116" s="262"/>
      <c r="J116" s="262"/>
      <c r="K116" s="262"/>
      <c r="L116" s="262"/>
      <c r="M116" s="702"/>
      <c r="N116" s="262"/>
      <c r="O116" s="619"/>
      <c r="P116" s="262" t="n">
        <f aca="false">SUM(P108:P115)</f>
        <v>191.1</v>
      </c>
      <c r="Q116" s="262" t="n">
        <v>10.1</v>
      </c>
      <c r="R116" s="262" t="n">
        <f aca="false">SUM(R108:R115)</f>
        <v>10</v>
      </c>
      <c r="S116" s="262" t="n">
        <f aca="false">SUM(S108:S115)</f>
        <v>0</v>
      </c>
      <c r="T116" s="262" t="n">
        <f aca="false">SUM(T108:T115)</f>
        <v>91.5</v>
      </c>
      <c r="U116" s="703" t="n">
        <f aca="false">SUM(P116:T116)</f>
        <v>302.7</v>
      </c>
      <c r="V116" s="262" t="n">
        <f aca="false">U116-F108</f>
        <v>27.7</v>
      </c>
      <c r="W116" s="262" t="n">
        <v>0</v>
      </c>
      <c r="X116" s="263" t="n">
        <f aca="false">U116/F108</f>
        <v>1.10072727272727</v>
      </c>
    </row>
    <row r="117" s="44" customFormat="true" ht="19.5" hidden="false" customHeight="true" outlineLevel="0" collapsed="false">
      <c r="A117" s="719"/>
      <c r="B117" s="719"/>
      <c r="C117" s="751" t="n">
        <f aca="false">6.136*14*80%</f>
        <v>68.7232</v>
      </c>
      <c r="D117" s="752" t="n">
        <f aca="false">4.1*14</f>
        <v>57.4</v>
      </c>
      <c r="E117" s="752" t="n">
        <f aca="false">2.2*14</f>
        <v>30.8</v>
      </c>
      <c r="F117" s="751" t="n">
        <f aca="false">SUM(C117:E117)</f>
        <v>156.9232</v>
      </c>
      <c r="G117" s="805" t="s">
        <v>651</v>
      </c>
      <c r="H117" s="806" t="s">
        <v>582</v>
      </c>
      <c r="I117" s="807" t="n">
        <v>30</v>
      </c>
      <c r="J117" s="807"/>
      <c r="K117" s="807"/>
      <c r="L117" s="177" t="n">
        <v>0.7</v>
      </c>
      <c r="M117" s="506" t="n">
        <v>0.67</v>
      </c>
      <c r="N117" s="110" t="n">
        <v>1.1</v>
      </c>
      <c r="O117" s="110" t="n">
        <v>0.7</v>
      </c>
      <c r="P117" s="177" t="n">
        <f aca="false">(I117*N117+J117*M117+K117*L117)*O117</f>
        <v>23.1</v>
      </c>
      <c r="Q117" s="420"/>
      <c r="R117" s="267"/>
      <c r="S117" s="268"/>
      <c r="T117" s="381"/>
      <c r="U117" s="177" t="n">
        <f aca="false">SUM(P117:T117)</f>
        <v>23.1</v>
      </c>
      <c r="V117" s="314"/>
      <c r="W117" s="314"/>
      <c r="X117" s="314"/>
    </row>
    <row r="118" s="44" customFormat="true" ht="19.5" hidden="false" customHeight="true" outlineLevel="0" collapsed="false">
      <c r="A118" s="719"/>
      <c r="B118" s="719"/>
      <c r="C118" s="84" t="s">
        <v>68</v>
      </c>
      <c r="D118" s="776" t="s">
        <v>652</v>
      </c>
      <c r="E118" s="776"/>
      <c r="F118" s="776"/>
      <c r="G118" s="758" t="s">
        <v>653</v>
      </c>
      <c r="H118" s="759" t="s">
        <v>582</v>
      </c>
      <c r="I118" s="760" t="n">
        <v>30</v>
      </c>
      <c r="J118" s="760"/>
      <c r="K118" s="760"/>
      <c r="L118" s="277" t="n">
        <v>0.7</v>
      </c>
      <c r="M118" s="512" t="n">
        <v>0.67</v>
      </c>
      <c r="N118" s="60" t="n">
        <v>1.1</v>
      </c>
      <c r="O118" s="60" t="n">
        <v>0.7</v>
      </c>
      <c r="P118" s="277" t="n">
        <f aca="false">(I118*N118+J118*M118+K118*L118)*O118</f>
        <v>23.1</v>
      </c>
      <c r="Q118" s="693"/>
      <c r="R118" s="689"/>
      <c r="S118" s="274"/>
      <c r="T118" s="519"/>
      <c r="U118" s="277" t="n">
        <f aca="false">SUM(P118:T118)</f>
        <v>23.1</v>
      </c>
      <c r="V118" s="274"/>
      <c r="W118" s="274"/>
      <c r="X118" s="274"/>
    </row>
    <row r="119" s="44" customFormat="true" ht="19.5" hidden="false" customHeight="true" outlineLevel="0" collapsed="false">
      <c r="A119" s="719"/>
      <c r="B119" s="719"/>
      <c r="C119" s="128" t="s">
        <v>654</v>
      </c>
      <c r="D119" s="737"/>
      <c r="E119" s="737"/>
      <c r="F119" s="736"/>
      <c r="G119" s="758" t="s">
        <v>655</v>
      </c>
      <c r="H119" s="759" t="s">
        <v>573</v>
      </c>
      <c r="I119" s="760"/>
      <c r="J119" s="760"/>
      <c r="K119" s="760"/>
      <c r="L119" s="277"/>
      <c r="M119" s="512"/>
      <c r="N119" s="60"/>
      <c r="O119" s="60"/>
      <c r="P119" s="277"/>
      <c r="Q119" s="693"/>
      <c r="R119" s="689" t="n">
        <v>20</v>
      </c>
      <c r="S119" s="274"/>
      <c r="T119" s="519"/>
      <c r="U119" s="277" t="n">
        <v>20</v>
      </c>
      <c r="V119" s="274"/>
      <c r="W119" s="274"/>
      <c r="X119" s="274"/>
    </row>
    <row r="120" s="44" customFormat="true" ht="19.5" hidden="false" customHeight="true" outlineLevel="0" collapsed="false">
      <c r="A120" s="719"/>
      <c r="B120" s="719"/>
      <c r="C120" s="128"/>
      <c r="D120" s="762"/>
      <c r="E120" s="762"/>
      <c r="F120" s="761"/>
      <c r="G120" s="50" t="s">
        <v>92</v>
      </c>
      <c r="H120" s="688" t="s">
        <v>656</v>
      </c>
      <c r="I120" s="693"/>
      <c r="J120" s="693"/>
      <c r="K120" s="693"/>
      <c r="L120" s="277"/>
      <c r="M120" s="512"/>
      <c r="N120" s="60"/>
      <c r="O120" s="60"/>
      <c r="P120" s="277"/>
      <c r="Q120" s="693"/>
      <c r="R120" s="274"/>
      <c r="S120" s="274"/>
      <c r="T120" s="766" t="n">
        <v>20</v>
      </c>
      <c r="U120" s="277" t="n">
        <v>20</v>
      </c>
      <c r="V120" s="274"/>
      <c r="W120" s="274"/>
      <c r="X120" s="274"/>
    </row>
    <row r="121" s="44" customFormat="true" ht="19.5" hidden="false" customHeight="true" outlineLevel="0" collapsed="false">
      <c r="A121" s="719"/>
      <c r="B121" s="719"/>
      <c r="C121" s="796"/>
      <c r="D121" s="797"/>
      <c r="E121" s="797"/>
      <c r="F121" s="796"/>
      <c r="G121" s="99" t="s">
        <v>200</v>
      </c>
      <c r="H121" s="99"/>
      <c r="I121" s="323"/>
      <c r="J121" s="323"/>
      <c r="K121" s="323"/>
      <c r="L121" s="323"/>
      <c r="M121" s="569"/>
      <c r="N121" s="323"/>
      <c r="O121" s="191"/>
      <c r="P121" s="323" t="n">
        <f aca="false">SUM(P117:P120)</f>
        <v>46.2</v>
      </c>
      <c r="Q121" s="323" t="n">
        <f aca="false">SUM(Q117:Q120)</f>
        <v>0</v>
      </c>
      <c r="R121" s="323" t="n">
        <f aca="false">SUM(R117:R120)</f>
        <v>20</v>
      </c>
      <c r="S121" s="323" t="n">
        <f aca="false">SUM(S117:S120)</f>
        <v>0</v>
      </c>
      <c r="T121" s="323" t="n">
        <f aca="false">SUM(T117:T120)</f>
        <v>20</v>
      </c>
      <c r="U121" s="567" t="n">
        <f aca="false">SUM(P121:T121)</f>
        <v>86.2</v>
      </c>
      <c r="V121" s="323" t="n">
        <v>0</v>
      </c>
      <c r="W121" s="323" t="n">
        <f aca="false">F117-U121</f>
        <v>70.7232</v>
      </c>
      <c r="X121" s="335" t="n">
        <f aca="false">U121/F117</f>
        <v>0.549313294656239</v>
      </c>
    </row>
    <row r="122" s="614" customFormat="true" ht="19.5" hidden="false" customHeight="true" outlineLevel="0" collapsed="false">
      <c r="A122" s="102" t="s">
        <v>219</v>
      </c>
      <c r="B122" s="102"/>
      <c r="C122" s="119" t="n">
        <f aca="false">36*12.5</f>
        <v>450</v>
      </c>
      <c r="D122" s="79" t="n">
        <f aca="false">C122-F117-F108</f>
        <v>18.0768</v>
      </c>
      <c r="E122" s="79"/>
      <c r="F122" s="79" t="n">
        <f aca="false">C122-D122</f>
        <v>431.9232</v>
      </c>
      <c r="G122" s="78" t="s">
        <v>81</v>
      </c>
      <c r="H122" s="78"/>
      <c r="I122" s="78"/>
      <c r="J122" s="78"/>
      <c r="K122" s="78"/>
      <c r="L122" s="78"/>
      <c r="M122" s="78"/>
      <c r="N122" s="78"/>
      <c r="O122" s="78"/>
      <c r="P122" s="156" t="n">
        <f aca="false">P116+P121</f>
        <v>237.3</v>
      </c>
      <c r="Q122" s="156" t="n">
        <f aca="false">Q116+Q121</f>
        <v>10.1</v>
      </c>
      <c r="R122" s="156" t="n">
        <f aca="false">R116+R121</f>
        <v>30</v>
      </c>
      <c r="S122" s="156" t="n">
        <f aca="false">S116+S121</f>
        <v>0</v>
      </c>
      <c r="T122" s="156" t="n">
        <f aca="false">T116+T121</f>
        <v>111.5</v>
      </c>
      <c r="U122" s="79" t="n">
        <f aca="false">U116+U121</f>
        <v>388.9</v>
      </c>
      <c r="V122" s="156" t="n">
        <v>0</v>
      </c>
      <c r="W122" s="156" t="n">
        <f aca="false">F122-U122</f>
        <v>43.0232</v>
      </c>
      <c r="X122" s="419" t="n">
        <f aca="false">U122/F122</f>
        <v>0.900391551090564</v>
      </c>
    </row>
    <row r="123" s="44" customFormat="true" ht="19.5" hidden="false" customHeight="true" outlineLevel="0" collapsed="false">
      <c r="A123" s="719" t="n">
        <v>6</v>
      </c>
      <c r="B123" s="719" t="s">
        <v>657</v>
      </c>
      <c r="C123" s="751" t="n">
        <f aca="false">135</f>
        <v>135</v>
      </c>
      <c r="D123" s="752" t="n">
        <v>91.5</v>
      </c>
      <c r="E123" s="752" t="n">
        <v>48.5</v>
      </c>
      <c r="F123" s="751" t="n">
        <f aca="false">275-(275*0.5)-1*12.5</f>
        <v>125</v>
      </c>
      <c r="G123" s="785" t="s">
        <v>658</v>
      </c>
      <c r="H123" s="785" t="s">
        <v>582</v>
      </c>
      <c r="I123" s="786" t="n">
        <v>30</v>
      </c>
      <c r="J123" s="754" t="n">
        <v>30</v>
      </c>
      <c r="K123" s="754"/>
      <c r="L123" s="177" t="n">
        <v>0.7</v>
      </c>
      <c r="M123" s="506" t="n">
        <v>0.67</v>
      </c>
      <c r="N123" s="110" t="n">
        <v>1.1</v>
      </c>
      <c r="O123" s="110" t="n">
        <v>0.7</v>
      </c>
      <c r="P123" s="177" t="n">
        <f aca="false">(I123*N123+J123*M123+K123*L123)*O123</f>
        <v>37.17</v>
      </c>
      <c r="Q123" s="812" t="n">
        <v>11.4</v>
      </c>
      <c r="R123" s="813"/>
      <c r="S123" s="314"/>
      <c r="T123" s="324"/>
      <c r="U123" s="177" t="n">
        <f aca="false">SUM(P123:T123)</f>
        <v>48.57</v>
      </c>
      <c r="V123" s="314"/>
      <c r="W123" s="314"/>
      <c r="X123" s="613"/>
    </row>
    <row r="124" s="44" customFormat="true" ht="19.5" hidden="false" customHeight="true" outlineLevel="0" collapsed="false">
      <c r="A124" s="719"/>
      <c r="B124" s="719"/>
      <c r="C124" s="814" t="s">
        <v>659</v>
      </c>
      <c r="D124" s="814"/>
      <c r="E124" s="814"/>
      <c r="F124" s="814"/>
      <c r="G124" s="692" t="s">
        <v>658</v>
      </c>
      <c r="H124" s="692" t="s">
        <v>370</v>
      </c>
      <c r="I124" s="789" t="n">
        <v>30</v>
      </c>
      <c r="J124" s="693"/>
      <c r="K124" s="693"/>
      <c r="L124" s="277" t="n">
        <v>0.7</v>
      </c>
      <c r="M124" s="512" t="n">
        <v>0.67</v>
      </c>
      <c r="N124" s="60" t="n">
        <v>0.9</v>
      </c>
      <c r="O124" s="60" t="n">
        <v>0.7</v>
      </c>
      <c r="P124" s="277" t="n">
        <f aca="false">(I124*N124+J124*M124+K124*L124)*O124</f>
        <v>18.9</v>
      </c>
      <c r="Q124" s="815"/>
      <c r="R124" s="689"/>
      <c r="S124" s="274"/>
      <c r="T124" s="519"/>
      <c r="U124" s="277" t="n">
        <f aca="false">SUM(P124:T124)</f>
        <v>18.9</v>
      </c>
      <c r="V124" s="274"/>
      <c r="W124" s="274"/>
      <c r="X124" s="616"/>
    </row>
    <row r="125" s="44" customFormat="true" ht="19.5" hidden="false" customHeight="true" outlineLevel="0" collapsed="false">
      <c r="A125" s="719"/>
      <c r="B125" s="719"/>
      <c r="C125" s="816" t="s">
        <v>55</v>
      </c>
      <c r="D125" s="817"/>
      <c r="E125" s="817"/>
      <c r="F125" s="818"/>
      <c r="G125" s="692" t="s">
        <v>658</v>
      </c>
      <c r="H125" s="692" t="s">
        <v>660</v>
      </c>
      <c r="I125" s="789"/>
      <c r="J125" s="693" t="n">
        <v>30</v>
      </c>
      <c r="K125" s="693"/>
      <c r="L125" s="277" t="n">
        <v>0.7</v>
      </c>
      <c r="M125" s="512" t="n">
        <v>0.67</v>
      </c>
      <c r="N125" s="60" t="n">
        <v>0.9</v>
      </c>
      <c r="O125" s="60" t="n">
        <v>0.7</v>
      </c>
      <c r="P125" s="277" t="n">
        <f aca="false">(I125*N125+J125*M125+K125*L125)*O125</f>
        <v>14.07</v>
      </c>
      <c r="Q125" s="815"/>
      <c r="R125" s="689"/>
      <c r="S125" s="274"/>
      <c r="T125" s="519"/>
      <c r="U125" s="277" t="n">
        <f aca="false">SUM(P125:T125)</f>
        <v>14.07</v>
      </c>
      <c r="V125" s="274"/>
      <c r="W125" s="274"/>
      <c r="X125" s="616"/>
    </row>
    <row r="126" s="44" customFormat="true" ht="19.5" hidden="false" customHeight="true" outlineLevel="0" collapsed="false">
      <c r="A126" s="719"/>
      <c r="B126" s="719"/>
      <c r="C126" s="788"/>
      <c r="D126" s="819"/>
      <c r="E126" s="820"/>
      <c r="F126" s="821"/>
      <c r="G126" s="692" t="s">
        <v>658</v>
      </c>
      <c r="H126" s="692" t="s">
        <v>576</v>
      </c>
      <c r="I126" s="789" t="n">
        <v>45</v>
      </c>
      <c r="J126" s="693"/>
      <c r="K126" s="693"/>
      <c r="L126" s="277" t="n">
        <v>0.7</v>
      </c>
      <c r="M126" s="512" t="n">
        <v>0.67</v>
      </c>
      <c r="N126" s="60" t="n">
        <v>0.9</v>
      </c>
      <c r="O126" s="60" t="n">
        <v>1</v>
      </c>
      <c r="P126" s="277" t="n">
        <f aca="false">(I126*N126+J126*M126+K126*L126)*O126</f>
        <v>40.5</v>
      </c>
      <c r="Q126" s="815"/>
      <c r="R126" s="740"/>
      <c r="S126" s="274"/>
      <c r="T126" s="519"/>
      <c r="U126" s="277" t="n">
        <f aca="false">SUM(P126:T126)</f>
        <v>40.5</v>
      </c>
      <c r="V126" s="274"/>
      <c r="W126" s="274"/>
      <c r="X126" s="616"/>
    </row>
    <row r="127" s="44" customFormat="true" ht="19.5" hidden="false" customHeight="true" outlineLevel="0" collapsed="false">
      <c r="A127" s="719"/>
      <c r="B127" s="719"/>
      <c r="C127" s="822"/>
      <c r="D127" s="823"/>
      <c r="E127" s="823"/>
      <c r="F127" s="822"/>
      <c r="G127" s="824" t="s">
        <v>661</v>
      </c>
      <c r="H127" s="824" t="s">
        <v>580</v>
      </c>
      <c r="I127" s="803"/>
      <c r="J127" s="727"/>
      <c r="K127" s="727"/>
      <c r="L127" s="289"/>
      <c r="M127" s="602"/>
      <c r="N127" s="117"/>
      <c r="O127" s="117"/>
      <c r="P127" s="727"/>
      <c r="Q127" s="825"/>
      <c r="R127" s="286"/>
      <c r="S127" s="286"/>
      <c r="T127" s="728" t="n">
        <v>40.5</v>
      </c>
      <c r="U127" s="289" t="n">
        <f aca="false">SUM(P127:T127)</f>
        <v>40.5</v>
      </c>
      <c r="V127" s="286"/>
      <c r="W127" s="286"/>
      <c r="X127" s="617"/>
    </row>
    <row r="128" s="44" customFormat="true" ht="19.5" hidden="false" customHeight="true" outlineLevel="0" collapsed="false">
      <c r="A128" s="719"/>
      <c r="B128" s="719"/>
      <c r="C128" s="822"/>
      <c r="D128" s="823"/>
      <c r="E128" s="823"/>
      <c r="F128" s="822"/>
      <c r="G128" s="256" t="s">
        <v>200</v>
      </c>
      <c r="H128" s="256"/>
      <c r="I128" s="262"/>
      <c r="J128" s="262"/>
      <c r="K128" s="262"/>
      <c r="L128" s="262"/>
      <c r="M128" s="702"/>
      <c r="N128" s="262"/>
      <c r="O128" s="619"/>
      <c r="P128" s="262" t="n">
        <f aca="false">SUM(P123:P127)</f>
        <v>110.64</v>
      </c>
      <c r="Q128" s="262" t="n">
        <v>11.4</v>
      </c>
      <c r="R128" s="262" t="n">
        <f aca="false">SUM(R123:R127)</f>
        <v>0</v>
      </c>
      <c r="S128" s="262" t="n">
        <f aca="false">SUM(S123:S127)</f>
        <v>0</v>
      </c>
      <c r="T128" s="262" t="n">
        <f aca="false">SUM(T123:T127)</f>
        <v>40.5</v>
      </c>
      <c r="U128" s="703" t="n">
        <f aca="false">SUM(P128:T128)</f>
        <v>162.54</v>
      </c>
      <c r="V128" s="262" t="n">
        <f aca="false">U128-F123</f>
        <v>37.54</v>
      </c>
      <c r="W128" s="262" t="n">
        <v>0</v>
      </c>
      <c r="X128" s="263" t="n">
        <f aca="false">U128/F123</f>
        <v>1.30032</v>
      </c>
    </row>
    <row r="129" s="44" customFormat="true" ht="19.5" hidden="false" customHeight="true" outlineLevel="0" collapsed="false">
      <c r="A129" s="719"/>
      <c r="B129" s="719"/>
      <c r="C129" s="814" t="n">
        <v>135</v>
      </c>
      <c r="D129" s="826" t="n">
        <v>91.5</v>
      </c>
      <c r="E129" s="826" t="n">
        <v>48.5</v>
      </c>
      <c r="F129" s="814" t="n">
        <f aca="false">275-(275*0.5)</f>
        <v>137.5</v>
      </c>
      <c r="G129" s="785" t="s">
        <v>662</v>
      </c>
      <c r="H129" s="785" t="s">
        <v>583</v>
      </c>
      <c r="I129" s="786" t="n">
        <v>30</v>
      </c>
      <c r="J129" s="754" t="n">
        <v>30</v>
      </c>
      <c r="K129" s="754"/>
      <c r="L129" s="177" t="n">
        <v>0.7</v>
      </c>
      <c r="M129" s="506" t="n">
        <v>0.67</v>
      </c>
      <c r="N129" s="110" t="n">
        <v>1.1</v>
      </c>
      <c r="O129" s="110" t="n">
        <v>1</v>
      </c>
      <c r="P129" s="177" t="n">
        <f aca="false">(I129*N129+J129*M129+K129*L129)*O129</f>
        <v>53.1</v>
      </c>
      <c r="Q129" s="754" t="n">
        <v>28.1</v>
      </c>
      <c r="R129" s="813"/>
      <c r="S129" s="314"/>
      <c r="T129" s="324"/>
      <c r="U129" s="177" t="n">
        <f aca="false">SUM(P129:T129)</f>
        <v>81.2</v>
      </c>
      <c r="V129" s="314"/>
      <c r="W129" s="314"/>
      <c r="X129" s="314"/>
    </row>
    <row r="130" s="44" customFormat="true" ht="18" hidden="false" customHeight="true" outlineLevel="0" collapsed="false">
      <c r="A130" s="719"/>
      <c r="B130" s="719"/>
      <c r="C130" s="84" t="s">
        <v>68</v>
      </c>
      <c r="D130" s="776"/>
      <c r="E130" s="776"/>
      <c r="F130" s="777"/>
      <c r="G130" s="790" t="s">
        <v>662</v>
      </c>
      <c r="H130" s="790" t="s">
        <v>407</v>
      </c>
      <c r="I130" s="787" t="n">
        <v>30</v>
      </c>
      <c r="J130" s="791" t="n">
        <v>30</v>
      </c>
      <c r="K130" s="791"/>
      <c r="L130" s="277" t="n">
        <v>0.7</v>
      </c>
      <c r="M130" s="512" t="n">
        <v>0.67</v>
      </c>
      <c r="N130" s="60" t="n">
        <v>1.1</v>
      </c>
      <c r="O130" s="60" t="n">
        <v>1</v>
      </c>
      <c r="P130" s="277" t="n">
        <f aca="false">(I130*N130+J130*M130+K130*L130)*O130</f>
        <v>53.1</v>
      </c>
      <c r="Q130" s="791"/>
      <c r="R130" s="827"/>
      <c r="S130" s="741"/>
      <c r="T130" s="828"/>
      <c r="U130" s="277" t="n">
        <f aca="false">SUM(P130:T130)</f>
        <v>53.1</v>
      </c>
      <c r="V130" s="741"/>
      <c r="W130" s="741"/>
      <c r="X130" s="741"/>
    </row>
    <row r="131" s="44" customFormat="true" ht="18" hidden="false" customHeight="true" outlineLevel="0" collapsed="false">
      <c r="A131" s="719"/>
      <c r="B131" s="719"/>
      <c r="C131" s="788"/>
      <c r="D131" s="737"/>
      <c r="E131" s="737"/>
      <c r="F131" s="736"/>
      <c r="G131" s="790" t="s">
        <v>662</v>
      </c>
      <c r="H131" s="790" t="s">
        <v>341</v>
      </c>
      <c r="I131" s="787" t="n">
        <v>30</v>
      </c>
      <c r="J131" s="791" t="n">
        <v>30</v>
      </c>
      <c r="K131" s="791"/>
      <c r="L131" s="277" t="n">
        <v>0.7</v>
      </c>
      <c r="M131" s="512" t="n">
        <v>0.67</v>
      </c>
      <c r="N131" s="60" t="n">
        <v>1.1</v>
      </c>
      <c r="O131" s="60" t="n">
        <v>1</v>
      </c>
      <c r="P131" s="277" t="n">
        <f aca="false">(I131*N131+J131*M131+K131*L131)*O131</f>
        <v>53.1</v>
      </c>
      <c r="Q131" s="791"/>
      <c r="R131" s="827"/>
      <c r="S131" s="741"/>
      <c r="T131" s="828"/>
      <c r="U131" s="277" t="n">
        <f aca="false">SUM(P131:T131)</f>
        <v>53.1</v>
      </c>
      <c r="V131" s="741"/>
      <c r="W131" s="741"/>
      <c r="X131" s="741"/>
    </row>
    <row r="132" s="44" customFormat="true" ht="18" hidden="false" customHeight="true" outlineLevel="0" collapsed="false">
      <c r="A132" s="719"/>
      <c r="B132" s="719"/>
      <c r="C132" s="736"/>
      <c r="D132" s="737"/>
      <c r="E132" s="737"/>
      <c r="F132" s="736"/>
      <c r="G132" s="829" t="s">
        <v>662</v>
      </c>
      <c r="H132" s="829" t="s">
        <v>626</v>
      </c>
      <c r="I132" s="830" t="n">
        <v>30</v>
      </c>
      <c r="J132" s="791"/>
      <c r="K132" s="791"/>
      <c r="L132" s="277" t="n">
        <v>0.7</v>
      </c>
      <c r="M132" s="512" t="n">
        <v>0.67</v>
      </c>
      <c r="N132" s="60" t="n">
        <v>0.9</v>
      </c>
      <c r="O132" s="60" t="n">
        <v>1.2</v>
      </c>
      <c r="P132" s="277" t="n">
        <f aca="false">(I132*N132+J132*M132+K132*L132)*O132</f>
        <v>32.4</v>
      </c>
      <c r="Q132" s="791"/>
      <c r="R132" s="827"/>
      <c r="S132" s="741"/>
      <c r="T132" s="828"/>
      <c r="U132" s="277" t="n">
        <f aca="false">SUM(P132:T132)</f>
        <v>32.4</v>
      </c>
      <c r="V132" s="741"/>
      <c r="W132" s="741"/>
      <c r="X132" s="741"/>
    </row>
    <row r="133" s="44" customFormat="true" ht="18" hidden="false" customHeight="true" outlineLevel="0" collapsed="false">
      <c r="A133" s="719"/>
      <c r="B133" s="719"/>
      <c r="C133" s="736"/>
      <c r="D133" s="737"/>
      <c r="E133" s="737"/>
      <c r="F133" s="736"/>
      <c r="G133" s="829" t="s">
        <v>662</v>
      </c>
      <c r="H133" s="829" t="s">
        <v>627</v>
      </c>
      <c r="I133" s="830" t="n">
        <v>30</v>
      </c>
      <c r="J133" s="791"/>
      <c r="K133" s="791"/>
      <c r="L133" s="277" t="n">
        <v>0.7</v>
      </c>
      <c r="M133" s="512" t="n">
        <v>0.67</v>
      </c>
      <c r="N133" s="60" t="n">
        <v>0.9</v>
      </c>
      <c r="O133" s="60" t="n">
        <v>1.2</v>
      </c>
      <c r="P133" s="277" t="n">
        <f aca="false">(I133*N133+J133*M133+K133*L133)*O133</f>
        <v>32.4</v>
      </c>
      <c r="Q133" s="791"/>
      <c r="R133" s="827"/>
      <c r="S133" s="741"/>
      <c r="T133" s="828"/>
      <c r="U133" s="277" t="n">
        <f aca="false">SUM(P133:T133)</f>
        <v>32.4</v>
      </c>
      <c r="V133" s="741"/>
      <c r="W133" s="741"/>
      <c r="X133" s="741"/>
    </row>
    <row r="134" s="44" customFormat="true" ht="18" hidden="false" customHeight="true" outlineLevel="0" collapsed="false">
      <c r="A134" s="719"/>
      <c r="B134" s="719"/>
      <c r="C134" s="736"/>
      <c r="D134" s="737"/>
      <c r="E134" s="737"/>
      <c r="F134" s="736"/>
      <c r="G134" s="829" t="s">
        <v>662</v>
      </c>
      <c r="H134" s="829" t="s">
        <v>603</v>
      </c>
      <c r="I134" s="830" t="n">
        <v>30</v>
      </c>
      <c r="J134" s="791"/>
      <c r="K134" s="791"/>
      <c r="L134" s="277" t="n">
        <v>0.7</v>
      </c>
      <c r="M134" s="512" t="n">
        <v>0.67</v>
      </c>
      <c r="N134" s="60" t="n">
        <v>0.9</v>
      </c>
      <c r="O134" s="60" t="n">
        <v>1.2</v>
      </c>
      <c r="P134" s="277" t="n">
        <f aca="false">(I134*N134+J134*M134+K134*L134)*O134</f>
        <v>32.4</v>
      </c>
      <c r="Q134" s="791"/>
      <c r="R134" s="827"/>
      <c r="S134" s="741"/>
      <c r="T134" s="828"/>
      <c r="U134" s="277" t="n">
        <f aca="false">SUM(P134:T134)</f>
        <v>32.4</v>
      </c>
      <c r="V134" s="741"/>
      <c r="W134" s="741"/>
      <c r="X134" s="741"/>
    </row>
    <row r="135" s="44" customFormat="true" ht="18" hidden="false" customHeight="true" outlineLevel="0" collapsed="false">
      <c r="A135" s="719"/>
      <c r="B135" s="719"/>
      <c r="C135" s="736"/>
      <c r="D135" s="737"/>
      <c r="E135" s="737"/>
      <c r="F135" s="736"/>
      <c r="G135" s="829" t="s">
        <v>662</v>
      </c>
      <c r="H135" s="829" t="s">
        <v>604</v>
      </c>
      <c r="I135" s="830" t="n">
        <v>30</v>
      </c>
      <c r="J135" s="791"/>
      <c r="K135" s="791"/>
      <c r="L135" s="277" t="n">
        <v>0.7</v>
      </c>
      <c r="M135" s="512" t="n">
        <v>0.67</v>
      </c>
      <c r="N135" s="60" t="n">
        <v>0.9</v>
      </c>
      <c r="O135" s="60" t="n">
        <v>1.2</v>
      </c>
      <c r="P135" s="277" t="n">
        <f aca="false">(I135*N135+J135*M135+K135*L135)*O135</f>
        <v>32.4</v>
      </c>
      <c r="Q135" s="791"/>
      <c r="R135" s="827"/>
      <c r="S135" s="741"/>
      <c r="T135" s="828"/>
      <c r="U135" s="277" t="n">
        <f aca="false">SUM(P135:T135)</f>
        <v>32.4</v>
      </c>
      <c r="V135" s="741"/>
      <c r="W135" s="741"/>
      <c r="X135" s="741"/>
    </row>
    <row r="136" s="44" customFormat="true" ht="18" hidden="false" customHeight="true" outlineLevel="0" collapsed="false">
      <c r="A136" s="719"/>
      <c r="B136" s="719"/>
      <c r="C136" s="736"/>
      <c r="D136" s="737"/>
      <c r="E136" s="737"/>
      <c r="F136" s="736"/>
      <c r="G136" s="705" t="s">
        <v>662</v>
      </c>
      <c r="H136" s="705" t="s">
        <v>663</v>
      </c>
      <c r="I136" s="830" t="n">
        <v>30</v>
      </c>
      <c r="J136" s="791"/>
      <c r="K136" s="791"/>
      <c r="L136" s="277" t="n">
        <v>0.7</v>
      </c>
      <c r="M136" s="512" t="n">
        <v>0.67</v>
      </c>
      <c r="N136" s="60" t="n">
        <v>0.9</v>
      </c>
      <c r="O136" s="60" t="n">
        <v>1.2</v>
      </c>
      <c r="P136" s="277" t="n">
        <f aca="false">(I136*N136+J136*M136+K136*L136)*O136</f>
        <v>32.4</v>
      </c>
      <c r="Q136" s="791"/>
      <c r="R136" s="827"/>
      <c r="S136" s="741"/>
      <c r="T136" s="828"/>
      <c r="U136" s="277" t="n">
        <f aca="false">SUM(P136:T136)</f>
        <v>32.4</v>
      </c>
      <c r="V136" s="741"/>
      <c r="W136" s="741"/>
      <c r="X136" s="741"/>
    </row>
    <row r="137" s="44" customFormat="true" ht="18" hidden="false" customHeight="true" outlineLevel="0" collapsed="false">
      <c r="A137" s="719"/>
      <c r="B137" s="719"/>
      <c r="C137" s="736"/>
      <c r="D137" s="737"/>
      <c r="E137" s="737"/>
      <c r="F137" s="736"/>
      <c r="G137" s="705" t="s">
        <v>662</v>
      </c>
      <c r="H137" s="705" t="s">
        <v>631</v>
      </c>
      <c r="I137" s="830" t="n">
        <v>30</v>
      </c>
      <c r="J137" s="791"/>
      <c r="K137" s="791"/>
      <c r="L137" s="277" t="n">
        <v>0.7</v>
      </c>
      <c r="M137" s="512" t="n">
        <v>0.67</v>
      </c>
      <c r="N137" s="60" t="n">
        <v>0.9</v>
      </c>
      <c r="O137" s="60" t="n">
        <v>1.1</v>
      </c>
      <c r="P137" s="277" t="n">
        <f aca="false">(I137*N137+J137*M137+K137*L137)*O137</f>
        <v>29.7</v>
      </c>
      <c r="Q137" s="791"/>
      <c r="R137" s="827"/>
      <c r="S137" s="741"/>
      <c r="T137" s="828"/>
      <c r="U137" s="277" t="n">
        <f aca="false">SUM(P137:T137)</f>
        <v>29.7</v>
      </c>
      <c r="V137" s="741"/>
      <c r="W137" s="741"/>
      <c r="X137" s="741"/>
    </row>
    <row r="138" s="44" customFormat="true" ht="18" hidden="false" customHeight="true" outlineLevel="0" collapsed="false">
      <c r="A138" s="719"/>
      <c r="B138" s="719"/>
      <c r="C138" s="736"/>
      <c r="D138" s="737"/>
      <c r="E138" s="737"/>
      <c r="F138" s="736"/>
      <c r="G138" s="705" t="s">
        <v>606</v>
      </c>
      <c r="H138" s="705" t="s">
        <v>663</v>
      </c>
      <c r="I138" s="830" t="n">
        <v>15</v>
      </c>
      <c r="J138" s="791"/>
      <c r="K138" s="791"/>
      <c r="L138" s="277" t="n">
        <v>0.7</v>
      </c>
      <c r="M138" s="512" t="n">
        <v>0.67</v>
      </c>
      <c r="N138" s="60" t="n">
        <v>0.9</v>
      </c>
      <c r="O138" s="60" t="n">
        <v>1.2</v>
      </c>
      <c r="P138" s="277" t="n">
        <f aca="false">(I138*N138+J138*M138+K138*L138)*O138</f>
        <v>16.2</v>
      </c>
      <c r="Q138" s="791"/>
      <c r="R138" s="827"/>
      <c r="S138" s="741"/>
      <c r="T138" s="828"/>
      <c r="U138" s="277" t="n">
        <f aca="false">SUM(P138:T138)</f>
        <v>16.2</v>
      </c>
      <c r="V138" s="831"/>
      <c r="W138" s="831"/>
      <c r="X138" s="831"/>
    </row>
    <row r="139" s="44" customFormat="true" ht="18" hidden="false" customHeight="true" outlineLevel="0" collapsed="false">
      <c r="A139" s="719"/>
      <c r="B139" s="719"/>
      <c r="C139" s="736"/>
      <c r="D139" s="737"/>
      <c r="E139" s="737"/>
      <c r="F139" s="736"/>
      <c r="G139" s="705" t="s">
        <v>606</v>
      </c>
      <c r="H139" s="705" t="s">
        <v>631</v>
      </c>
      <c r="I139" s="830" t="n">
        <v>15</v>
      </c>
      <c r="J139" s="791"/>
      <c r="K139" s="791"/>
      <c r="L139" s="277" t="n">
        <v>0.7</v>
      </c>
      <c r="M139" s="512" t="n">
        <v>0.67</v>
      </c>
      <c r="N139" s="60" t="n">
        <v>0.9</v>
      </c>
      <c r="O139" s="60" t="n">
        <v>1.1</v>
      </c>
      <c r="P139" s="277" t="n">
        <f aca="false">(I139*N139+J139*M139+K139*L139)*O139</f>
        <v>14.85</v>
      </c>
      <c r="Q139" s="791"/>
      <c r="R139" s="827"/>
      <c r="S139" s="741"/>
      <c r="T139" s="828"/>
      <c r="U139" s="277" t="n">
        <f aca="false">SUM(P139:T139)</f>
        <v>14.85</v>
      </c>
      <c r="V139" s="831"/>
      <c r="W139" s="831"/>
      <c r="X139" s="831"/>
    </row>
    <row r="140" s="44" customFormat="true" ht="18" hidden="false" customHeight="true" outlineLevel="0" collapsed="false">
      <c r="A140" s="719"/>
      <c r="B140" s="719"/>
      <c r="C140" s="736"/>
      <c r="D140" s="737"/>
      <c r="E140" s="737"/>
      <c r="F140" s="736"/>
      <c r="G140" s="705" t="s">
        <v>238</v>
      </c>
      <c r="H140" s="705"/>
      <c r="I140" s="800"/>
      <c r="J140" s="801"/>
      <c r="K140" s="801"/>
      <c r="L140" s="411"/>
      <c r="M140" s="723"/>
      <c r="N140" s="115"/>
      <c r="O140" s="115"/>
      <c r="P140" s="411"/>
      <c r="Q140" s="801"/>
      <c r="R140" s="832"/>
      <c r="S140" s="831"/>
      <c r="T140" s="833" t="n">
        <v>18.8</v>
      </c>
      <c r="U140" s="277" t="n">
        <f aca="false">SUM(P140:T140)</f>
        <v>18.8</v>
      </c>
      <c r="V140" s="831"/>
      <c r="W140" s="831"/>
      <c r="X140" s="831"/>
    </row>
    <row r="141" s="44" customFormat="true" ht="18" hidden="false" customHeight="true" outlineLevel="0" collapsed="false">
      <c r="A141" s="719"/>
      <c r="B141" s="719"/>
      <c r="C141" s="736"/>
      <c r="D141" s="737"/>
      <c r="E141" s="737"/>
      <c r="F141" s="736"/>
      <c r="G141" s="834" t="s">
        <v>664</v>
      </c>
      <c r="H141" s="834" t="s">
        <v>580</v>
      </c>
      <c r="I141" s="835"/>
      <c r="J141" s="727"/>
      <c r="K141" s="727"/>
      <c r="L141" s="289"/>
      <c r="M141" s="602"/>
      <c r="N141" s="117"/>
      <c r="O141" s="117"/>
      <c r="P141" s="727"/>
      <c r="Q141" s="727"/>
      <c r="R141" s="286"/>
      <c r="S141" s="286"/>
      <c r="T141" s="728" t="n">
        <v>40.5</v>
      </c>
      <c r="U141" s="289" t="n">
        <f aca="false">SUM(P141:T141)</f>
        <v>40.5</v>
      </c>
      <c r="V141" s="286"/>
      <c r="W141" s="286"/>
      <c r="X141" s="286"/>
    </row>
    <row r="142" s="44" customFormat="true" ht="18" hidden="false" customHeight="true" outlineLevel="0" collapsed="false">
      <c r="A142" s="719"/>
      <c r="B142" s="719"/>
      <c r="C142" s="796"/>
      <c r="D142" s="797"/>
      <c r="E142" s="797"/>
      <c r="F142" s="796"/>
      <c r="G142" s="99" t="s">
        <v>200</v>
      </c>
      <c r="H142" s="99"/>
      <c r="I142" s="323"/>
      <c r="J142" s="323"/>
      <c r="K142" s="323"/>
      <c r="L142" s="323"/>
      <c r="M142" s="569"/>
      <c r="N142" s="323"/>
      <c r="O142" s="191"/>
      <c r="P142" s="323" t="n">
        <f aca="false">SUM(P129:P141)</f>
        <v>382.05</v>
      </c>
      <c r="Q142" s="323" t="n">
        <f aca="false">SUM(Q129:Q141)</f>
        <v>28.1</v>
      </c>
      <c r="R142" s="323" t="n">
        <f aca="false">SUM(R129:R141)</f>
        <v>0</v>
      </c>
      <c r="S142" s="323" t="n">
        <f aca="false">SUM(S129:S141)</f>
        <v>0</v>
      </c>
      <c r="T142" s="323" t="n">
        <f aca="false">SUM(T129:T141)</f>
        <v>59.3</v>
      </c>
      <c r="U142" s="567" t="n">
        <f aca="false">SUM(P142:T142)</f>
        <v>469.45</v>
      </c>
      <c r="V142" s="323" t="n">
        <f aca="false">U142-F129</f>
        <v>331.95</v>
      </c>
      <c r="W142" s="623" t="n">
        <v>0</v>
      </c>
      <c r="X142" s="804" t="n">
        <f aca="false">U142/F129</f>
        <v>3.41418181818182</v>
      </c>
    </row>
    <row r="143" s="614" customFormat="true" ht="18" hidden="false" customHeight="true" outlineLevel="0" collapsed="false">
      <c r="A143" s="102" t="s">
        <v>219</v>
      </c>
      <c r="B143" s="102"/>
      <c r="C143" s="119" t="n">
        <v>550</v>
      </c>
      <c r="D143" s="79" t="n">
        <f aca="false">C143-F123-F129</f>
        <v>287.5</v>
      </c>
      <c r="E143" s="79"/>
      <c r="F143" s="79" t="n">
        <f aca="false">C143-D143</f>
        <v>262.5</v>
      </c>
      <c r="G143" s="78" t="s">
        <v>81</v>
      </c>
      <c r="H143" s="78"/>
      <c r="I143" s="78"/>
      <c r="J143" s="78"/>
      <c r="K143" s="78"/>
      <c r="L143" s="78"/>
      <c r="M143" s="78"/>
      <c r="N143" s="78"/>
      <c r="O143" s="78"/>
      <c r="P143" s="156" t="n">
        <f aca="false">P128+P142</f>
        <v>492.69</v>
      </c>
      <c r="Q143" s="156" t="n">
        <f aca="false">Q128+Q142</f>
        <v>39.5</v>
      </c>
      <c r="R143" s="156" t="n">
        <f aca="false">R128+R142</f>
        <v>0</v>
      </c>
      <c r="S143" s="156" t="n">
        <f aca="false">S128+S142</f>
        <v>0</v>
      </c>
      <c r="T143" s="156" t="n">
        <f aca="false">T128+T142</f>
        <v>99.8</v>
      </c>
      <c r="U143" s="79" t="n">
        <f aca="false">U128+U142</f>
        <v>631.99</v>
      </c>
      <c r="V143" s="156" t="n">
        <f aca="false">U143-F143</f>
        <v>369.49</v>
      </c>
      <c r="W143" s="156" t="n">
        <f aca="false">W128+W142</f>
        <v>0</v>
      </c>
      <c r="X143" s="419" t="n">
        <f aca="false">U143/F143</f>
        <v>2.40758095238095</v>
      </c>
    </row>
    <row r="144" s="44" customFormat="true" ht="16.5" hidden="false" customHeight="true" outlineLevel="0" collapsed="false">
      <c r="A144" s="719" t="n">
        <v>7</v>
      </c>
      <c r="B144" s="719" t="s">
        <v>665</v>
      </c>
      <c r="C144" s="751" t="n">
        <v>135</v>
      </c>
      <c r="D144" s="752" t="n">
        <v>91.5</v>
      </c>
      <c r="E144" s="752" t="n">
        <v>48.5</v>
      </c>
      <c r="F144" s="751" t="n">
        <f aca="false">SUM(C144:E144)</f>
        <v>275</v>
      </c>
      <c r="G144" s="836" t="s">
        <v>666</v>
      </c>
      <c r="H144" s="753" t="s">
        <v>567</v>
      </c>
      <c r="I144" s="754" t="n">
        <v>24</v>
      </c>
      <c r="J144" s="754"/>
      <c r="K144" s="314" t="n">
        <v>12</v>
      </c>
      <c r="L144" s="177" t="n">
        <v>0.7</v>
      </c>
      <c r="M144" s="506" t="n">
        <v>0.67</v>
      </c>
      <c r="N144" s="110" t="n">
        <v>1.1</v>
      </c>
      <c r="O144" s="110" t="n">
        <v>1</v>
      </c>
      <c r="P144" s="177" t="n">
        <f aca="false">(I144*N144+J144*M144+K144*L144)*O144</f>
        <v>34.8</v>
      </c>
      <c r="Q144" s="812" t="n">
        <v>20.5</v>
      </c>
      <c r="R144" s="837"/>
      <c r="S144" s="314"/>
      <c r="T144" s="324"/>
      <c r="U144" s="177" t="n">
        <f aca="false">SUM(P144:T144)</f>
        <v>55.3</v>
      </c>
      <c r="V144" s="314"/>
      <c r="W144" s="314"/>
      <c r="X144" s="613"/>
    </row>
    <row r="145" s="44" customFormat="true" ht="16.5" hidden="false" customHeight="true" outlineLevel="0" collapsed="false">
      <c r="A145" s="719"/>
      <c r="B145" s="719"/>
      <c r="C145" s="720" t="s">
        <v>55</v>
      </c>
      <c r="D145" s="838"/>
      <c r="E145" s="838"/>
      <c r="F145" s="839"/>
      <c r="G145" s="840" t="s">
        <v>666</v>
      </c>
      <c r="H145" s="739" t="s">
        <v>569</v>
      </c>
      <c r="I145" s="693" t="n">
        <v>24</v>
      </c>
      <c r="J145" s="693"/>
      <c r="K145" s="274" t="n">
        <v>12</v>
      </c>
      <c r="L145" s="277" t="n">
        <v>0.7</v>
      </c>
      <c r="M145" s="512" t="n">
        <v>0.67</v>
      </c>
      <c r="N145" s="60" t="n">
        <v>1.1</v>
      </c>
      <c r="O145" s="60" t="n">
        <v>1</v>
      </c>
      <c r="P145" s="277" t="n">
        <f aca="false">(I145*N145+J145*M145+K145*L145)*O145</f>
        <v>34.8</v>
      </c>
      <c r="Q145" s="815"/>
      <c r="R145" s="841"/>
      <c r="S145" s="274"/>
      <c r="T145" s="519"/>
      <c r="U145" s="277" t="n">
        <f aca="false">SUM(P145:T145)</f>
        <v>34.8</v>
      </c>
      <c r="V145" s="274"/>
      <c r="W145" s="274"/>
      <c r="X145" s="616"/>
    </row>
    <row r="146" s="44" customFormat="true" ht="16.5" hidden="false" customHeight="true" outlineLevel="0" collapsed="false">
      <c r="A146" s="719"/>
      <c r="B146" s="719"/>
      <c r="C146" s="788"/>
      <c r="D146" s="838"/>
      <c r="E146" s="838"/>
      <c r="F146" s="839"/>
      <c r="G146" s="840" t="s">
        <v>666</v>
      </c>
      <c r="H146" s="739" t="s">
        <v>571</v>
      </c>
      <c r="I146" s="693" t="n">
        <v>24</v>
      </c>
      <c r="J146" s="693"/>
      <c r="K146" s="274" t="n">
        <v>12</v>
      </c>
      <c r="L146" s="277" t="n">
        <v>0.7</v>
      </c>
      <c r="M146" s="512" t="n">
        <v>0.67</v>
      </c>
      <c r="N146" s="60" t="n">
        <v>1.1</v>
      </c>
      <c r="O146" s="60" t="n">
        <v>1</v>
      </c>
      <c r="P146" s="277" t="n">
        <f aca="false">(I146*N146+J146*M146+K146*L146)*O146</f>
        <v>34.8</v>
      </c>
      <c r="Q146" s="815"/>
      <c r="R146" s="841"/>
      <c r="S146" s="274"/>
      <c r="T146" s="519"/>
      <c r="U146" s="277" t="n">
        <f aca="false">SUM(P146:T146)</f>
        <v>34.8</v>
      </c>
      <c r="V146" s="274"/>
      <c r="W146" s="274"/>
      <c r="X146" s="616"/>
    </row>
    <row r="147" s="44" customFormat="true" ht="16.5" hidden="false" customHeight="true" outlineLevel="0" collapsed="false">
      <c r="A147" s="719"/>
      <c r="B147" s="719"/>
      <c r="C147" s="839"/>
      <c r="D147" s="838"/>
      <c r="E147" s="838"/>
      <c r="F147" s="839"/>
      <c r="G147" s="738" t="s">
        <v>602</v>
      </c>
      <c r="H147" s="842" t="s">
        <v>576</v>
      </c>
      <c r="I147" s="843" t="n">
        <v>45</v>
      </c>
      <c r="J147" s="843"/>
      <c r="K147" s="843"/>
      <c r="L147" s="277" t="n">
        <v>0.7</v>
      </c>
      <c r="M147" s="512" t="n">
        <v>0.67</v>
      </c>
      <c r="N147" s="60" t="n">
        <v>0.9</v>
      </c>
      <c r="O147" s="60" t="n">
        <v>1</v>
      </c>
      <c r="P147" s="277" t="n">
        <f aca="false">(I147*N147+J147*M147+K147*L147)*O147</f>
        <v>40.5</v>
      </c>
      <c r="Q147" s="815"/>
      <c r="R147" s="841"/>
      <c r="S147" s="274"/>
      <c r="T147" s="519"/>
      <c r="U147" s="277" t="n">
        <f aca="false">SUM(P147:T147)</f>
        <v>40.5</v>
      </c>
      <c r="V147" s="274"/>
      <c r="W147" s="274"/>
      <c r="X147" s="616"/>
    </row>
    <row r="148" s="44" customFormat="true" ht="16.5" hidden="false" customHeight="true" outlineLevel="0" collapsed="false">
      <c r="A148" s="719"/>
      <c r="B148" s="719"/>
      <c r="C148" s="844"/>
      <c r="D148" s="845"/>
      <c r="E148" s="845"/>
      <c r="F148" s="844"/>
      <c r="G148" s="738" t="s">
        <v>602</v>
      </c>
      <c r="H148" s="739" t="s">
        <v>370</v>
      </c>
      <c r="I148" s="693" t="n">
        <v>45</v>
      </c>
      <c r="J148" s="693"/>
      <c r="K148" s="693"/>
      <c r="L148" s="277" t="n">
        <v>0.7</v>
      </c>
      <c r="M148" s="512" t="n">
        <v>0.67</v>
      </c>
      <c r="N148" s="60" t="n">
        <v>0.9</v>
      </c>
      <c r="O148" s="60" t="n">
        <v>0.7</v>
      </c>
      <c r="P148" s="277" t="n">
        <f aca="false">(I148*N148+J148*M148+K148*L148)*O148</f>
        <v>28.35</v>
      </c>
      <c r="Q148" s="815"/>
      <c r="R148" s="740"/>
      <c r="S148" s="276" t="n">
        <f aca="false">SUM(L148:R148)</f>
        <v>31.32</v>
      </c>
      <c r="T148" s="519"/>
      <c r="U148" s="277" t="n">
        <f aca="false">SUM(P148:T148)</f>
        <v>59.67</v>
      </c>
      <c r="V148" s="274"/>
      <c r="W148" s="274"/>
      <c r="X148" s="616"/>
    </row>
    <row r="149" s="44" customFormat="true" ht="16.5" hidden="false" customHeight="true" outlineLevel="0" collapsed="false">
      <c r="A149" s="719"/>
      <c r="B149" s="719"/>
      <c r="C149" s="844"/>
      <c r="D149" s="845"/>
      <c r="E149" s="845"/>
      <c r="F149" s="844"/>
      <c r="G149" s="758" t="s">
        <v>667</v>
      </c>
      <c r="H149" s="739" t="s">
        <v>364</v>
      </c>
      <c r="I149" s="693" t="n">
        <v>30</v>
      </c>
      <c r="J149" s="693"/>
      <c r="K149" s="693"/>
      <c r="L149" s="277" t="n">
        <v>0.7</v>
      </c>
      <c r="M149" s="512" t="n">
        <v>0.67</v>
      </c>
      <c r="N149" s="60" t="n">
        <v>0.9</v>
      </c>
      <c r="O149" s="60" t="n">
        <v>1</v>
      </c>
      <c r="P149" s="277" t="n">
        <f aca="false">(I149*N149+J149*M149+K149*L149)*O149</f>
        <v>27</v>
      </c>
      <c r="Q149" s="815"/>
      <c r="R149" s="740"/>
      <c r="S149" s="274"/>
      <c r="T149" s="519"/>
      <c r="U149" s="277" t="n">
        <f aca="false">SUM(P149:T149)</f>
        <v>27</v>
      </c>
      <c r="V149" s="274"/>
      <c r="W149" s="741"/>
      <c r="X149" s="846"/>
    </row>
    <row r="150" s="44" customFormat="true" ht="16.5" hidden="false" customHeight="true" outlineLevel="0" collapsed="false">
      <c r="A150" s="719"/>
      <c r="B150" s="719"/>
      <c r="C150" s="839"/>
      <c r="D150" s="838"/>
      <c r="E150" s="838"/>
      <c r="F150" s="839"/>
      <c r="G150" s="758" t="s">
        <v>668</v>
      </c>
      <c r="H150" s="759" t="s">
        <v>582</v>
      </c>
      <c r="I150" s="760" t="n">
        <v>15</v>
      </c>
      <c r="J150" s="760" t="n">
        <v>30</v>
      </c>
      <c r="K150" s="760"/>
      <c r="L150" s="277" t="n">
        <v>0.7</v>
      </c>
      <c r="M150" s="512" t="n">
        <v>0.67</v>
      </c>
      <c r="N150" s="60" t="n">
        <v>1.1</v>
      </c>
      <c r="O150" s="60" t="n">
        <v>0.7</v>
      </c>
      <c r="P150" s="277" t="n">
        <f aca="false">(I150*N150+J150*M150+K150*L150)*O150</f>
        <v>25.62</v>
      </c>
      <c r="Q150" s="815"/>
      <c r="R150" s="689"/>
      <c r="S150" s="274"/>
      <c r="T150" s="519"/>
      <c r="U150" s="277" t="n">
        <f aca="false">SUM(P150:T150)</f>
        <v>25.62</v>
      </c>
      <c r="V150" s="274"/>
      <c r="W150" s="274"/>
      <c r="X150" s="616"/>
    </row>
    <row r="151" s="44" customFormat="true" ht="16.5" hidden="false" customHeight="true" outlineLevel="0" collapsed="false">
      <c r="A151" s="719"/>
      <c r="B151" s="719"/>
      <c r="C151" s="844"/>
      <c r="D151" s="845"/>
      <c r="E151" s="845"/>
      <c r="F151" s="844"/>
      <c r="G151" s="376" t="s">
        <v>577</v>
      </c>
      <c r="H151" s="847" t="s">
        <v>669</v>
      </c>
      <c r="I151" s="848"/>
      <c r="J151" s="848"/>
      <c r="K151" s="848"/>
      <c r="L151" s="849"/>
      <c r="M151" s="850"/>
      <c r="N151" s="849"/>
      <c r="O151" s="849"/>
      <c r="P151" s="289"/>
      <c r="Q151" s="825"/>
      <c r="R151" s="286"/>
      <c r="S151" s="286"/>
      <c r="T151" s="851" t="n">
        <v>68</v>
      </c>
      <c r="U151" s="289" t="n">
        <f aca="false">27.5+40.5</f>
        <v>68</v>
      </c>
      <c r="V151" s="286"/>
      <c r="W151" s="286"/>
      <c r="X151" s="617"/>
    </row>
    <row r="152" s="44" customFormat="true" ht="16.5" hidden="false" customHeight="true" outlineLevel="0" collapsed="false">
      <c r="A152" s="719"/>
      <c r="B152" s="719"/>
      <c r="C152" s="844"/>
      <c r="D152" s="845"/>
      <c r="E152" s="845"/>
      <c r="F152" s="844"/>
      <c r="G152" s="78" t="s">
        <v>200</v>
      </c>
      <c r="H152" s="78"/>
      <c r="I152" s="262"/>
      <c r="J152" s="262"/>
      <c r="K152" s="262"/>
      <c r="L152" s="262"/>
      <c r="M152" s="702"/>
      <c r="N152" s="262"/>
      <c r="O152" s="619"/>
      <c r="P152" s="262" t="n">
        <f aca="false">SUM(P144:P151)</f>
        <v>225.87</v>
      </c>
      <c r="Q152" s="262" t="n">
        <v>20.5</v>
      </c>
      <c r="R152" s="262" t="n">
        <f aca="false">SUM(R144:R151)</f>
        <v>0</v>
      </c>
      <c r="S152" s="262" t="n">
        <f aca="false">SUM(S144:S151)</f>
        <v>31.32</v>
      </c>
      <c r="T152" s="262" t="n">
        <f aca="false">SUM(T144:T151)</f>
        <v>68</v>
      </c>
      <c r="U152" s="703" t="n">
        <f aca="false">SUM(P152:T152)</f>
        <v>345.69</v>
      </c>
      <c r="V152" s="262" t="n">
        <f aca="false">U152-F144</f>
        <v>70.69</v>
      </c>
      <c r="W152" s="262" t="n">
        <v>0</v>
      </c>
      <c r="X152" s="263" t="n">
        <f aca="false">U152/F144</f>
        <v>1.25705454545455</v>
      </c>
    </row>
    <row r="153" s="44" customFormat="true" ht="16.5" hidden="false" customHeight="true" outlineLevel="0" collapsed="false">
      <c r="A153" s="719"/>
      <c r="B153" s="719"/>
      <c r="C153" s="814" t="n">
        <v>135</v>
      </c>
      <c r="D153" s="826" t="n">
        <v>91.5</v>
      </c>
      <c r="E153" s="826" t="n">
        <v>48.5</v>
      </c>
      <c r="F153" s="814" t="n">
        <f aca="false">SUM(C153:E153)</f>
        <v>275</v>
      </c>
      <c r="G153" s="836" t="s">
        <v>606</v>
      </c>
      <c r="H153" s="753" t="s">
        <v>583</v>
      </c>
      <c r="I153" s="754" t="n">
        <v>24</v>
      </c>
      <c r="J153" s="754"/>
      <c r="K153" s="314" t="n">
        <v>12</v>
      </c>
      <c r="L153" s="177" t="n">
        <v>0.7</v>
      </c>
      <c r="M153" s="506" t="n">
        <v>0.67</v>
      </c>
      <c r="N153" s="110" t="n">
        <v>1.1</v>
      </c>
      <c r="O153" s="110" t="n">
        <v>1</v>
      </c>
      <c r="P153" s="177" t="n">
        <f aca="false">(I153*N153+J153*M153+K153*L153)*O153</f>
        <v>34.8</v>
      </c>
      <c r="Q153" s="754" t="n">
        <v>42.4</v>
      </c>
      <c r="R153" s="837"/>
      <c r="S153" s="314"/>
      <c r="T153" s="324"/>
      <c r="U153" s="177" t="n">
        <f aca="false">SUM(P153:T153)</f>
        <v>77.2</v>
      </c>
      <c r="V153" s="314"/>
      <c r="W153" s="314"/>
      <c r="X153" s="314"/>
    </row>
    <row r="154" s="44" customFormat="true" ht="16.5" hidden="false" customHeight="true" outlineLevel="0" collapsed="false">
      <c r="A154" s="719"/>
      <c r="B154" s="719"/>
      <c r="C154" s="84" t="s">
        <v>68</v>
      </c>
      <c r="D154" s="776"/>
      <c r="E154" s="776"/>
      <c r="F154" s="777"/>
      <c r="G154" s="840" t="s">
        <v>606</v>
      </c>
      <c r="H154" s="739" t="s">
        <v>407</v>
      </c>
      <c r="I154" s="693" t="n">
        <v>24</v>
      </c>
      <c r="J154" s="693"/>
      <c r="K154" s="274" t="n">
        <v>12</v>
      </c>
      <c r="L154" s="277" t="n">
        <v>0.7</v>
      </c>
      <c r="M154" s="512" t="n">
        <v>0.67</v>
      </c>
      <c r="N154" s="60" t="n">
        <v>1.1</v>
      </c>
      <c r="O154" s="60" t="n">
        <v>1</v>
      </c>
      <c r="P154" s="277" t="n">
        <f aca="false">(I154*N154+J154*M154+K154*L154)*O154</f>
        <v>34.8</v>
      </c>
      <c r="Q154" s="791"/>
      <c r="R154" s="852"/>
      <c r="S154" s="741"/>
      <c r="T154" s="828"/>
      <c r="U154" s="277" t="n">
        <f aca="false">SUM(P154:T154)</f>
        <v>34.8</v>
      </c>
      <c r="V154" s="741"/>
      <c r="W154" s="741"/>
      <c r="X154" s="741"/>
    </row>
    <row r="155" s="44" customFormat="true" ht="16.5" hidden="false" customHeight="true" outlineLevel="0" collapsed="false">
      <c r="A155" s="719"/>
      <c r="B155" s="719"/>
      <c r="C155" s="788"/>
      <c r="D155" s="737"/>
      <c r="E155" s="737"/>
      <c r="F155" s="736"/>
      <c r="G155" s="840" t="s">
        <v>606</v>
      </c>
      <c r="H155" s="739" t="s">
        <v>341</v>
      </c>
      <c r="I155" s="693" t="n">
        <v>24</v>
      </c>
      <c r="J155" s="693"/>
      <c r="K155" s="274" t="n">
        <v>12</v>
      </c>
      <c r="L155" s="277" t="n">
        <v>0.7</v>
      </c>
      <c r="M155" s="512" t="n">
        <v>0.67</v>
      </c>
      <c r="N155" s="60" t="n">
        <v>1.1</v>
      </c>
      <c r="O155" s="60" t="n">
        <v>1</v>
      </c>
      <c r="P155" s="277" t="n">
        <f aca="false">(I155*N155+J155*M155+K155*L155)*O155</f>
        <v>34.8</v>
      </c>
      <c r="Q155" s="791"/>
      <c r="R155" s="852"/>
      <c r="S155" s="741"/>
      <c r="T155" s="828"/>
      <c r="U155" s="277" t="n">
        <f aca="false">SUM(P155:T155)</f>
        <v>34.8</v>
      </c>
      <c r="V155" s="741"/>
      <c r="W155" s="741"/>
      <c r="X155" s="741"/>
    </row>
    <row r="156" s="44" customFormat="true" ht="16.5" hidden="false" customHeight="true" outlineLevel="0" collapsed="false">
      <c r="A156" s="719"/>
      <c r="B156" s="719"/>
      <c r="C156" s="736"/>
      <c r="D156" s="737"/>
      <c r="E156" s="737"/>
      <c r="F156" s="736"/>
      <c r="G156" s="840" t="s">
        <v>670</v>
      </c>
      <c r="H156" s="739" t="s">
        <v>587</v>
      </c>
      <c r="I156" s="693" t="n">
        <v>24</v>
      </c>
      <c r="J156" s="693"/>
      <c r="K156" s="274" t="n">
        <v>12</v>
      </c>
      <c r="L156" s="277" t="n">
        <v>0.7</v>
      </c>
      <c r="M156" s="512" t="n">
        <v>0.67</v>
      </c>
      <c r="N156" s="60" t="n">
        <v>1.1</v>
      </c>
      <c r="O156" s="60" t="n">
        <v>1</v>
      </c>
      <c r="P156" s="277" t="n">
        <f aca="false">(I156*N156+J156*M156+K156*L156)*O156</f>
        <v>34.8</v>
      </c>
      <c r="Q156" s="791"/>
      <c r="R156" s="852"/>
      <c r="S156" s="741"/>
      <c r="T156" s="828"/>
      <c r="U156" s="277" t="n">
        <f aca="false">SUM(P156:T156)</f>
        <v>34.8</v>
      </c>
      <c r="V156" s="741"/>
      <c r="W156" s="741"/>
      <c r="X156" s="741"/>
    </row>
    <row r="157" s="44" customFormat="true" ht="16.5" hidden="false" customHeight="true" outlineLevel="0" collapsed="false">
      <c r="A157" s="719"/>
      <c r="B157" s="719"/>
      <c r="C157" s="736"/>
      <c r="D157" s="737"/>
      <c r="E157" s="737"/>
      <c r="F157" s="736"/>
      <c r="G157" s="840" t="s">
        <v>602</v>
      </c>
      <c r="H157" s="739" t="s">
        <v>583</v>
      </c>
      <c r="I157" s="693" t="n">
        <v>24</v>
      </c>
      <c r="J157" s="693"/>
      <c r="K157" s="274" t="n">
        <v>12</v>
      </c>
      <c r="L157" s="277" t="n">
        <v>0.7</v>
      </c>
      <c r="M157" s="512" t="n">
        <v>0.67</v>
      </c>
      <c r="N157" s="60" t="n">
        <v>1.1</v>
      </c>
      <c r="O157" s="60" t="n">
        <v>1</v>
      </c>
      <c r="P157" s="277" t="n">
        <f aca="false">(I157*N157+J157*M157+K157*L157)*O157</f>
        <v>34.8</v>
      </c>
      <c r="Q157" s="791"/>
      <c r="R157" s="852"/>
      <c r="S157" s="741"/>
      <c r="T157" s="828"/>
      <c r="U157" s="277" t="n">
        <f aca="false">SUM(P157:T157)</f>
        <v>34.8</v>
      </c>
      <c r="V157" s="741"/>
      <c r="W157" s="741"/>
      <c r="X157" s="741"/>
    </row>
    <row r="158" s="44" customFormat="true" ht="16.5" hidden="false" customHeight="true" outlineLevel="0" collapsed="false">
      <c r="A158" s="719"/>
      <c r="B158" s="719"/>
      <c r="C158" s="736"/>
      <c r="D158" s="737"/>
      <c r="E158" s="737"/>
      <c r="F158" s="736"/>
      <c r="G158" s="840" t="s">
        <v>602</v>
      </c>
      <c r="H158" s="739" t="s">
        <v>407</v>
      </c>
      <c r="I158" s="693" t="n">
        <v>24</v>
      </c>
      <c r="J158" s="693"/>
      <c r="K158" s="274" t="n">
        <v>12</v>
      </c>
      <c r="L158" s="277" t="n">
        <v>0.7</v>
      </c>
      <c r="M158" s="512" t="n">
        <v>0.67</v>
      </c>
      <c r="N158" s="60" t="n">
        <v>1.1</v>
      </c>
      <c r="O158" s="60" t="n">
        <v>1</v>
      </c>
      <c r="P158" s="277" t="n">
        <f aca="false">(I158*N158+J158*M158+K158*L158)*O158</f>
        <v>34.8</v>
      </c>
      <c r="Q158" s="843"/>
      <c r="R158" s="841"/>
      <c r="S158" s="274"/>
      <c r="T158" s="519"/>
      <c r="U158" s="277" t="n">
        <f aca="false">SUM(P158:T158)</f>
        <v>34.8</v>
      </c>
      <c r="V158" s="274"/>
      <c r="W158" s="274"/>
      <c r="X158" s="274"/>
    </row>
    <row r="159" s="44" customFormat="true" ht="16.5" hidden="false" customHeight="true" outlineLevel="0" collapsed="false">
      <c r="A159" s="719"/>
      <c r="B159" s="719"/>
      <c r="C159" s="756"/>
      <c r="D159" s="755"/>
      <c r="E159" s="755"/>
      <c r="F159" s="756"/>
      <c r="G159" s="757" t="s">
        <v>667</v>
      </c>
      <c r="H159" s="688" t="s">
        <v>364</v>
      </c>
      <c r="I159" s="693" t="n">
        <v>30</v>
      </c>
      <c r="J159" s="693"/>
      <c r="K159" s="693"/>
      <c r="L159" s="277" t="n">
        <v>0.7</v>
      </c>
      <c r="M159" s="512" t="n">
        <v>0.67</v>
      </c>
      <c r="N159" s="60" t="n">
        <v>0.9</v>
      </c>
      <c r="O159" s="60" t="n">
        <v>1</v>
      </c>
      <c r="P159" s="277" t="n">
        <f aca="false">(I159*N159+J159*M159+K159*L159)*O159</f>
        <v>27</v>
      </c>
      <c r="Q159" s="735"/>
      <c r="R159" s="740"/>
      <c r="S159" s="274"/>
      <c r="T159" s="519"/>
      <c r="U159" s="277" t="n">
        <f aca="false">SUM(P159:T159)</f>
        <v>27</v>
      </c>
      <c r="V159" s="277"/>
      <c r="W159" s="274"/>
      <c r="X159" s="274"/>
    </row>
    <row r="160" s="44" customFormat="true" ht="16.5" hidden="false" customHeight="true" outlineLevel="0" collapsed="false">
      <c r="A160" s="719"/>
      <c r="B160" s="719"/>
      <c r="C160" s="756"/>
      <c r="D160" s="755"/>
      <c r="E160" s="755"/>
      <c r="F160" s="756"/>
      <c r="G160" s="757" t="s">
        <v>671</v>
      </c>
      <c r="H160" s="688" t="s">
        <v>70</v>
      </c>
      <c r="I160" s="693" t="n">
        <v>24</v>
      </c>
      <c r="J160" s="693"/>
      <c r="K160" s="693" t="n">
        <v>12</v>
      </c>
      <c r="L160" s="277" t="n">
        <v>0.7</v>
      </c>
      <c r="M160" s="512" t="n">
        <v>0.67</v>
      </c>
      <c r="N160" s="60" t="n">
        <v>1.1</v>
      </c>
      <c r="O160" s="60" t="n">
        <v>0.7</v>
      </c>
      <c r="P160" s="277" t="n">
        <f aca="false">(I160*N160+J160*M160+K160*L160)*O160</f>
        <v>24.36</v>
      </c>
      <c r="Q160" s="843"/>
      <c r="R160" s="841"/>
      <c r="S160" s="274"/>
      <c r="T160" s="519"/>
      <c r="U160" s="277" t="n">
        <f aca="false">SUM(P160:T160)</f>
        <v>24.36</v>
      </c>
      <c r="V160" s="277"/>
      <c r="W160" s="274"/>
      <c r="X160" s="274"/>
    </row>
    <row r="161" s="44" customFormat="true" ht="16.5" hidden="false" customHeight="true" outlineLevel="0" collapsed="false">
      <c r="A161" s="719"/>
      <c r="B161" s="719"/>
      <c r="C161" s="756"/>
      <c r="D161" s="755"/>
      <c r="E161" s="755"/>
      <c r="F161" s="756"/>
      <c r="G161" s="757" t="s">
        <v>602</v>
      </c>
      <c r="H161" s="688" t="s">
        <v>70</v>
      </c>
      <c r="I161" s="693" t="n">
        <v>24</v>
      </c>
      <c r="J161" s="693"/>
      <c r="K161" s="693" t="n">
        <v>12</v>
      </c>
      <c r="L161" s="277" t="n">
        <v>0.7</v>
      </c>
      <c r="M161" s="512" t="n">
        <v>0.67</v>
      </c>
      <c r="N161" s="60" t="n">
        <v>1.1</v>
      </c>
      <c r="O161" s="60" t="n">
        <v>0.7</v>
      </c>
      <c r="P161" s="277" t="n">
        <f aca="false">(I161*N161+J161*M161+K161*L161)*O161</f>
        <v>24.36</v>
      </c>
      <c r="Q161" s="843"/>
      <c r="R161" s="841"/>
      <c r="S161" s="274"/>
      <c r="T161" s="519"/>
      <c r="U161" s="277" t="n">
        <f aca="false">SUM(P161:T161)</f>
        <v>24.36</v>
      </c>
      <c r="V161" s="277"/>
      <c r="W161" s="274"/>
      <c r="X161" s="274"/>
    </row>
    <row r="162" s="44" customFormat="true" ht="16.5" hidden="false" customHeight="true" outlineLevel="0" collapsed="false">
      <c r="A162" s="719"/>
      <c r="B162" s="719"/>
      <c r="C162" s="756"/>
      <c r="D162" s="755"/>
      <c r="E162" s="755"/>
      <c r="F162" s="756"/>
      <c r="G162" s="840" t="s">
        <v>602</v>
      </c>
      <c r="H162" s="739" t="s">
        <v>341</v>
      </c>
      <c r="I162" s="693" t="n">
        <v>24</v>
      </c>
      <c r="J162" s="693"/>
      <c r="K162" s="274" t="n">
        <v>12</v>
      </c>
      <c r="L162" s="277" t="n">
        <v>0.7</v>
      </c>
      <c r="M162" s="512" t="n">
        <v>0.67</v>
      </c>
      <c r="N162" s="60" t="n">
        <v>1.1</v>
      </c>
      <c r="O162" s="60" t="n">
        <v>1</v>
      </c>
      <c r="P162" s="277" t="n">
        <f aca="false">(I162*N162+J162*M162+K162*L162)*O162</f>
        <v>34.8</v>
      </c>
      <c r="Q162" s="843"/>
      <c r="R162" s="841"/>
      <c r="S162" s="274"/>
      <c r="T162" s="519"/>
      <c r="U162" s="277" t="n">
        <f aca="false">SUM(P162:T162)</f>
        <v>34.8</v>
      </c>
      <c r="V162" s="274"/>
      <c r="W162" s="274"/>
      <c r="X162" s="274"/>
    </row>
    <row r="163" s="44" customFormat="true" ht="16.5" hidden="false" customHeight="true" outlineLevel="0" collapsed="false">
      <c r="A163" s="719"/>
      <c r="B163" s="719"/>
      <c r="C163" s="736"/>
      <c r="D163" s="737"/>
      <c r="E163" s="737"/>
      <c r="F163" s="736"/>
      <c r="G163" s="758" t="s">
        <v>667</v>
      </c>
      <c r="H163" s="739" t="s">
        <v>626</v>
      </c>
      <c r="I163" s="693" t="n">
        <v>30</v>
      </c>
      <c r="J163" s="693"/>
      <c r="K163" s="693"/>
      <c r="L163" s="277" t="n">
        <v>0.7</v>
      </c>
      <c r="M163" s="512" t="n">
        <v>0.67</v>
      </c>
      <c r="N163" s="60" t="n">
        <v>0.9</v>
      </c>
      <c r="O163" s="60" t="n">
        <v>1.2</v>
      </c>
      <c r="P163" s="277" t="n">
        <f aca="false">(I163*N163+J163*M163+K163*L163)*O163</f>
        <v>32.4</v>
      </c>
      <c r="Q163" s="735"/>
      <c r="R163" s="740"/>
      <c r="S163" s="274"/>
      <c r="T163" s="519"/>
      <c r="U163" s="277" t="n">
        <f aca="false">SUM(P163:T163)</f>
        <v>32.4</v>
      </c>
      <c r="V163" s="274"/>
      <c r="W163" s="741"/>
      <c r="X163" s="741"/>
    </row>
    <row r="164" s="44" customFormat="true" ht="16.5" hidden="false" customHeight="true" outlineLevel="0" collapsed="false">
      <c r="A164" s="719"/>
      <c r="B164" s="719"/>
      <c r="C164" s="736"/>
      <c r="D164" s="737"/>
      <c r="E164" s="737"/>
      <c r="F164" s="736"/>
      <c r="G164" s="758" t="s">
        <v>667</v>
      </c>
      <c r="H164" s="739" t="s">
        <v>627</v>
      </c>
      <c r="I164" s="274" t="n">
        <v>30</v>
      </c>
      <c r="J164" s="274"/>
      <c r="K164" s="274"/>
      <c r="L164" s="274" t="n">
        <v>0.7</v>
      </c>
      <c r="M164" s="651" t="n">
        <v>0.67</v>
      </c>
      <c r="N164" s="60" t="n">
        <v>0.9</v>
      </c>
      <c r="O164" s="60" t="n">
        <v>1.2</v>
      </c>
      <c r="P164" s="276" t="n">
        <f aca="false">(I164*N164+J164*M164+K164*L164)*O164</f>
        <v>32.4</v>
      </c>
      <c r="Q164" s="274"/>
      <c r="R164" s="274"/>
      <c r="S164" s="274"/>
      <c r="T164" s="519"/>
      <c r="U164" s="274" t="n">
        <f aca="false">SUM(P164:T164)</f>
        <v>32.4</v>
      </c>
      <c r="V164" s="274"/>
      <c r="W164" s="741"/>
      <c r="X164" s="741"/>
    </row>
    <row r="165" s="44" customFormat="true" ht="16.5" hidden="false" customHeight="true" outlineLevel="0" collapsed="false">
      <c r="A165" s="719"/>
      <c r="B165" s="719"/>
      <c r="C165" s="736"/>
      <c r="D165" s="737"/>
      <c r="E165" s="737"/>
      <c r="F165" s="736"/>
      <c r="G165" s="738" t="s">
        <v>602</v>
      </c>
      <c r="H165" s="739" t="s">
        <v>626</v>
      </c>
      <c r="I165" s="693" t="n">
        <v>30</v>
      </c>
      <c r="J165" s="693"/>
      <c r="K165" s="693"/>
      <c r="L165" s="277" t="n">
        <v>0.7</v>
      </c>
      <c r="M165" s="512" t="n">
        <v>0.67</v>
      </c>
      <c r="N165" s="60" t="n">
        <v>0.9</v>
      </c>
      <c r="O165" s="60" t="n">
        <v>1.2</v>
      </c>
      <c r="P165" s="277" t="n">
        <f aca="false">(I165*N165+J165*M165+K165*L165)*O165</f>
        <v>32.4</v>
      </c>
      <c r="Q165" s="735"/>
      <c r="R165" s="740"/>
      <c r="S165" s="274"/>
      <c r="T165" s="519"/>
      <c r="U165" s="277" t="n">
        <f aca="false">SUM(P165:T165)</f>
        <v>32.4</v>
      </c>
      <c r="V165" s="274"/>
      <c r="W165" s="741"/>
      <c r="X165" s="741"/>
    </row>
    <row r="166" s="44" customFormat="true" ht="16.5" hidden="false" customHeight="true" outlineLevel="0" collapsed="false">
      <c r="A166" s="719"/>
      <c r="B166" s="719"/>
      <c r="C166" s="736"/>
      <c r="D166" s="737"/>
      <c r="E166" s="737"/>
      <c r="F166" s="736"/>
      <c r="G166" s="738" t="s">
        <v>602</v>
      </c>
      <c r="H166" s="739" t="s">
        <v>627</v>
      </c>
      <c r="I166" s="693" t="n">
        <v>30</v>
      </c>
      <c r="J166" s="693"/>
      <c r="K166" s="693"/>
      <c r="L166" s="277" t="n">
        <v>0.7</v>
      </c>
      <c r="M166" s="512" t="n">
        <v>0.67</v>
      </c>
      <c r="N166" s="60" t="n">
        <v>0.9</v>
      </c>
      <c r="O166" s="60" t="n">
        <v>1.2</v>
      </c>
      <c r="P166" s="277" t="n">
        <f aca="false">(I166*N166+J166*M166+K166*L166)*O166</f>
        <v>32.4</v>
      </c>
      <c r="Q166" s="735"/>
      <c r="R166" s="740"/>
      <c r="S166" s="274"/>
      <c r="T166" s="519"/>
      <c r="U166" s="277" t="n">
        <f aca="false">SUM(P166:T166)</f>
        <v>32.4</v>
      </c>
      <c r="V166" s="274"/>
      <c r="W166" s="741"/>
      <c r="X166" s="741"/>
    </row>
    <row r="167" s="44" customFormat="true" ht="16.5" hidden="false" customHeight="true" outlineLevel="0" collapsed="false">
      <c r="A167" s="719"/>
      <c r="B167" s="719"/>
      <c r="C167" s="736"/>
      <c r="D167" s="737"/>
      <c r="E167" s="737"/>
      <c r="F167" s="736"/>
      <c r="G167" s="738" t="s">
        <v>602</v>
      </c>
      <c r="H167" s="739" t="s">
        <v>631</v>
      </c>
      <c r="I167" s="693" t="n">
        <v>30</v>
      </c>
      <c r="J167" s="693"/>
      <c r="K167" s="693"/>
      <c r="L167" s="277" t="n">
        <v>0.7</v>
      </c>
      <c r="M167" s="512" t="n">
        <v>0.67</v>
      </c>
      <c r="N167" s="60" t="n">
        <v>0.9</v>
      </c>
      <c r="O167" s="60" t="n">
        <v>1.1</v>
      </c>
      <c r="P167" s="277" t="n">
        <f aca="false">(I167*N167+J167*M167+K167*L167)*O167</f>
        <v>29.7</v>
      </c>
      <c r="Q167" s="735"/>
      <c r="R167" s="740"/>
      <c r="S167" s="274"/>
      <c r="T167" s="519"/>
      <c r="U167" s="277" t="n">
        <f aca="false">SUM(P167:T167)</f>
        <v>29.7</v>
      </c>
      <c r="V167" s="274"/>
      <c r="W167" s="741"/>
      <c r="X167" s="741"/>
    </row>
    <row r="168" s="44" customFormat="true" ht="16.5" hidden="false" customHeight="true" outlineLevel="0" collapsed="false">
      <c r="A168" s="719"/>
      <c r="B168" s="719"/>
      <c r="C168" s="756"/>
      <c r="D168" s="755"/>
      <c r="E168" s="755"/>
      <c r="F168" s="756"/>
      <c r="G168" s="738" t="s">
        <v>664</v>
      </c>
      <c r="H168" s="842" t="s">
        <v>672</v>
      </c>
      <c r="I168" s="843"/>
      <c r="J168" s="843"/>
      <c r="K168" s="843"/>
      <c r="L168" s="277"/>
      <c r="M168" s="512"/>
      <c r="N168" s="60"/>
      <c r="O168" s="60"/>
      <c r="P168" s="277"/>
      <c r="Q168" s="843"/>
      <c r="R168" s="841"/>
      <c r="S168" s="274"/>
      <c r="T168" s="519" t="n">
        <v>67.5</v>
      </c>
      <c r="U168" s="289" t="n">
        <f aca="false">SUM(P168:T168)</f>
        <v>67.5</v>
      </c>
      <c r="V168" s="274"/>
      <c r="W168" s="274"/>
      <c r="X168" s="274"/>
    </row>
    <row r="169" s="44" customFormat="true" ht="16.5" hidden="false" customHeight="true" outlineLevel="0" collapsed="false">
      <c r="A169" s="719"/>
      <c r="B169" s="719"/>
      <c r="C169" s="796"/>
      <c r="D169" s="797"/>
      <c r="E169" s="797"/>
      <c r="F169" s="796"/>
      <c r="G169" s="99" t="s">
        <v>200</v>
      </c>
      <c r="H169" s="99"/>
      <c r="I169" s="323"/>
      <c r="J169" s="323"/>
      <c r="K169" s="323"/>
      <c r="L169" s="323"/>
      <c r="M169" s="569"/>
      <c r="N169" s="323"/>
      <c r="O169" s="191"/>
      <c r="P169" s="323" t="n">
        <f aca="false">SUM(P153:P168)</f>
        <v>478.62</v>
      </c>
      <c r="Q169" s="323" t="n">
        <f aca="false">SUM(Q153:Q168)</f>
        <v>42.4</v>
      </c>
      <c r="R169" s="323" t="n">
        <f aca="false">SUM(R153:R168)</f>
        <v>0</v>
      </c>
      <c r="S169" s="323" t="n">
        <f aca="false">SUM(S153:S168)</f>
        <v>0</v>
      </c>
      <c r="T169" s="323" t="n">
        <f aca="false">SUM(T153:T168)</f>
        <v>67.5</v>
      </c>
      <c r="U169" s="567" t="n">
        <f aca="false">SUM(P169:T169)</f>
        <v>588.52</v>
      </c>
      <c r="V169" s="323" t="n">
        <f aca="false">U169-F153</f>
        <v>313.52</v>
      </c>
      <c r="W169" s="623" t="n">
        <v>0</v>
      </c>
      <c r="X169" s="804" t="n">
        <f aca="false">U169/F153</f>
        <v>2.14007272727273</v>
      </c>
    </row>
    <row r="170" s="614" customFormat="true" ht="16.5" hidden="false" customHeight="true" outlineLevel="0" collapsed="false">
      <c r="A170" s="102" t="s">
        <v>219</v>
      </c>
      <c r="B170" s="102"/>
      <c r="C170" s="119" t="n">
        <v>550</v>
      </c>
      <c r="D170" s="79" t="n">
        <f aca="false">C170-F144-F153</f>
        <v>0</v>
      </c>
      <c r="E170" s="79"/>
      <c r="F170" s="79" t="n">
        <f aca="false">C170-D170</f>
        <v>550</v>
      </c>
      <c r="G170" s="78" t="s">
        <v>81</v>
      </c>
      <c r="H170" s="78"/>
      <c r="I170" s="78"/>
      <c r="J170" s="78"/>
      <c r="K170" s="78"/>
      <c r="L170" s="78"/>
      <c r="M170" s="78"/>
      <c r="N170" s="78"/>
      <c r="O170" s="78"/>
      <c r="P170" s="156" t="n">
        <f aca="false">P152+P169</f>
        <v>704.49</v>
      </c>
      <c r="Q170" s="156" t="n">
        <f aca="false">Q152+Q169</f>
        <v>62.9</v>
      </c>
      <c r="R170" s="156" t="n">
        <f aca="false">R152+R169</f>
        <v>0</v>
      </c>
      <c r="S170" s="156" t="n">
        <f aca="false">S152+S169</f>
        <v>31.32</v>
      </c>
      <c r="T170" s="156" t="n">
        <f aca="false">T152+T169</f>
        <v>135.5</v>
      </c>
      <c r="U170" s="79" t="n">
        <f aca="false">U152+U169</f>
        <v>934.21</v>
      </c>
      <c r="V170" s="156" t="n">
        <f aca="false">U170-F170</f>
        <v>384.21</v>
      </c>
      <c r="W170" s="156" t="n">
        <f aca="false">W152+W169</f>
        <v>0</v>
      </c>
      <c r="X170" s="419" t="n">
        <f aca="false">U170/F170</f>
        <v>1.69856363636364</v>
      </c>
    </row>
    <row r="171" s="44" customFormat="true" ht="16.5" hidden="false" customHeight="true" outlineLevel="0" collapsed="false">
      <c r="A171" s="719" t="n">
        <v>8</v>
      </c>
      <c r="B171" s="719" t="s">
        <v>673</v>
      </c>
      <c r="C171" s="751" t="n">
        <v>135</v>
      </c>
      <c r="D171" s="752" t="n">
        <v>91.5</v>
      </c>
      <c r="E171" s="752" t="n">
        <v>48.5</v>
      </c>
      <c r="F171" s="751" t="n">
        <f aca="false">SUM(C171:E171)</f>
        <v>275</v>
      </c>
      <c r="G171" s="681" t="s">
        <v>674</v>
      </c>
      <c r="H171" s="682" t="s">
        <v>569</v>
      </c>
      <c r="I171" s="683"/>
      <c r="J171" s="683" t="n">
        <v>60</v>
      </c>
      <c r="K171" s="683"/>
      <c r="L171" s="177" t="n">
        <v>0.7</v>
      </c>
      <c r="M171" s="506" t="n">
        <v>0.67</v>
      </c>
      <c r="N171" s="110" t="n">
        <v>1.1</v>
      </c>
      <c r="O171" s="110" t="n">
        <v>1</v>
      </c>
      <c r="P171" s="177" t="n">
        <f aca="false">(I171*N171+J171*M171+K171*L171)*O171</f>
        <v>40.2</v>
      </c>
      <c r="Q171" s="853" t="n">
        <v>30.5</v>
      </c>
      <c r="R171" s="854"/>
      <c r="S171" s="314"/>
      <c r="T171" s="324"/>
      <c r="U171" s="277" t="n">
        <f aca="false">SUM(P171:T171)</f>
        <v>70.7</v>
      </c>
      <c r="V171" s="314"/>
      <c r="W171" s="314"/>
      <c r="X171" s="613"/>
    </row>
    <row r="172" s="44" customFormat="true" ht="16.5" hidden="false" customHeight="true" outlineLevel="0" collapsed="false">
      <c r="A172" s="719"/>
      <c r="B172" s="719"/>
      <c r="C172" s="720" t="s">
        <v>55</v>
      </c>
      <c r="D172" s="832"/>
      <c r="E172" s="832"/>
      <c r="F172" s="855"/>
      <c r="G172" s="687" t="s">
        <v>675</v>
      </c>
      <c r="H172" s="688" t="s">
        <v>569</v>
      </c>
      <c r="I172" s="689"/>
      <c r="J172" s="689" t="n">
        <v>60</v>
      </c>
      <c r="K172" s="689"/>
      <c r="L172" s="277" t="n">
        <v>0.7</v>
      </c>
      <c r="M172" s="512" t="n">
        <v>0.67</v>
      </c>
      <c r="N172" s="60" t="n">
        <v>1.1</v>
      </c>
      <c r="O172" s="60" t="n">
        <v>1</v>
      </c>
      <c r="P172" s="277" t="n">
        <f aca="false">(I172*N172+J172*M172+K172*L172)*O172</f>
        <v>40.2</v>
      </c>
      <c r="Q172" s="856"/>
      <c r="R172" s="857"/>
      <c r="S172" s="274"/>
      <c r="T172" s="519"/>
      <c r="U172" s="277" t="n">
        <f aca="false">SUM(P172:T172)</f>
        <v>40.2</v>
      </c>
      <c r="V172" s="274"/>
      <c r="W172" s="274"/>
      <c r="X172" s="858"/>
    </row>
    <row r="173" s="44" customFormat="true" ht="16.5" hidden="false" customHeight="true" outlineLevel="0" collapsed="false">
      <c r="A173" s="719"/>
      <c r="B173" s="719"/>
      <c r="C173" s="788"/>
      <c r="D173" s="740"/>
      <c r="E173" s="740"/>
      <c r="F173" s="859"/>
      <c r="G173" s="687" t="s">
        <v>674</v>
      </c>
      <c r="H173" s="688" t="s">
        <v>567</v>
      </c>
      <c r="I173" s="689"/>
      <c r="J173" s="689" t="n">
        <v>60</v>
      </c>
      <c r="K173" s="689"/>
      <c r="L173" s="277" t="n">
        <v>0.7</v>
      </c>
      <c r="M173" s="512" t="n">
        <v>0.67</v>
      </c>
      <c r="N173" s="60" t="n">
        <v>1.1</v>
      </c>
      <c r="O173" s="60" t="n">
        <v>1</v>
      </c>
      <c r="P173" s="277" t="n">
        <f aca="false">(I173*N173+J173*M173+K173*L173)*O173</f>
        <v>40.2</v>
      </c>
      <c r="Q173" s="856"/>
      <c r="R173" s="857"/>
      <c r="S173" s="274"/>
      <c r="T173" s="519"/>
      <c r="U173" s="277" t="n">
        <f aca="false">SUM(P173:T173)</f>
        <v>40.2</v>
      </c>
      <c r="V173" s="274"/>
      <c r="W173" s="274"/>
      <c r="X173" s="858"/>
    </row>
    <row r="174" s="44" customFormat="true" ht="16.5" hidden="false" customHeight="true" outlineLevel="0" collapsed="false">
      <c r="A174" s="719"/>
      <c r="B174" s="719"/>
      <c r="C174" s="860"/>
      <c r="D174" s="827"/>
      <c r="E174" s="827"/>
      <c r="F174" s="860"/>
      <c r="G174" s="687" t="s">
        <v>674</v>
      </c>
      <c r="H174" s="688" t="s">
        <v>571</v>
      </c>
      <c r="I174" s="689"/>
      <c r="J174" s="689" t="n">
        <v>60</v>
      </c>
      <c r="K174" s="689"/>
      <c r="L174" s="277" t="n">
        <v>0.7</v>
      </c>
      <c r="M174" s="512" t="n">
        <v>0.67</v>
      </c>
      <c r="N174" s="60" t="n">
        <v>1.1</v>
      </c>
      <c r="O174" s="60" t="n">
        <v>1</v>
      </c>
      <c r="P174" s="277" t="n">
        <f aca="false">(I174*N174+J174*M174+K174*L174)*O174</f>
        <v>40.2</v>
      </c>
      <c r="Q174" s="856"/>
      <c r="R174" s="857"/>
      <c r="S174" s="274"/>
      <c r="T174" s="519"/>
      <c r="U174" s="277" t="n">
        <f aca="false">SUM(P174:T174)</f>
        <v>40.2</v>
      </c>
      <c r="V174" s="274"/>
      <c r="W174" s="274"/>
      <c r="X174" s="858"/>
    </row>
    <row r="175" s="44" customFormat="true" ht="16.5" hidden="false" customHeight="true" outlineLevel="0" collapsed="false">
      <c r="A175" s="719"/>
      <c r="B175" s="719"/>
      <c r="C175" s="859"/>
      <c r="D175" s="740"/>
      <c r="E175" s="740"/>
      <c r="F175" s="859"/>
      <c r="G175" s="861" t="s">
        <v>675</v>
      </c>
      <c r="H175" s="697" t="s">
        <v>567</v>
      </c>
      <c r="I175" s="698"/>
      <c r="J175" s="698" t="n">
        <v>60</v>
      </c>
      <c r="K175" s="698"/>
      <c r="L175" s="289" t="n">
        <v>0.7</v>
      </c>
      <c r="M175" s="602" t="n">
        <v>0.67</v>
      </c>
      <c r="N175" s="117" t="n">
        <v>1.1</v>
      </c>
      <c r="O175" s="117" t="n">
        <v>1</v>
      </c>
      <c r="P175" s="289" t="n">
        <f aca="false">(I175*N175+J175*M175+K175*L175)*O175</f>
        <v>40.2</v>
      </c>
      <c r="Q175" s="862"/>
      <c r="R175" s="863"/>
      <c r="S175" s="286"/>
      <c r="T175" s="326"/>
      <c r="U175" s="277" t="n">
        <f aca="false">SUM(P175:T175)</f>
        <v>40.2</v>
      </c>
      <c r="V175" s="286"/>
      <c r="W175" s="286"/>
      <c r="X175" s="617"/>
    </row>
    <row r="176" s="44" customFormat="true" ht="16.5" hidden="false" customHeight="true" outlineLevel="0" collapsed="false">
      <c r="A176" s="719"/>
      <c r="B176" s="719"/>
      <c r="C176" s="859"/>
      <c r="D176" s="740"/>
      <c r="E176" s="740"/>
      <c r="F176" s="859"/>
      <c r="G176" s="78" t="s">
        <v>200</v>
      </c>
      <c r="H176" s="78"/>
      <c r="I176" s="262"/>
      <c r="J176" s="262"/>
      <c r="K176" s="262"/>
      <c r="L176" s="262"/>
      <c r="M176" s="702"/>
      <c r="N176" s="262"/>
      <c r="O176" s="619"/>
      <c r="P176" s="262" t="n">
        <f aca="false">SUM(P171:P175)</f>
        <v>201</v>
      </c>
      <c r="Q176" s="262" t="n">
        <v>30.5</v>
      </c>
      <c r="R176" s="262" t="n">
        <f aca="false">SUM(R171:R175)</f>
        <v>0</v>
      </c>
      <c r="S176" s="262" t="n">
        <f aca="false">SUM(S171:S175)</f>
        <v>0</v>
      </c>
      <c r="T176" s="262" t="n">
        <f aca="false">SUM(T171:T175)</f>
        <v>0</v>
      </c>
      <c r="U176" s="703" t="n">
        <f aca="false">U171+U172+U173+U174+U175</f>
        <v>231.5</v>
      </c>
      <c r="V176" s="262" t="n">
        <v>0</v>
      </c>
      <c r="W176" s="262" t="n">
        <f aca="false">F171-U176</f>
        <v>43.5</v>
      </c>
      <c r="X176" s="263" t="n">
        <f aca="false">U176/F171</f>
        <v>0.841818181818182</v>
      </c>
    </row>
    <row r="177" s="44" customFormat="true" ht="16.5" hidden="false" customHeight="true" outlineLevel="0" collapsed="false">
      <c r="A177" s="719"/>
      <c r="B177" s="719"/>
      <c r="C177" s="751" t="n">
        <v>135</v>
      </c>
      <c r="D177" s="752" t="n">
        <v>91.5</v>
      </c>
      <c r="E177" s="752" t="n">
        <v>48.5</v>
      </c>
      <c r="F177" s="751" t="n">
        <f aca="false">SUM(C177:E177)</f>
        <v>275</v>
      </c>
      <c r="G177" s="681" t="s">
        <v>606</v>
      </c>
      <c r="H177" s="682" t="s">
        <v>576</v>
      </c>
      <c r="I177" s="683" t="n">
        <v>30</v>
      </c>
      <c r="J177" s="683"/>
      <c r="K177" s="683"/>
      <c r="L177" s="277" t="n">
        <v>0.7</v>
      </c>
      <c r="M177" s="512" t="n">
        <v>0.67</v>
      </c>
      <c r="N177" s="110" t="n">
        <v>0.9</v>
      </c>
      <c r="O177" s="110" t="n">
        <v>1</v>
      </c>
      <c r="P177" s="177" t="n">
        <f aca="false">(I177*N177+J177*M177+K177*L177)*O177</f>
        <v>27</v>
      </c>
      <c r="Q177" s="864" t="n">
        <v>19.1</v>
      </c>
      <c r="R177" s="854"/>
      <c r="S177" s="314"/>
      <c r="T177" s="324"/>
      <c r="U177" s="177" t="n">
        <f aca="false">SUM(P177:T177)</f>
        <v>46.1</v>
      </c>
      <c r="V177" s="314"/>
      <c r="W177" s="314"/>
      <c r="X177" s="314"/>
    </row>
    <row r="178" s="44" customFormat="true" ht="16.5" hidden="false" customHeight="true" outlineLevel="0" collapsed="false">
      <c r="A178" s="719"/>
      <c r="B178" s="719"/>
      <c r="C178" s="84" t="s">
        <v>68</v>
      </c>
      <c r="D178" s="776"/>
      <c r="E178" s="776"/>
      <c r="F178" s="777"/>
      <c r="G178" s="865" t="s">
        <v>676</v>
      </c>
      <c r="H178" s="866" t="s">
        <v>575</v>
      </c>
      <c r="I178" s="711" t="n">
        <v>15</v>
      </c>
      <c r="J178" s="711" t="n">
        <v>45</v>
      </c>
      <c r="K178" s="711"/>
      <c r="L178" s="277" t="n">
        <v>0.7</v>
      </c>
      <c r="M178" s="512" t="n">
        <v>0.67</v>
      </c>
      <c r="N178" s="138" t="n">
        <v>0.9</v>
      </c>
      <c r="O178" s="138" t="n">
        <v>1</v>
      </c>
      <c r="P178" s="712" t="n">
        <f aca="false">(I178*N178+J178*M178+K178*L178)*O178</f>
        <v>43.65</v>
      </c>
      <c r="Q178" s="800"/>
      <c r="R178" s="867"/>
      <c r="S178" s="831"/>
      <c r="T178" s="833"/>
      <c r="U178" s="712" t="n">
        <f aca="false">SUM(P178:T178)</f>
        <v>43.65</v>
      </c>
      <c r="V178" s="831"/>
      <c r="W178" s="831"/>
      <c r="X178" s="831"/>
    </row>
    <row r="179" s="44" customFormat="true" ht="16.5" hidden="false" customHeight="true" outlineLevel="0" collapsed="false">
      <c r="A179" s="719"/>
      <c r="B179" s="719"/>
      <c r="C179" s="798"/>
      <c r="D179" s="737"/>
      <c r="E179" s="737"/>
      <c r="F179" s="736"/>
      <c r="G179" s="687" t="s">
        <v>662</v>
      </c>
      <c r="H179" s="688" t="s">
        <v>583</v>
      </c>
      <c r="I179" s="689"/>
      <c r="J179" s="689" t="n">
        <v>30</v>
      </c>
      <c r="K179" s="689"/>
      <c r="L179" s="277" t="n">
        <v>0.7</v>
      </c>
      <c r="M179" s="512" t="n">
        <v>0.67</v>
      </c>
      <c r="N179" s="60" t="n">
        <v>1.1</v>
      </c>
      <c r="O179" s="60" t="n">
        <v>1</v>
      </c>
      <c r="P179" s="277" t="n">
        <f aca="false">(I179*N179+J179*M179+K179*L179)*O179</f>
        <v>20.1</v>
      </c>
      <c r="Q179" s="735"/>
      <c r="R179" s="857"/>
      <c r="S179" s="274"/>
      <c r="T179" s="519"/>
      <c r="U179" s="277" t="n">
        <f aca="false">SUM(P179:T179)</f>
        <v>20.1</v>
      </c>
      <c r="V179" s="831"/>
      <c r="W179" s="831"/>
      <c r="X179" s="831"/>
    </row>
    <row r="180" s="44" customFormat="true" ht="16.5" hidden="false" customHeight="true" outlineLevel="0" collapsed="false">
      <c r="A180" s="719"/>
      <c r="B180" s="719"/>
      <c r="C180" s="736"/>
      <c r="D180" s="737"/>
      <c r="E180" s="737"/>
      <c r="F180" s="736"/>
      <c r="G180" s="687" t="s">
        <v>662</v>
      </c>
      <c r="H180" s="688" t="s">
        <v>407</v>
      </c>
      <c r="I180" s="689"/>
      <c r="J180" s="689" t="n">
        <v>30</v>
      </c>
      <c r="K180" s="689"/>
      <c r="L180" s="277" t="n">
        <v>0.7</v>
      </c>
      <c r="M180" s="512" t="n">
        <v>0.67</v>
      </c>
      <c r="N180" s="60" t="n">
        <v>1.1</v>
      </c>
      <c r="O180" s="60" t="n">
        <v>1</v>
      </c>
      <c r="P180" s="277" t="n">
        <f aca="false">(I180*N180+J180*M180+K180*L180)*O180</f>
        <v>20.1</v>
      </c>
      <c r="Q180" s="735"/>
      <c r="R180" s="857"/>
      <c r="S180" s="274"/>
      <c r="T180" s="519"/>
      <c r="U180" s="277" t="n">
        <f aca="false">SUM(P180:T180)</f>
        <v>20.1</v>
      </c>
      <c r="V180" s="831"/>
      <c r="W180" s="831"/>
      <c r="X180" s="831"/>
    </row>
    <row r="181" s="44" customFormat="true" ht="16.5" hidden="false" customHeight="true" outlineLevel="0" collapsed="false">
      <c r="A181" s="719"/>
      <c r="B181" s="719"/>
      <c r="C181" s="736"/>
      <c r="D181" s="737"/>
      <c r="E181" s="737"/>
      <c r="F181" s="736"/>
      <c r="G181" s="868" t="s">
        <v>662</v>
      </c>
      <c r="H181" s="869" t="s">
        <v>341</v>
      </c>
      <c r="I181" s="870"/>
      <c r="J181" s="408" t="n">
        <v>30</v>
      </c>
      <c r="K181" s="414"/>
      <c r="L181" s="411" t="n">
        <v>0.7</v>
      </c>
      <c r="M181" s="723" t="n">
        <v>0.67</v>
      </c>
      <c r="N181" s="408" t="n">
        <v>1.1</v>
      </c>
      <c r="O181" s="410" t="n">
        <v>1</v>
      </c>
      <c r="P181" s="411" t="n">
        <f aca="false">(I181*N181+J181*M181+K181*L181)*O181</f>
        <v>20.1</v>
      </c>
      <c r="Q181" s="440"/>
      <c r="R181" s="408"/>
      <c r="S181" s="408"/>
      <c r="T181" s="773"/>
      <c r="U181" s="408" t="n">
        <f aca="false">SUM(P181:T181)</f>
        <v>20.1</v>
      </c>
      <c r="V181" s="408"/>
      <c r="W181" s="408"/>
      <c r="X181" s="408"/>
    </row>
    <row r="182" s="44" customFormat="true" ht="16.5" hidden="false" customHeight="true" outlineLevel="0" collapsed="false">
      <c r="A182" s="719"/>
      <c r="B182" s="719"/>
      <c r="C182" s="736"/>
      <c r="D182" s="737"/>
      <c r="E182" s="737"/>
      <c r="F182" s="736"/>
      <c r="G182" s="868" t="s">
        <v>677</v>
      </c>
      <c r="H182" s="869" t="s">
        <v>678</v>
      </c>
      <c r="I182" s="870" t="n">
        <v>15</v>
      </c>
      <c r="J182" s="408" t="n">
        <v>15</v>
      </c>
      <c r="K182" s="414"/>
      <c r="L182" s="411" t="n">
        <v>0.7</v>
      </c>
      <c r="M182" s="723" t="n">
        <v>0.67</v>
      </c>
      <c r="N182" s="408" t="n">
        <v>0.9</v>
      </c>
      <c r="O182" s="410" t="n">
        <v>1</v>
      </c>
      <c r="P182" s="411" t="n">
        <f aca="false">(I182*N182+J182*M182+K182*L182)*O182</f>
        <v>23.55</v>
      </c>
      <c r="Q182" s="440"/>
      <c r="R182" s="408"/>
      <c r="S182" s="408"/>
      <c r="T182" s="773"/>
      <c r="U182" s="410" t="n">
        <f aca="false">SUM(P182:T182)</f>
        <v>23.55</v>
      </c>
      <c r="V182" s="408"/>
      <c r="W182" s="410"/>
      <c r="X182" s="408"/>
    </row>
    <row r="183" s="44" customFormat="true" ht="16.5" hidden="false" customHeight="true" outlineLevel="0" collapsed="false">
      <c r="A183" s="719"/>
      <c r="B183" s="719"/>
      <c r="C183" s="736"/>
      <c r="D183" s="737"/>
      <c r="E183" s="737"/>
      <c r="F183" s="736"/>
      <c r="G183" s="738" t="s">
        <v>606</v>
      </c>
      <c r="H183" s="739" t="s">
        <v>370</v>
      </c>
      <c r="I183" s="693" t="n">
        <v>30</v>
      </c>
      <c r="J183" s="693"/>
      <c r="K183" s="693"/>
      <c r="L183" s="277" t="n">
        <v>0.7</v>
      </c>
      <c r="M183" s="512" t="n">
        <v>0.67</v>
      </c>
      <c r="N183" s="60" t="n">
        <v>0.9</v>
      </c>
      <c r="O183" s="60" t="n">
        <v>0.7</v>
      </c>
      <c r="P183" s="277" t="n">
        <f aca="false">(I183*N183+J183*M183+K183*L183)*O183</f>
        <v>18.9</v>
      </c>
      <c r="Q183" s="735"/>
      <c r="R183" s="740"/>
      <c r="S183" s="274"/>
      <c r="T183" s="519"/>
      <c r="U183" s="277" t="n">
        <f aca="false">SUM(P183:T183)</f>
        <v>18.9</v>
      </c>
      <c r="V183" s="274"/>
      <c r="W183" s="274"/>
      <c r="X183" s="274"/>
    </row>
    <row r="184" s="44" customFormat="true" ht="16.5" hidden="false" customHeight="true" outlineLevel="0" collapsed="false">
      <c r="A184" s="719"/>
      <c r="B184" s="719"/>
      <c r="C184" s="796"/>
      <c r="D184" s="797"/>
      <c r="E184" s="797"/>
      <c r="F184" s="796"/>
      <c r="G184" s="99"/>
      <c r="H184" s="99"/>
      <c r="I184" s="323"/>
      <c r="J184" s="323"/>
      <c r="K184" s="323"/>
      <c r="L184" s="323" t="n">
        <v>20</v>
      </c>
      <c r="M184" s="569" t="n">
        <f aca="false">L184</f>
        <v>20</v>
      </c>
      <c r="N184" s="323"/>
      <c r="O184" s="191"/>
      <c r="P184" s="323" t="n">
        <f aca="false">SUM(P177:P183)</f>
        <v>173.4</v>
      </c>
      <c r="Q184" s="323" t="n">
        <f aca="false">SUM(Q177:Q183)</f>
        <v>19.1</v>
      </c>
      <c r="R184" s="323" t="n">
        <f aca="false">SUM(R177:R180)</f>
        <v>0</v>
      </c>
      <c r="S184" s="323" t="n">
        <f aca="false">SUM(S177:S180)</f>
        <v>0</v>
      </c>
      <c r="T184" s="323" t="n">
        <f aca="false">SUM(T177:T180)</f>
        <v>0</v>
      </c>
      <c r="U184" s="567" t="n">
        <f aca="false">SUM(U177:U183)</f>
        <v>192.5</v>
      </c>
      <c r="V184" s="323" t="n">
        <v>0</v>
      </c>
      <c r="W184" s="623" t="n">
        <f aca="false">F177-U184</f>
        <v>82.5</v>
      </c>
      <c r="X184" s="804" t="n">
        <f aca="false">U184/F177</f>
        <v>0.7</v>
      </c>
    </row>
    <row r="185" s="614" customFormat="true" ht="16.5" hidden="false" customHeight="true" outlineLevel="0" collapsed="false">
      <c r="A185" s="102" t="s">
        <v>219</v>
      </c>
      <c r="B185" s="102"/>
      <c r="C185" s="119" t="n">
        <v>550</v>
      </c>
      <c r="D185" s="79" t="n">
        <f aca="false">C185-F171-F177</f>
        <v>0</v>
      </c>
      <c r="E185" s="79"/>
      <c r="F185" s="79" t="n">
        <f aca="false">C185-D185</f>
        <v>550</v>
      </c>
      <c r="G185" s="78" t="s">
        <v>81</v>
      </c>
      <c r="H185" s="78"/>
      <c r="I185" s="78"/>
      <c r="J185" s="78"/>
      <c r="K185" s="78"/>
      <c r="L185" s="78"/>
      <c r="M185" s="78"/>
      <c r="N185" s="78"/>
      <c r="O185" s="78"/>
      <c r="P185" s="156" t="n">
        <f aca="false">P176+P184</f>
        <v>374.4</v>
      </c>
      <c r="Q185" s="156" t="n">
        <f aca="false">Q176+Q184</f>
        <v>49.6</v>
      </c>
      <c r="R185" s="156" t="n">
        <f aca="false">R176+R184</f>
        <v>0</v>
      </c>
      <c r="S185" s="156" t="n">
        <f aca="false">S176+S184</f>
        <v>0</v>
      </c>
      <c r="T185" s="156" t="n">
        <f aca="false">T176+T184</f>
        <v>0</v>
      </c>
      <c r="U185" s="79" t="n">
        <f aca="false">SUM(P185:T185)</f>
        <v>424</v>
      </c>
      <c r="V185" s="156" t="n">
        <f aca="false">V176+V184</f>
        <v>0</v>
      </c>
      <c r="W185" s="156" t="n">
        <f aca="false">F185-U185</f>
        <v>126</v>
      </c>
      <c r="X185" s="419" t="n">
        <f aca="false">U185/F185</f>
        <v>0.770909090909091</v>
      </c>
    </row>
    <row r="186" s="44" customFormat="true" ht="13.5" hidden="false" customHeight="true" outlineLevel="0" collapsed="false">
      <c r="A186" s="28" t="n">
        <v>9</v>
      </c>
      <c r="B186" s="28" t="s">
        <v>679</v>
      </c>
      <c r="C186" s="30" t="n">
        <f aca="false">135</f>
        <v>135</v>
      </c>
      <c r="D186" s="31" t="n">
        <v>91.5</v>
      </c>
      <c r="E186" s="32" t="n">
        <v>48.5</v>
      </c>
      <c r="F186" s="30" t="n">
        <f aca="false">C186+D186+E186</f>
        <v>275</v>
      </c>
      <c r="G186" s="33" t="s">
        <v>680</v>
      </c>
      <c r="H186" s="34" t="s">
        <v>567</v>
      </c>
      <c r="I186" s="420"/>
      <c r="J186" s="420" t="n">
        <v>60</v>
      </c>
      <c r="K186" s="420"/>
      <c r="L186" s="177" t="n">
        <v>0.7</v>
      </c>
      <c r="M186" s="506" t="n">
        <v>0.67</v>
      </c>
      <c r="N186" s="110" t="n">
        <v>1.1</v>
      </c>
      <c r="O186" s="110" t="n">
        <v>1</v>
      </c>
      <c r="P186" s="177" t="n">
        <f aca="false">(I186*N186+J186*M186+K186*L186)*O186</f>
        <v>40.2</v>
      </c>
      <c r="Q186" s="127" t="n">
        <v>18.3</v>
      </c>
      <c r="R186" s="177"/>
      <c r="S186" s="420"/>
      <c r="T186" s="420"/>
      <c r="U186" s="177" t="n">
        <f aca="false">P186+Q186+R186+S186+T186</f>
        <v>58.5</v>
      </c>
      <c r="V186" s="316"/>
      <c r="W186" s="314"/>
      <c r="X186" s="613"/>
    </row>
    <row r="187" s="44" customFormat="true" ht="13.5" hidden="false" customHeight="true" outlineLevel="0" collapsed="false">
      <c r="A187" s="28"/>
      <c r="B187" s="28"/>
      <c r="C187" s="720" t="s">
        <v>55</v>
      </c>
      <c r="D187" s="755"/>
      <c r="E187" s="755"/>
      <c r="F187" s="756"/>
      <c r="G187" s="49" t="s">
        <v>680</v>
      </c>
      <c r="H187" s="50" t="s">
        <v>569</v>
      </c>
      <c r="I187" s="424"/>
      <c r="J187" s="424" t="n">
        <v>60</v>
      </c>
      <c r="K187" s="424"/>
      <c r="L187" s="277" t="n">
        <v>0.7</v>
      </c>
      <c r="M187" s="512" t="n">
        <v>0.67</v>
      </c>
      <c r="N187" s="60" t="n">
        <v>1.1</v>
      </c>
      <c r="O187" s="60" t="n">
        <v>1</v>
      </c>
      <c r="P187" s="277" t="n">
        <f aca="false">(I187*N187+J187*M187+K187*L187)*O187</f>
        <v>40.2</v>
      </c>
      <c r="Q187" s="129"/>
      <c r="R187" s="277"/>
      <c r="S187" s="424"/>
      <c r="T187" s="424"/>
      <c r="U187" s="277" t="n">
        <f aca="false">P187+Q187+R187+S187+T187</f>
        <v>40.2</v>
      </c>
      <c r="V187" s="318"/>
      <c r="W187" s="274"/>
      <c r="X187" s="616"/>
    </row>
    <row r="188" s="44" customFormat="true" ht="13.5" hidden="false" customHeight="true" outlineLevel="0" collapsed="false">
      <c r="A188" s="28"/>
      <c r="B188" s="28"/>
      <c r="C188" s="788"/>
      <c r="D188" s="755"/>
      <c r="E188" s="755"/>
      <c r="F188" s="756"/>
      <c r="G188" s="49" t="s">
        <v>681</v>
      </c>
      <c r="H188" s="50" t="s">
        <v>582</v>
      </c>
      <c r="I188" s="424" t="n">
        <v>45</v>
      </c>
      <c r="J188" s="424" t="n">
        <v>60</v>
      </c>
      <c r="K188" s="277"/>
      <c r="L188" s="277" t="n">
        <v>0.7</v>
      </c>
      <c r="M188" s="512" t="n">
        <v>0.67</v>
      </c>
      <c r="N188" s="60" t="n">
        <v>1.1</v>
      </c>
      <c r="O188" s="60" t="n">
        <v>0.7</v>
      </c>
      <c r="P188" s="277" t="n">
        <f aca="false">(I188*N188+J188*M188+K188*L188)*O188</f>
        <v>62.79</v>
      </c>
      <c r="Q188" s="129"/>
      <c r="R188" s="277"/>
      <c r="S188" s="424"/>
      <c r="T188" s="424"/>
      <c r="U188" s="277" t="n">
        <f aca="false">P188+Q188+R188+S188+T188</f>
        <v>62.79</v>
      </c>
      <c r="V188" s="318"/>
      <c r="W188" s="274"/>
      <c r="X188" s="616"/>
    </row>
    <row r="189" s="44" customFormat="true" ht="13.5" hidden="false" customHeight="true" outlineLevel="0" collapsed="false">
      <c r="A189" s="28"/>
      <c r="B189" s="28"/>
      <c r="C189" s="736"/>
      <c r="D189" s="737"/>
      <c r="E189" s="737"/>
      <c r="F189" s="736"/>
      <c r="G189" s="49" t="s">
        <v>682</v>
      </c>
      <c r="H189" s="50" t="s">
        <v>580</v>
      </c>
      <c r="I189" s="424" t="n">
        <v>30</v>
      </c>
      <c r="J189" s="424" t="n">
        <v>150</v>
      </c>
      <c r="K189" s="277"/>
      <c r="L189" s="277" t="n">
        <v>0.7</v>
      </c>
      <c r="M189" s="512" t="n">
        <v>0.67</v>
      </c>
      <c r="N189" s="277" t="n">
        <v>0.9</v>
      </c>
      <c r="O189" s="60" t="n">
        <v>1</v>
      </c>
      <c r="P189" s="277" t="n">
        <f aca="false">(I189*N189+J189*M189+K189*L189)*O189</f>
        <v>127.5</v>
      </c>
      <c r="Q189" s="129"/>
      <c r="R189" s="277"/>
      <c r="S189" s="424"/>
      <c r="T189" s="274"/>
      <c r="U189" s="277" t="n">
        <f aca="false">P189+Q189+R189+S189+T189</f>
        <v>127.5</v>
      </c>
      <c r="V189" s="318"/>
      <c r="W189" s="515"/>
      <c r="X189" s="616"/>
    </row>
    <row r="190" s="44" customFormat="true" ht="13.5" hidden="false" customHeight="true" outlineLevel="0" collapsed="false">
      <c r="A190" s="28"/>
      <c r="B190" s="28"/>
      <c r="C190" s="736"/>
      <c r="D190" s="737"/>
      <c r="E190" s="737"/>
      <c r="F190" s="736"/>
      <c r="G190" s="49" t="s">
        <v>683</v>
      </c>
      <c r="H190" s="50" t="s">
        <v>580</v>
      </c>
      <c r="I190" s="424" t="n">
        <v>30</v>
      </c>
      <c r="J190" s="424" t="n">
        <v>45</v>
      </c>
      <c r="K190" s="277"/>
      <c r="L190" s="277" t="n">
        <v>0.7</v>
      </c>
      <c r="M190" s="512" t="n">
        <v>0.67</v>
      </c>
      <c r="N190" s="277" t="n">
        <v>0.9</v>
      </c>
      <c r="O190" s="60" t="n">
        <v>1</v>
      </c>
      <c r="P190" s="277" t="n">
        <f aca="false">(I190*N190+J190*M190+K190*L190)*O190</f>
        <v>57.15</v>
      </c>
      <c r="Q190" s="129"/>
      <c r="R190" s="277"/>
      <c r="S190" s="424"/>
      <c r="T190" s="274"/>
      <c r="U190" s="277" t="n">
        <f aca="false">P190+Q190+R190+S190+T190</f>
        <v>57.15</v>
      </c>
      <c r="V190" s="318"/>
      <c r="W190" s="515"/>
      <c r="X190" s="616"/>
    </row>
    <row r="191" s="44" customFormat="true" ht="13.5" hidden="false" customHeight="true" outlineLevel="0" collapsed="false">
      <c r="A191" s="28"/>
      <c r="B191" s="28"/>
      <c r="C191" s="736"/>
      <c r="D191" s="737"/>
      <c r="E191" s="737"/>
      <c r="F191" s="736"/>
      <c r="G191" s="49" t="s">
        <v>609</v>
      </c>
      <c r="H191" s="50" t="s">
        <v>364</v>
      </c>
      <c r="I191" s="424" t="n">
        <v>60</v>
      </c>
      <c r="J191" s="424"/>
      <c r="K191" s="424"/>
      <c r="L191" s="277" t="n">
        <v>0.7</v>
      </c>
      <c r="M191" s="512" t="n">
        <v>0.67</v>
      </c>
      <c r="N191" s="60" t="n">
        <v>0.9</v>
      </c>
      <c r="O191" s="60" t="n">
        <v>1</v>
      </c>
      <c r="P191" s="277" t="n">
        <f aca="false">(I191*N191+J191*M191+K191*L191)*O191</f>
        <v>54</v>
      </c>
      <c r="Q191" s="129"/>
      <c r="R191" s="277"/>
      <c r="S191" s="424"/>
      <c r="T191" s="424"/>
      <c r="U191" s="277" t="n">
        <f aca="false">P191+Q191+R191+S191+T191</f>
        <v>54</v>
      </c>
      <c r="V191" s="318"/>
      <c r="W191" s="515"/>
      <c r="X191" s="616"/>
    </row>
    <row r="192" s="44" customFormat="true" ht="13.5" hidden="false" customHeight="true" outlineLevel="0" collapsed="false">
      <c r="A192" s="28"/>
      <c r="B192" s="28"/>
      <c r="C192" s="736"/>
      <c r="D192" s="737"/>
      <c r="E192" s="737"/>
      <c r="F192" s="736"/>
      <c r="G192" s="376" t="s">
        <v>577</v>
      </c>
      <c r="H192" s="86"/>
      <c r="I192" s="275"/>
      <c r="J192" s="642"/>
      <c r="K192" s="642"/>
      <c r="L192" s="60"/>
      <c r="M192" s="512"/>
      <c r="N192" s="423"/>
      <c r="O192" s="60"/>
      <c r="P192" s="277"/>
      <c r="Q192" s="129"/>
      <c r="R192" s="277"/>
      <c r="S192" s="423"/>
      <c r="T192" s="277" t="n">
        <v>40.5</v>
      </c>
      <c r="U192" s="277" t="n">
        <f aca="false">P192+Q192+R192+S192+T192</f>
        <v>40.5</v>
      </c>
      <c r="V192" s="423"/>
      <c r="W192" s="515"/>
      <c r="X192" s="616"/>
    </row>
    <row r="193" s="44" customFormat="true" ht="13.5" hidden="false" customHeight="true" outlineLevel="0" collapsed="false">
      <c r="A193" s="28"/>
      <c r="B193" s="28"/>
      <c r="C193" s="736"/>
      <c r="D193" s="737"/>
      <c r="E193" s="737"/>
      <c r="F193" s="736"/>
      <c r="G193" s="180" t="s">
        <v>597</v>
      </c>
      <c r="H193" s="181" t="s">
        <v>598</v>
      </c>
      <c r="I193" s="435"/>
      <c r="J193" s="370"/>
      <c r="K193" s="370"/>
      <c r="L193" s="289"/>
      <c r="M193" s="602"/>
      <c r="N193" s="289"/>
      <c r="O193" s="117"/>
      <c r="P193" s="289"/>
      <c r="Q193" s="133"/>
      <c r="R193" s="289" t="n">
        <v>15</v>
      </c>
      <c r="S193" s="75"/>
      <c r="T193" s="292"/>
      <c r="U193" s="277" t="n">
        <f aca="false">P193+Q193+R193+S193+T193</f>
        <v>15</v>
      </c>
      <c r="V193" s="75"/>
      <c r="W193" s="531"/>
      <c r="X193" s="617"/>
    </row>
    <row r="194" s="44" customFormat="true" ht="13.5" hidden="false" customHeight="true" outlineLevel="0" collapsed="false">
      <c r="A194" s="28"/>
      <c r="B194" s="28"/>
      <c r="C194" s="736"/>
      <c r="D194" s="737"/>
      <c r="E194" s="737"/>
      <c r="F194" s="736"/>
      <c r="G194" s="78" t="s">
        <v>200</v>
      </c>
      <c r="H194" s="78"/>
      <c r="I194" s="262"/>
      <c r="J194" s="262"/>
      <c r="K194" s="262"/>
      <c r="L194" s="729"/>
      <c r="M194" s="702"/>
      <c r="N194" s="262"/>
      <c r="O194" s="619"/>
      <c r="P194" s="262" t="n">
        <f aca="false">SUM(P186:P193)</f>
        <v>381.84</v>
      </c>
      <c r="Q194" s="262" t="n">
        <v>18.3</v>
      </c>
      <c r="R194" s="262" t="n">
        <f aca="false">SUM(R186:R193)</f>
        <v>15</v>
      </c>
      <c r="S194" s="262" t="n">
        <f aca="false">SUM(S186:S193)</f>
        <v>0</v>
      </c>
      <c r="T194" s="262" t="n">
        <f aca="false">SUM(T186:T193)</f>
        <v>40.5</v>
      </c>
      <c r="U194" s="703" t="n">
        <f aca="false">SUM(P194:T194)</f>
        <v>455.64</v>
      </c>
      <c r="V194" s="262" t="n">
        <f aca="false">U194-F186</f>
        <v>180.64</v>
      </c>
      <c r="W194" s="262" t="n">
        <v>0</v>
      </c>
      <c r="X194" s="263" t="n">
        <f aca="false">U194/F186</f>
        <v>1.65687272727273</v>
      </c>
    </row>
    <row r="195" s="44" customFormat="true" ht="13.5" hidden="false" customHeight="true" outlineLevel="0" collapsed="false">
      <c r="A195" s="28"/>
      <c r="B195" s="28"/>
      <c r="C195" s="871" t="n">
        <f aca="false">135</f>
        <v>135</v>
      </c>
      <c r="D195" s="872" t="n">
        <v>91.5</v>
      </c>
      <c r="E195" s="13" t="n">
        <v>48.5</v>
      </c>
      <c r="F195" s="871" t="n">
        <f aca="false">C195+D195+E195</f>
        <v>275</v>
      </c>
      <c r="G195" s="33" t="s">
        <v>684</v>
      </c>
      <c r="H195" s="34" t="s">
        <v>578</v>
      </c>
      <c r="I195" s="420" t="n">
        <v>24</v>
      </c>
      <c r="J195" s="420"/>
      <c r="K195" s="420" t="n">
        <v>12</v>
      </c>
      <c r="L195" s="177" t="n">
        <v>0.7</v>
      </c>
      <c r="M195" s="506" t="n">
        <v>0.67</v>
      </c>
      <c r="N195" s="110" t="n">
        <v>1.1</v>
      </c>
      <c r="O195" s="110" t="n">
        <v>1</v>
      </c>
      <c r="P195" s="177" t="n">
        <f aca="false">(I195*N195+J195*M195+K195*L195)*O195</f>
        <v>34.8</v>
      </c>
      <c r="Q195" s="177" t="n">
        <v>21</v>
      </c>
      <c r="R195" s="177"/>
      <c r="S195" s="420"/>
      <c r="T195" s="420"/>
      <c r="U195" s="177" t="n">
        <f aca="false">P195+Q195+R195+S195+T195</f>
        <v>55.8</v>
      </c>
      <c r="V195" s="316"/>
      <c r="W195" s="314"/>
      <c r="X195" s="271"/>
    </row>
    <row r="196" s="44" customFormat="true" ht="13.5" hidden="false" customHeight="true" outlineLevel="0" collapsed="false">
      <c r="A196" s="28"/>
      <c r="B196" s="28"/>
      <c r="C196" s="84" t="s">
        <v>68</v>
      </c>
      <c r="D196" s="755"/>
      <c r="E196" s="755"/>
      <c r="F196" s="756"/>
      <c r="G196" s="49" t="s">
        <v>608</v>
      </c>
      <c r="H196" s="50" t="s">
        <v>576</v>
      </c>
      <c r="I196" s="424" t="n">
        <v>60</v>
      </c>
      <c r="J196" s="424"/>
      <c r="K196" s="424"/>
      <c r="L196" s="277" t="n">
        <v>0.7</v>
      </c>
      <c r="M196" s="512" t="n">
        <v>0.67</v>
      </c>
      <c r="N196" s="60" t="n">
        <v>0.9</v>
      </c>
      <c r="O196" s="60" t="n">
        <v>1</v>
      </c>
      <c r="P196" s="277" t="n">
        <f aca="false">((I196*N196+J196*M196+K196*L196))*O196</f>
        <v>54</v>
      </c>
      <c r="Q196" s="277"/>
      <c r="R196" s="277"/>
      <c r="S196" s="424"/>
      <c r="T196" s="424"/>
      <c r="U196" s="277" t="n">
        <f aca="false">P196+Q196+R196+S196+T196</f>
        <v>54</v>
      </c>
      <c r="V196" s="318"/>
      <c r="W196" s="274"/>
      <c r="X196" s="282"/>
    </row>
    <row r="197" s="44" customFormat="true" ht="13.5" hidden="false" customHeight="true" outlineLevel="0" collapsed="false">
      <c r="A197" s="28"/>
      <c r="B197" s="28"/>
      <c r="C197" s="788"/>
      <c r="D197" s="873"/>
      <c r="E197" s="873"/>
      <c r="F197" s="874"/>
      <c r="G197" s="49" t="s">
        <v>651</v>
      </c>
      <c r="H197" s="50" t="s">
        <v>582</v>
      </c>
      <c r="I197" s="424"/>
      <c r="J197" s="424" t="n">
        <v>30</v>
      </c>
      <c r="K197" s="424"/>
      <c r="L197" s="277" t="n">
        <v>0.7</v>
      </c>
      <c r="M197" s="512" t="n">
        <v>0.67</v>
      </c>
      <c r="N197" s="60" t="n">
        <v>1.1</v>
      </c>
      <c r="O197" s="60" t="n">
        <v>0.7</v>
      </c>
      <c r="P197" s="277" t="n">
        <f aca="false">(I197*N197+J197*M197+K197*L197)*O197</f>
        <v>14.07</v>
      </c>
      <c r="Q197" s="277"/>
      <c r="R197" s="277"/>
      <c r="S197" s="424"/>
      <c r="T197" s="424"/>
      <c r="U197" s="277" t="n">
        <f aca="false">SUM(P197:T197)</f>
        <v>14.07</v>
      </c>
      <c r="V197" s="706"/>
      <c r="W197" s="734"/>
      <c r="X197" s="708"/>
    </row>
    <row r="198" s="44" customFormat="true" ht="13.5" hidden="false" customHeight="true" outlineLevel="0" collapsed="false">
      <c r="A198" s="28"/>
      <c r="B198" s="28"/>
      <c r="C198" s="874"/>
      <c r="D198" s="873"/>
      <c r="E198" s="873"/>
      <c r="F198" s="874"/>
      <c r="G198" s="49" t="s">
        <v>653</v>
      </c>
      <c r="H198" s="50" t="s">
        <v>582</v>
      </c>
      <c r="I198" s="424"/>
      <c r="J198" s="424" t="n">
        <v>30</v>
      </c>
      <c r="K198" s="424"/>
      <c r="L198" s="277" t="n">
        <v>0.7</v>
      </c>
      <c r="M198" s="512" t="n">
        <v>0.67</v>
      </c>
      <c r="N198" s="60" t="n">
        <v>1.1</v>
      </c>
      <c r="O198" s="60" t="n">
        <v>0.7</v>
      </c>
      <c r="P198" s="277" t="n">
        <f aca="false">(I198*N198+J198*M198+K198*L198)*O198</f>
        <v>14.07</v>
      </c>
      <c r="Q198" s="277"/>
      <c r="R198" s="277"/>
      <c r="S198" s="424"/>
      <c r="T198" s="424"/>
      <c r="U198" s="277" t="n">
        <f aca="false">SUM(P198:T198)</f>
        <v>14.07</v>
      </c>
      <c r="V198" s="706"/>
      <c r="W198" s="734"/>
      <c r="X198" s="708"/>
    </row>
    <row r="199" s="44" customFormat="true" ht="13.5" hidden="false" customHeight="true" outlineLevel="0" collapsed="false">
      <c r="A199" s="28"/>
      <c r="B199" s="28"/>
      <c r="C199" s="756"/>
      <c r="D199" s="755"/>
      <c r="E199" s="755"/>
      <c r="F199" s="756"/>
      <c r="G199" s="49" t="s">
        <v>685</v>
      </c>
      <c r="H199" s="50" t="s">
        <v>592</v>
      </c>
      <c r="I199" s="424" t="n">
        <v>24</v>
      </c>
      <c r="J199" s="424"/>
      <c r="K199" s="277" t="n">
        <v>12</v>
      </c>
      <c r="L199" s="277" t="n">
        <v>0.7</v>
      </c>
      <c r="M199" s="512" t="n">
        <v>0.67</v>
      </c>
      <c r="N199" s="60" t="n">
        <v>1.1</v>
      </c>
      <c r="O199" s="60" t="n">
        <v>1</v>
      </c>
      <c r="P199" s="277" t="n">
        <f aca="false">((I199*N199+J199*M199+K199*L199))*O199</f>
        <v>34.8</v>
      </c>
      <c r="Q199" s="277"/>
      <c r="R199" s="277"/>
      <c r="S199" s="424"/>
      <c r="T199" s="424"/>
      <c r="U199" s="277" t="n">
        <f aca="false">P199+Q199+R199+S199+T199</f>
        <v>34.8</v>
      </c>
      <c r="V199" s="318"/>
      <c r="W199" s="274"/>
      <c r="X199" s="282"/>
    </row>
    <row r="200" s="44" customFormat="true" ht="13.5" hidden="false" customHeight="true" outlineLevel="0" collapsed="false">
      <c r="A200" s="28"/>
      <c r="B200" s="28"/>
      <c r="C200" s="756"/>
      <c r="D200" s="755"/>
      <c r="E200" s="755"/>
      <c r="F200" s="756"/>
      <c r="G200" s="49" t="s">
        <v>685</v>
      </c>
      <c r="H200" s="50" t="s">
        <v>578</v>
      </c>
      <c r="I200" s="424" t="n">
        <v>24</v>
      </c>
      <c r="J200" s="424"/>
      <c r="K200" s="277" t="n">
        <v>12</v>
      </c>
      <c r="L200" s="277" t="n">
        <v>0.7</v>
      </c>
      <c r="M200" s="512" t="n">
        <v>0.67</v>
      </c>
      <c r="N200" s="60" t="n">
        <v>1.1</v>
      </c>
      <c r="O200" s="60" t="n">
        <v>1</v>
      </c>
      <c r="P200" s="277" t="n">
        <f aca="false">((I200*N200+J200*M200+K200*L200))*O200</f>
        <v>34.8</v>
      </c>
      <c r="Q200" s="277"/>
      <c r="R200" s="277"/>
      <c r="S200" s="424"/>
      <c r="T200" s="424"/>
      <c r="U200" s="277" t="n">
        <f aca="false">P200+Q200+R200+S200+T200</f>
        <v>34.8</v>
      </c>
      <c r="V200" s="318"/>
      <c r="W200" s="274"/>
      <c r="X200" s="282"/>
    </row>
    <row r="201" s="44" customFormat="true" ht="13.5" hidden="false" customHeight="true" outlineLevel="0" collapsed="false">
      <c r="A201" s="28"/>
      <c r="B201" s="28"/>
      <c r="C201" s="756"/>
      <c r="D201" s="755"/>
      <c r="E201" s="755"/>
      <c r="F201" s="756"/>
      <c r="G201" s="49" t="s">
        <v>686</v>
      </c>
      <c r="H201" s="50" t="s">
        <v>370</v>
      </c>
      <c r="I201" s="424" t="n">
        <v>30</v>
      </c>
      <c r="J201" s="424" t="n">
        <v>45</v>
      </c>
      <c r="K201" s="277"/>
      <c r="L201" s="277" t="n">
        <v>0.7</v>
      </c>
      <c r="M201" s="512" t="n">
        <v>0.67</v>
      </c>
      <c r="N201" s="60" t="n">
        <v>0.9</v>
      </c>
      <c r="O201" s="60" t="n">
        <v>0.7</v>
      </c>
      <c r="P201" s="277" t="n">
        <f aca="false">((I201*N201+J201*M201+K201*L201))*O201</f>
        <v>40.005</v>
      </c>
      <c r="Q201" s="277"/>
      <c r="R201" s="277"/>
      <c r="S201" s="424"/>
      <c r="T201" s="424"/>
      <c r="U201" s="277" t="n">
        <f aca="false">P201+Q201+R201+S201+T201</f>
        <v>40.005</v>
      </c>
      <c r="V201" s="318"/>
      <c r="W201" s="274"/>
      <c r="X201" s="282"/>
    </row>
    <row r="202" s="44" customFormat="true" ht="13.5" hidden="false" customHeight="true" outlineLevel="0" collapsed="false">
      <c r="A202" s="28"/>
      <c r="B202" s="28"/>
      <c r="C202" s="756"/>
      <c r="D202" s="755"/>
      <c r="E202" s="755"/>
      <c r="F202" s="756"/>
      <c r="G202" s="49" t="s">
        <v>609</v>
      </c>
      <c r="H202" s="50" t="s">
        <v>592</v>
      </c>
      <c r="I202" s="424" t="n">
        <v>27</v>
      </c>
      <c r="J202" s="424"/>
      <c r="K202" s="277"/>
      <c r="L202" s="277" t="n">
        <v>0.7</v>
      </c>
      <c r="M202" s="512" t="n">
        <v>0.67</v>
      </c>
      <c r="N202" s="60" t="n">
        <v>1.1</v>
      </c>
      <c r="O202" s="60" t="n">
        <v>1</v>
      </c>
      <c r="P202" s="277" t="n">
        <f aca="false">(I202*N202+J202*M202+K202*L202)*O202</f>
        <v>29.7</v>
      </c>
      <c r="Q202" s="277"/>
      <c r="R202" s="277"/>
      <c r="S202" s="424"/>
      <c r="T202" s="424"/>
      <c r="U202" s="277" t="n">
        <f aca="false">SUM(P202:T202)</f>
        <v>29.7</v>
      </c>
      <c r="V202" s="318"/>
      <c r="W202" s="274"/>
      <c r="X202" s="282"/>
    </row>
    <row r="203" s="44" customFormat="true" ht="13.5" hidden="false" customHeight="true" outlineLevel="0" collapsed="false">
      <c r="A203" s="28"/>
      <c r="B203" s="28"/>
      <c r="C203" s="736"/>
      <c r="D203" s="737"/>
      <c r="E203" s="737"/>
      <c r="F203" s="736"/>
      <c r="G203" s="49" t="s">
        <v>687</v>
      </c>
      <c r="H203" s="50" t="s">
        <v>580</v>
      </c>
      <c r="I203" s="424"/>
      <c r="J203" s="424" t="n">
        <v>30</v>
      </c>
      <c r="K203" s="277"/>
      <c r="L203" s="277" t="n">
        <v>0.7</v>
      </c>
      <c r="M203" s="512" t="n">
        <v>0.67</v>
      </c>
      <c r="N203" s="277" t="n">
        <v>0.9</v>
      </c>
      <c r="O203" s="60" t="n">
        <v>1</v>
      </c>
      <c r="P203" s="277" t="n">
        <f aca="false">((I203*N203+J203*M203+K203*L203))*O203</f>
        <v>20.1</v>
      </c>
      <c r="Q203" s="277"/>
      <c r="R203" s="277"/>
      <c r="S203" s="424"/>
      <c r="T203" s="274"/>
      <c r="U203" s="277" t="n">
        <f aca="false">P203+Q203+R203+S203+T203</f>
        <v>20.1</v>
      </c>
      <c r="V203" s="318"/>
      <c r="W203" s="515"/>
      <c r="X203" s="282"/>
    </row>
    <row r="204" s="44" customFormat="true" ht="13.5" hidden="false" customHeight="true" outlineLevel="0" collapsed="false">
      <c r="A204" s="28"/>
      <c r="B204" s="28"/>
      <c r="C204" s="736"/>
      <c r="D204" s="737"/>
      <c r="E204" s="737"/>
      <c r="F204" s="736"/>
      <c r="G204" s="49" t="s">
        <v>607</v>
      </c>
      <c r="H204" s="50" t="s">
        <v>626</v>
      </c>
      <c r="I204" s="424" t="n">
        <v>40</v>
      </c>
      <c r="J204" s="424"/>
      <c r="K204" s="277"/>
      <c r="L204" s="277" t="n">
        <v>0.7</v>
      </c>
      <c r="M204" s="512" t="n">
        <v>0.67</v>
      </c>
      <c r="N204" s="277" t="n">
        <v>0.9</v>
      </c>
      <c r="O204" s="60" t="n">
        <v>1.2</v>
      </c>
      <c r="P204" s="277" t="n">
        <f aca="false">(I204*N204+J204*M204+K204*L204)*O204</f>
        <v>43.2</v>
      </c>
      <c r="Q204" s="277"/>
      <c r="R204" s="277"/>
      <c r="S204" s="424"/>
      <c r="T204" s="274"/>
      <c r="U204" s="277" t="n">
        <f aca="false">P204+Q204+R204+S204+T204</f>
        <v>43.2</v>
      </c>
      <c r="V204" s="318"/>
      <c r="W204" s="515"/>
      <c r="X204" s="282"/>
    </row>
    <row r="205" s="44" customFormat="true" ht="13.5" hidden="false" customHeight="true" outlineLevel="0" collapsed="false">
      <c r="A205" s="28"/>
      <c r="B205" s="28"/>
      <c r="C205" s="736"/>
      <c r="D205" s="737"/>
      <c r="E205" s="737"/>
      <c r="F205" s="736"/>
      <c r="G205" s="49" t="s">
        <v>607</v>
      </c>
      <c r="H205" s="50" t="s">
        <v>627</v>
      </c>
      <c r="I205" s="424" t="n">
        <v>40</v>
      </c>
      <c r="J205" s="424"/>
      <c r="K205" s="277"/>
      <c r="L205" s="277" t="n">
        <v>0.7</v>
      </c>
      <c r="M205" s="512" t="n">
        <v>0.67</v>
      </c>
      <c r="N205" s="277" t="n">
        <v>0.9</v>
      </c>
      <c r="O205" s="60" t="n">
        <v>1.2</v>
      </c>
      <c r="P205" s="277" t="n">
        <f aca="false">(I205*N205+J205*M205+K205*L205)*O205</f>
        <v>43.2</v>
      </c>
      <c r="Q205" s="277"/>
      <c r="R205" s="277"/>
      <c r="S205" s="424"/>
      <c r="T205" s="274"/>
      <c r="U205" s="277" t="n">
        <f aca="false">P205+Q205+R205+S205+T205</f>
        <v>43.2</v>
      </c>
      <c r="V205" s="318"/>
      <c r="W205" s="515"/>
      <c r="X205" s="282"/>
    </row>
    <row r="206" s="44" customFormat="true" ht="13.5" hidden="false" customHeight="true" outlineLevel="0" collapsed="false">
      <c r="A206" s="28"/>
      <c r="B206" s="28"/>
      <c r="C206" s="736"/>
      <c r="D206" s="737"/>
      <c r="E206" s="737"/>
      <c r="F206" s="736"/>
      <c r="G206" s="799" t="s">
        <v>608</v>
      </c>
      <c r="H206" s="688" t="s">
        <v>626</v>
      </c>
      <c r="I206" s="735" t="n">
        <v>42</v>
      </c>
      <c r="J206" s="693"/>
      <c r="K206" s="693"/>
      <c r="L206" s="411" t="n">
        <v>0.7</v>
      </c>
      <c r="M206" s="723" t="n">
        <v>0.67</v>
      </c>
      <c r="N206" s="277" t="n">
        <v>0.9</v>
      </c>
      <c r="O206" s="60" t="n">
        <v>1.2</v>
      </c>
      <c r="P206" s="411" t="n">
        <f aca="false">(I206*N206+J206*M206+K206*L206)*O206</f>
        <v>45.36</v>
      </c>
      <c r="Q206" s="794"/>
      <c r="R206" s="277"/>
      <c r="S206" s="424"/>
      <c r="T206" s="641"/>
      <c r="U206" s="277" t="n">
        <f aca="false">SUM(P206:T206)</f>
        <v>45.36</v>
      </c>
      <c r="V206" s="706"/>
      <c r="W206" s="515"/>
      <c r="X206" s="282"/>
    </row>
    <row r="207" s="44" customFormat="true" ht="13.5" hidden="false" customHeight="true" outlineLevel="0" collapsed="false">
      <c r="A207" s="28"/>
      <c r="B207" s="28"/>
      <c r="C207" s="736"/>
      <c r="D207" s="737"/>
      <c r="E207" s="737"/>
      <c r="F207" s="736"/>
      <c r="G207" s="799" t="s">
        <v>608</v>
      </c>
      <c r="H207" s="688" t="s">
        <v>627</v>
      </c>
      <c r="I207" s="735" t="n">
        <v>42</v>
      </c>
      <c r="J207" s="693"/>
      <c r="K207" s="693"/>
      <c r="L207" s="411" t="n">
        <v>0.7</v>
      </c>
      <c r="M207" s="723" t="n">
        <v>0.67</v>
      </c>
      <c r="N207" s="277" t="n">
        <v>0.9</v>
      </c>
      <c r="O207" s="60" t="n">
        <v>1.2</v>
      </c>
      <c r="P207" s="411" t="n">
        <f aca="false">(I207*N207+J207*M207+K207*L207)*O207</f>
        <v>45.36</v>
      </c>
      <c r="Q207" s="794"/>
      <c r="R207" s="277"/>
      <c r="S207" s="424"/>
      <c r="T207" s="641"/>
      <c r="U207" s="277" t="n">
        <f aca="false">SUM(P207:T207)</f>
        <v>45.36</v>
      </c>
      <c r="V207" s="706"/>
      <c r="W207" s="515"/>
      <c r="X207" s="445"/>
    </row>
    <row r="208" s="44" customFormat="true" ht="13.5" hidden="false" customHeight="true" outlineLevel="0" collapsed="false">
      <c r="A208" s="28"/>
      <c r="B208" s="28"/>
      <c r="C208" s="756"/>
      <c r="D208" s="755"/>
      <c r="E208" s="755"/>
      <c r="F208" s="756"/>
      <c r="G208" s="799" t="s">
        <v>608</v>
      </c>
      <c r="H208" s="869" t="s">
        <v>586</v>
      </c>
      <c r="I208" s="875" t="n">
        <v>45</v>
      </c>
      <c r="J208" s="794"/>
      <c r="K208" s="794"/>
      <c r="L208" s="411" t="n">
        <v>0.7</v>
      </c>
      <c r="M208" s="723" t="n">
        <v>0.67</v>
      </c>
      <c r="N208" s="277" t="n">
        <v>0.9</v>
      </c>
      <c r="O208" s="60" t="n">
        <v>1.2</v>
      </c>
      <c r="P208" s="411" t="n">
        <f aca="false">(I208*N208+J208*M208+K208*L208)*O208</f>
        <v>48.6</v>
      </c>
      <c r="Q208" s="794"/>
      <c r="R208" s="277"/>
      <c r="S208" s="424"/>
      <c r="T208" s="641"/>
      <c r="U208" s="277" t="n">
        <f aca="false">SUM(P208:T208)</f>
        <v>48.6</v>
      </c>
      <c r="V208" s="876"/>
      <c r="W208" s="877"/>
      <c r="X208" s="445"/>
    </row>
    <row r="209" s="44" customFormat="true" ht="13.5" hidden="false" customHeight="true" outlineLevel="0" collapsed="false">
      <c r="A209" s="28"/>
      <c r="B209" s="28"/>
      <c r="C209" s="730"/>
      <c r="D209" s="730"/>
      <c r="E209" s="742"/>
      <c r="F209" s="730"/>
      <c r="G209" s="88" t="s">
        <v>688</v>
      </c>
      <c r="H209" s="721" t="s">
        <v>626</v>
      </c>
      <c r="I209" s="442"/>
      <c r="J209" s="411" t="n">
        <v>52.5</v>
      </c>
      <c r="K209" s="442"/>
      <c r="L209" s="411" t="n">
        <v>0.7</v>
      </c>
      <c r="M209" s="723" t="n">
        <v>0.67</v>
      </c>
      <c r="N209" s="115" t="n">
        <v>0.9</v>
      </c>
      <c r="O209" s="60" t="n">
        <v>1</v>
      </c>
      <c r="P209" s="411" t="n">
        <f aca="false">(I209*N209+J209*M209+K209*L209)*O209</f>
        <v>35.175</v>
      </c>
      <c r="Q209" s="408"/>
      <c r="R209" s="408"/>
      <c r="S209" s="442"/>
      <c r="T209" s="442"/>
      <c r="U209" s="277" t="n">
        <f aca="false">P209+Q209+R209+S209+T209</f>
        <v>35.175</v>
      </c>
      <c r="V209" s="878"/>
      <c r="W209" s="744"/>
      <c r="X209" s="879"/>
    </row>
    <row r="210" s="44" customFormat="true" ht="13.5" hidden="false" customHeight="true" outlineLevel="0" collapsed="false">
      <c r="A210" s="28"/>
      <c r="B210" s="28"/>
      <c r="C210" s="730"/>
      <c r="D210" s="730"/>
      <c r="E210" s="742"/>
      <c r="F210" s="730"/>
      <c r="G210" s="49" t="s">
        <v>609</v>
      </c>
      <c r="H210" s="721" t="s">
        <v>631</v>
      </c>
      <c r="I210" s="442" t="n">
        <v>30</v>
      </c>
      <c r="J210" s="411"/>
      <c r="K210" s="442"/>
      <c r="L210" s="411" t="n">
        <v>0.7</v>
      </c>
      <c r="M210" s="723" t="n">
        <v>0.67</v>
      </c>
      <c r="N210" s="115" t="n">
        <v>0.9</v>
      </c>
      <c r="O210" s="115" t="n">
        <v>1.1</v>
      </c>
      <c r="P210" s="411" t="n">
        <f aca="false">(I210*N210+J210*M210+K210*L210)*O210</f>
        <v>29.7</v>
      </c>
      <c r="Q210" s="408"/>
      <c r="R210" s="408"/>
      <c r="S210" s="442"/>
      <c r="T210" s="442"/>
      <c r="U210" s="277" t="n">
        <f aca="false">P210+Q210+R210+S210+T210</f>
        <v>29.7</v>
      </c>
      <c r="V210" s="878"/>
      <c r="W210" s="744"/>
      <c r="X210" s="879"/>
    </row>
    <row r="211" s="44" customFormat="true" ht="13.5" hidden="false" customHeight="true" outlineLevel="0" collapsed="false">
      <c r="A211" s="28"/>
      <c r="B211" s="28"/>
      <c r="C211" s="736"/>
      <c r="D211" s="737"/>
      <c r="E211" s="737"/>
      <c r="F211" s="736"/>
      <c r="G211" s="49" t="s">
        <v>92</v>
      </c>
      <c r="H211" s="50"/>
      <c r="I211" s="424"/>
      <c r="J211" s="424"/>
      <c r="K211" s="277"/>
      <c r="L211" s="277"/>
      <c r="M211" s="512"/>
      <c r="N211" s="277"/>
      <c r="O211" s="60"/>
      <c r="P211" s="277"/>
      <c r="Q211" s="277"/>
      <c r="R211" s="277"/>
      <c r="S211" s="424"/>
      <c r="T211" s="274" t="n">
        <v>40.5</v>
      </c>
      <c r="U211" s="277" t="n">
        <f aca="false">P211+Q211+R211+S211+T211</f>
        <v>40.5</v>
      </c>
      <c r="V211" s="318"/>
      <c r="W211" s="515"/>
      <c r="X211" s="282"/>
    </row>
    <row r="212" s="44" customFormat="true" ht="13.5" hidden="false" customHeight="true" outlineLevel="0" collapsed="false">
      <c r="A212" s="28"/>
      <c r="B212" s="28"/>
      <c r="C212" s="736"/>
      <c r="D212" s="737"/>
      <c r="E212" s="737"/>
      <c r="F212" s="736"/>
      <c r="G212" s="99" t="s">
        <v>200</v>
      </c>
      <c r="H212" s="99"/>
      <c r="I212" s="323"/>
      <c r="J212" s="323"/>
      <c r="K212" s="323"/>
      <c r="L212" s="568"/>
      <c r="M212" s="569"/>
      <c r="N212" s="323"/>
      <c r="O212" s="191"/>
      <c r="P212" s="323" t="n">
        <f aca="false">SUM(P196:P211)</f>
        <v>532.14</v>
      </c>
      <c r="Q212" s="323" t="n">
        <f aca="false">SUM(Q195:Q211)</f>
        <v>21</v>
      </c>
      <c r="R212" s="323"/>
      <c r="S212" s="323"/>
      <c r="T212" s="323" t="n">
        <v>40.5</v>
      </c>
      <c r="U212" s="567" t="n">
        <f aca="false">SUM(P212:T212)</f>
        <v>593.64</v>
      </c>
      <c r="V212" s="323" t="n">
        <f aca="false">U212-F195</f>
        <v>318.64</v>
      </c>
      <c r="W212" s="623" t="n">
        <v>0</v>
      </c>
      <c r="X212" s="804" t="n">
        <f aca="false">U212/F195</f>
        <v>2.15869090909091</v>
      </c>
    </row>
    <row r="213" s="614" customFormat="true" ht="13.5" hidden="false" customHeight="true" outlineLevel="0" collapsed="false">
      <c r="A213" s="102" t="s">
        <v>219</v>
      </c>
      <c r="B213" s="102"/>
      <c r="C213" s="119" t="n">
        <v>550</v>
      </c>
      <c r="D213" s="79" t="n">
        <f aca="false">C213-F186-F195</f>
        <v>0</v>
      </c>
      <c r="E213" s="79"/>
      <c r="F213" s="79" t="n">
        <f aca="false">C213-D213</f>
        <v>550</v>
      </c>
      <c r="G213" s="78" t="s">
        <v>81</v>
      </c>
      <c r="H213" s="78"/>
      <c r="I213" s="78"/>
      <c r="J213" s="78"/>
      <c r="K213" s="78"/>
      <c r="L213" s="78"/>
      <c r="M213" s="78"/>
      <c r="N213" s="78"/>
      <c r="O213" s="78"/>
      <c r="P213" s="156" t="n">
        <f aca="false">P194+P212</f>
        <v>913.98</v>
      </c>
      <c r="Q213" s="156" t="n">
        <f aca="false">Q194+Q212</f>
        <v>39.3</v>
      </c>
      <c r="R213" s="156" t="n">
        <f aca="false">R194+R212</f>
        <v>15</v>
      </c>
      <c r="S213" s="156" t="n">
        <f aca="false">S194+S212</f>
        <v>0</v>
      </c>
      <c r="T213" s="156" t="n">
        <f aca="false">T194+T212</f>
        <v>81</v>
      </c>
      <c r="U213" s="79" t="n">
        <f aca="false">U194+U212</f>
        <v>1049.28</v>
      </c>
      <c r="V213" s="156" t="n">
        <f aca="false">U213-F213</f>
        <v>499.28</v>
      </c>
      <c r="W213" s="156" t="n">
        <f aca="false">W194+W212</f>
        <v>0</v>
      </c>
      <c r="X213" s="419" t="n">
        <f aca="false">U213/F213</f>
        <v>1.90778181818182</v>
      </c>
    </row>
    <row r="214" s="44" customFormat="true" ht="13.5" hidden="false" customHeight="true" outlineLevel="0" collapsed="false">
      <c r="A214" s="28" t="n">
        <v>10</v>
      </c>
      <c r="B214" s="28" t="s">
        <v>689</v>
      </c>
      <c r="C214" s="337" t="n">
        <f aca="false">135</f>
        <v>135</v>
      </c>
      <c r="D214" s="880" t="n">
        <v>91.5</v>
      </c>
      <c r="E214" s="881" t="n">
        <v>48.5</v>
      </c>
      <c r="F214" s="337" t="n">
        <f aca="false">C214+D214+E214-1*12.5</f>
        <v>262.5</v>
      </c>
      <c r="G214" s="33" t="s">
        <v>680</v>
      </c>
      <c r="H214" s="34" t="s">
        <v>571</v>
      </c>
      <c r="I214" s="420"/>
      <c r="J214" s="420" t="n">
        <v>60</v>
      </c>
      <c r="K214" s="420"/>
      <c r="L214" s="177" t="n">
        <v>0.7</v>
      </c>
      <c r="M214" s="506" t="n">
        <v>0.67</v>
      </c>
      <c r="N214" s="110" t="n">
        <v>1.1</v>
      </c>
      <c r="O214" s="110" t="n">
        <v>1</v>
      </c>
      <c r="P214" s="177" t="n">
        <f aca="false">(I214*N214+J214*M214+K214*L214)*O214</f>
        <v>40.2</v>
      </c>
      <c r="Q214" s="127" t="n">
        <v>11.7</v>
      </c>
      <c r="R214" s="177"/>
      <c r="S214" s="420"/>
      <c r="T214" s="420"/>
      <c r="U214" s="177" t="n">
        <f aca="false">P214+Q214+R214+S214+T214</f>
        <v>51.9</v>
      </c>
      <c r="V214" s="316"/>
      <c r="W214" s="314"/>
      <c r="X214" s="613"/>
    </row>
    <row r="215" s="44" customFormat="true" ht="13.5" hidden="false" customHeight="true" outlineLevel="0" collapsed="false">
      <c r="A215" s="28"/>
      <c r="B215" s="28"/>
      <c r="C215" s="814" t="s">
        <v>659</v>
      </c>
      <c r="D215" s="814"/>
      <c r="E215" s="814"/>
      <c r="F215" s="814"/>
      <c r="G215" s="49" t="s">
        <v>690</v>
      </c>
      <c r="H215" s="64" t="s">
        <v>578</v>
      </c>
      <c r="I215" s="424"/>
      <c r="J215" s="424" t="n">
        <v>30</v>
      </c>
      <c r="K215" s="424"/>
      <c r="L215" s="277" t="n">
        <v>0.7</v>
      </c>
      <c r="M215" s="512" t="n">
        <v>0.67</v>
      </c>
      <c r="N215" s="60" t="n">
        <v>1.1</v>
      </c>
      <c r="O215" s="60" t="n">
        <v>1</v>
      </c>
      <c r="P215" s="277" t="n">
        <f aca="false">(I215*N215+J215*M215+K215*L215)*O215</f>
        <v>20.1</v>
      </c>
      <c r="Q215" s="129"/>
      <c r="R215" s="277"/>
      <c r="S215" s="424"/>
      <c r="T215" s="424"/>
      <c r="U215" s="277" t="n">
        <f aca="false">P215+Q215+R215+S215+T215</f>
        <v>20.1</v>
      </c>
      <c r="V215" s="318"/>
      <c r="W215" s="515"/>
      <c r="X215" s="616"/>
    </row>
    <row r="216" s="44" customFormat="true" ht="13.5" hidden="false" customHeight="true" outlineLevel="0" collapsed="false">
      <c r="A216" s="28"/>
      <c r="B216" s="28"/>
      <c r="C216" s="816" t="s">
        <v>55</v>
      </c>
      <c r="D216" s="755"/>
      <c r="E216" s="755"/>
      <c r="F216" s="756"/>
      <c r="G216" s="50" t="s">
        <v>691</v>
      </c>
      <c r="H216" s="64" t="s">
        <v>692</v>
      </c>
      <c r="I216" s="424"/>
      <c r="J216" s="424" t="n">
        <v>120</v>
      </c>
      <c r="K216" s="277"/>
      <c r="L216" s="277" t="n">
        <v>0.7</v>
      </c>
      <c r="M216" s="512" t="n">
        <v>0.67</v>
      </c>
      <c r="N216" s="60" t="n">
        <v>1.1</v>
      </c>
      <c r="O216" s="60" t="n">
        <v>1</v>
      </c>
      <c r="P216" s="277" t="n">
        <f aca="false">(I216*N216+J216*M216+K216*L216)*O216</f>
        <v>80.4</v>
      </c>
      <c r="Q216" s="129"/>
      <c r="R216" s="277"/>
      <c r="S216" s="424"/>
      <c r="T216" s="424"/>
      <c r="U216" s="277" t="n">
        <f aca="false">P216+Q216+R216+S216+T216</f>
        <v>80.4</v>
      </c>
      <c r="V216" s="318"/>
      <c r="W216" s="515"/>
      <c r="X216" s="616"/>
    </row>
    <row r="217" s="44" customFormat="true" ht="13.5" hidden="false" customHeight="true" outlineLevel="0" collapsed="false">
      <c r="A217" s="28"/>
      <c r="B217" s="28"/>
      <c r="C217" s="788"/>
      <c r="D217" s="737"/>
      <c r="E217" s="737"/>
      <c r="F217" s="736"/>
      <c r="G217" s="49" t="s">
        <v>693</v>
      </c>
      <c r="H217" s="64" t="s">
        <v>694</v>
      </c>
      <c r="I217" s="424"/>
      <c r="J217" s="424" t="n">
        <v>60</v>
      </c>
      <c r="K217" s="424"/>
      <c r="L217" s="277" t="n">
        <v>0.7</v>
      </c>
      <c r="M217" s="512" t="n">
        <v>0.67</v>
      </c>
      <c r="N217" s="60" t="n">
        <v>1.1</v>
      </c>
      <c r="O217" s="60" t="n">
        <v>1</v>
      </c>
      <c r="P217" s="277" t="n">
        <f aca="false">(I217*N217+J217*M217+K217*L217)*O217</f>
        <v>40.2</v>
      </c>
      <c r="Q217" s="129"/>
      <c r="R217" s="277"/>
      <c r="S217" s="424"/>
      <c r="T217" s="424"/>
      <c r="U217" s="277" t="n">
        <f aca="false">P217+Q217+R217+S217+T217</f>
        <v>40.2</v>
      </c>
      <c r="V217" s="318"/>
      <c r="W217" s="515"/>
      <c r="X217" s="616"/>
    </row>
    <row r="218" s="44" customFormat="true" ht="13.5" hidden="false" customHeight="true" outlineLevel="0" collapsed="false">
      <c r="A218" s="28"/>
      <c r="B218" s="28"/>
      <c r="C218" s="736"/>
      <c r="D218" s="737"/>
      <c r="E218" s="737"/>
      <c r="F218" s="736"/>
      <c r="G218" s="55" t="s">
        <v>695</v>
      </c>
      <c r="H218" s="64" t="s">
        <v>694</v>
      </c>
      <c r="I218" s="424"/>
      <c r="J218" s="424" t="n">
        <v>120</v>
      </c>
      <c r="K218" s="424"/>
      <c r="L218" s="277" t="n">
        <v>0.7</v>
      </c>
      <c r="M218" s="512" t="n">
        <v>0.67</v>
      </c>
      <c r="N218" s="60" t="n">
        <v>1.1</v>
      </c>
      <c r="O218" s="60" t="n">
        <v>1</v>
      </c>
      <c r="P218" s="277" t="n">
        <f aca="false">(I218*N218+J218*M218+K218*L218)*O218</f>
        <v>80.4</v>
      </c>
      <c r="Q218" s="129"/>
      <c r="R218" s="274"/>
      <c r="S218" s="424"/>
      <c r="T218" s="424"/>
      <c r="U218" s="277" t="n">
        <f aca="false">P218+Q218+R218+S218+T218</f>
        <v>80.4</v>
      </c>
      <c r="V218" s="318"/>
      <c r="W218" s="515"/>
      <c r="X218" s="616"/>
    </row>
    <row r="219" s="44" customFormat="true" ht="13.5" hidden="false" customHeight="true" outlineLevel="0" collapsed="false">
      <c r="A219" s="28"/>
      <c r="B219" s="28"/>
      <c r="C219" s="736"/>
      <c r="D219" s="737"/>
      <c r="E219" s="737"/>
      <c r="F219" s="736"/>
      <c r="G219" s="49" t="s">
        <v>696</v>
      </c>
      <c r="H219" s="50" t="s">
        <v>575</v>
      </c>
      <c r="I219" s="424" t="n">
        <v>15</v>
      </c>
      <c r="J219" s="424" t="n">
        <v>45</v>
      </c>
      <c r="K219" s="277"/>
      <c r="L219" s="277" t="n">
        <v>0.7</v>
      </c>
      <c r="M219" s="512" t="n">
        <v>0.67</v>
      </c>
      <c r="N219" s="60" t="n">
        <v>0.9</v>
      </c>
      <c r="O219" s="60" t="n">
        <v>1</v>
      </c>
      <c r="P219" s="277" t="n">
        <f aca="false">(I219*N219+J219*M219+K219*L219)*O219</f>
        <v>43.65</v>
      </c>
      <c r="Q219" s="129"/>
      <c r="R219" s="277"/>
      <c r="S219" s="424"/>
      <c r="T219" s="274"/>
      <c r="U219" s="277" t="n">
        <f aca="false">P219+Q219+R219+S219+T219</f>
        <v>43.65</v>
      </c>
      <c r="V219" s="318"/>
      <c r="W219" s="515"/>
      <c r="X219" s="616"/>
    </row>
    <row r="220" s="44" customFormat="true" ht="13.5" hidden="false" customHeight="true" outlineLevel="0" collapsed="false">
      <c r="A220" s="28"/>
      <c r="B220" s="28"/>
      <c r="C220" s="736"/>
      <c r="D220" s="737"/>
      <c r="E220" s="737"/>
      <c r="F220" s="736"/>
      <c r="G220" s="376" t="s">
        <v>577</v>
      </c>
      <c r="H220" s="86"/>
      <c r="I220" s="275"/>
      <c r="J220" s="642"/>
      <c r="K220" s="642"/>
      <c r="L220" s="60"/>
      <c r="M220" s="512"/>
      <c r="N220" s="423"/>
      <c r="O220" s="60"/>
      <c r="P220" s="277"/>
      <c r="Q220" s="129"/>
      <c r="R220" s="277"/>
      <c r="S220" s="423"/>
      <c r="T220" s="277" t="n">
        <v>40.5</v>
      </c>
      <c r="U220" s="277" t="n">
        <f aca="false">P220+Q220+R220+S220+T220</f>
        <v>40.5</v>
      </c>
      <c r="V220" s="423"/>
      <c r="W220" s="515"/>
      <c r="X220" s="616"/>
    </row>
    <row r="221" s="44" customFormat="true" ht="13.5" hidden="false" customHeight="true" outlineLevel="0" collapsed="false">
      <c r="A221" s="28"/>
      <c r="B221" s="28"/>
      <c r="C221" s="736"/>
      <c r="D221" s="737"/>
      <c r="E221" s="737"/>
      <c r="F221" s="736"/>
      <c r="G221" s="180" t="s">
        <v>697</v>
      </c>
      <c r="H221" s="181" t="s">
        <v>598</v>
      </c>
      <c r="I221" s="435"/>
      <c r="J221" s="370"/>
      <c r="K221" s="370"/>
      <c r="L221" s="289"/>
      <c r="M221" s="602"/>
      <c r="N221" s="289"/>
      <c r="O221" s="117"/>
      <c r="P221" s="289"/>
      <c r="Q221" s="133"/>
      <c r="R221" s="289" t="n">
        <v>14</v>
      </c>
      <c r="S221" s="292"/>
      <c r="T221" s="292"/>
      <c r="U221" s="289" t="n">
        <f aca="false">P221+Q221+R221+S221+T221</f>
        <v>14</v>
      </c>
      <c r="V221" s="75"/>
      <c r="W221" s="531"/>
      <c r="X221" s="617"/>
    </row>
    <row r="222" s="44" customFormat="true" ht="13.5" hidden="false" customHeight="true" outlineLevel="0" collapsed="false">
      <c r="A222" s="28"/>
      <c r="B222" s="28"/>
      <c r="C222" s="882"/>
      <c r="D222" s="882"/>
      <c r="E222" s="883"/>
      <c r="F222" s="882"/>
      <c r="G222" s="78" t="s">
        <v>200</v>
      </c>
      <c r="H222" s="78"/>
      <c r="I222" s="262"/>
      <c r="J222" s="262"/>
      <c r="K222" s="262"/>
      <c r="L222" s="729"/>
      <c r="M222" s="702"/>
      <c r="N222" s="262"/>
      <c r="O222" s="619"/>
      <c r="P222" s="262" t="n">
        <f aca="false">SUM(P214:P221)</f>
        <v>304.95</v>
      </c>
      <c r="Q222" s="262" t="n">
        <v>11.7</v>
      </c>
      <c r="R222" s="262" t="n">
        <f aca="false">SUM(R214:R221)</f>
        <v>14</v>
      </c>
      <c r="S222" s="262" t="n">
        <f aca="false">SUM(S214:S221)</f>
        <v>0</v>
      </c>
      <c r="T222" s="262" t="n">
        <f aca="false">SUM(T214:T221)</f>
        <v>40.5</v>
      </c>
      <c r="U222" s="262" t="n">
        <f aca="false">SUM(P222:T222)</f>
        <v>371.15</v>
      </c>
      <c r="V222" s="262" t="n">
        <f aca="false">U222-F214</f>
        <v>108.65</v>
      </c>
      <c r="W222" s="262" t="n">
        <v>0</v>
      </c>
      <c r="X222" s="263" t="n">
        <f aca="false">U222/F214</f>
        <v>1.41390476190476</v>
      </c>
    </row>
    <row r="223" s="44" customFormat="true" ht="13.5" hidden="false" customHeight="true" outlineLevel="0" collapsed="false">
      <c r="A223" s="28"/>
      <c r="B223" s="28"/>
      <c r="C223" s="884" t="n">
        <f aca="false">135</f>
        <v>135</v>
      </c>
      <c r="D223" s="885" t="n">
        <v>91.5</v>
      </c>
      <c r="E223" s="886" t="n">
        <v>48.5</v>
      </c>
      <c r="F223" s="884" t="n">
        <f aca="false">C223+D223+E223</f>
        <v>275</v>
      </c>
      <c r="G223" s="887" t="s">
        <v>698</v>
      </c>
      <c r="H223" s="660" t="s">
        <v>569</v>
      </c>
      <c r="I223" s="424"/>
      <c r="J223" s="424" t="n">
        <v>90</v>
      </c>
      <c r="K223" s="424"/>
      <c r="L223" s="277" t="n">
        <v>0.7</v>
      </c>
      <c r="M223" s="512" t="n">
        <v>0.67</v>
      </c>
      <c r="N223" s="60" t="n">
        <v>1.1</v>
      </c>
      <c r="O223" s="60" t="n">
        <v>1</v>
      </c>
      <c r="P223" s="277" t="n">
        <f aca="false">(I223*N223+J223*M223+K223*L223)*O223</f>
        <v>60.3</v>
      </c>
      <c r="Q223" s="177" t="n">
        <v>5.6</v>
      </c>
      <c r="R223" s="177"/>
      <c r="S223" s="420"/>
      <c r="T223" s="420"/>
      <c r="U223" s="277" t="n">
        <f aca="false">P223+Q223+R223+S223+T2242</f>
        <v>65.9</v>
      </c>
      <c r="V223" s="316"/>
      <c r="W223" s="314"/>
      <c r="X223" s="271"/>
    </row>
    <row r="224" s="44" customFormat="true" ht="13.5" hidden="false" customHeight="true" outlineLevel="0" collapsed="false">
      <c r="A224" s="28"/>
      <c r="B224" s="28"/>
      <c r="C224" s="84" t="s">
        <v>68</v>
      </c>
      <c r="D224" s="157"/>
      <c r="E224" s="536"/>
      <c r="F224" s="84"/>
      <c r="G224" s="887" t="s">
        <v>698</v>
      </c>
      <c r="H224" s="660" t="s">
        <v>567</v>
      </c>
      <c r="I224" s="424"/>
      <c r="J224" s="424" t="n">
        <v>90</v>
      </c>
      <c r="K224" s="424"/>
      <c r="L224" s="277" t="n">
        <v>0.7</v>
      </c>
      <c r="M224" s="512" t="n">
        <v>0.67</v>
      </c>
      <c r="N224" s="60" t="n">
        <v>1.1</v>
      </c>
      <c r="O224" s="60" t="n">
        <v>1</v>
      </c>
      <c r="P224" s="277" t="n">
        <f aca="false">(I224*N224+J224*M224+K224*L224)*O224</f>
        <v>60.3</v>
      </c>
      <c r="Q224" s="277"/>
      <c r="R224" s="277"/>
      <c r="S224" s="424"/>
      <c r="T224" s="424"/>
      <c r="U224" s="277" t="n">
        <f aca="false">P224+Q225+R225+S225+T225</f>
        <v>60.3</v>
      </c>
      <c r="V224" s="318"/>
      <c r="W224" s="515"/>
      <c r="X224" s="282"/>
    </row>
    <row r="225" s="44" customFormat="true" ht="13.5" hidden="false" customHeight="true" outlineLevel="0" collapsed="false">
      <c r="A225" s="28"/>
      <c r="B225" s="28"/>
      <c r="C225" s="788"/>
      <c r="D225" s="542"/>
      <c r="E225" s="543"/>
      <c r="F225" s="128"/>
      <c r="G225" s="888" t="s">
        <v>699</v>
      </c>
      <c r="H225" s="660" t="s">
        <v>700</v>
      </c>
      <c r="I225" s="424"/>
      <c r="J225" s="424" t="n">
        <v>60</v>
      </c>
      <c r="K225" s="277"/>
      <c r="L225" s="277" t="n">
        <v>0.7</v>
      </c>
      <c r="M225" s="512" t="n">
        <v>0.67</v>
      </c>
      <c r="N225" s="60" t="n">
        <v>1.1</v>
      </c>
      <c r="O225" s="60" t="n">
        <v>1</v>
      </c>
      <c r="P225" s="277" t="n">
        <f aca="false">(I225*N225+J225*M225+K225*L225)*O225</f>
        <v>40.2</v>
      </c>
      <c r="Q225" s="277"/>
      <c r="R225" s="277"/>
      <c r="S225" s="424"/>
      <c r="T225" s="424"/>
      <c r="U225" s="277" t="n">
        <f aca="false">P225+Q226+R226+S226+T226</f>
        <v>40.2</v>
      </c>
      <c r="V225" s="318"/>
      <c r="W225" s="515"/>
      <c r="X225" s="282"/>
    </row>
    <row r="226" s="44" customFormat="true" ht="13.5" hidden="false" customHeight="true" outlineLevel="0" collapsed="false">
      <c r="A226" s="28"/>
      <c r="B226" s="28"/>
      <c r="C226" s="736"/>
      <c r="D226" s="737"/>
      <c r="E226" s="737"/>
      <c r="F226" s="736"/>
      <c r="G226" s="888" t="s">
        <v>699</v>
      </c>
      <c r="H226" s="660" t="s">
        <v>701</v>
      </c>
      <c r="I226" s="424"/>
      <c r="J226" s="424" t="n">
        <v>60</v>
      </c>
      <c r="K226" s="277"/>
      <c r="L226" s="277" t="n">
        <v>0.7</v>
      </c>
      <c r="M226" s="512" t="n">
        <v>0.67</v>
      </c>
      <c r="N226" s="60" t="n">
        <v>1.1</v>
      </c>
      <c r="O226" s="60" t="n">
        <v>1</v>
      </c>
      <c r="P226" s="277" t="n">
        <f aca="false">(I226*N226+J226*M226+K226*L226)*O226</f>
        <v>40.2</v>
      </c>
      <c r="Q226" s="277"/>
      <c r="R226" s="277"/>
      <c r="S226" s="424"/>
      <c r="T226" s="424"/>
      <c r="U226" s="277" t="n">
        <f aca="false">P226+Q227+R227+S227+T227</f>
        <v>40.2</v>
      </c>
      <c r="V226" s="318"/>
      <c r="W226" s="515"/>
      <c r="X226" s="282"/>
    </row>
    <row r="227" s="44" customFormat="true" ht="13.5" hidden="false" customHeight="true" outlineLevel="0" collapsed="false">
      <c r="A227" s="28"/>
      <c r="B227" s="28"/>
      <c r="C227" s="736"/>
      <c r="D227" s="737"/>
      <c r="E227" s="737"/>
      <c r="F227" s="736"/>
      <c r="G227" s="887" t="s">
        <v>702</v>
      </c>
      <c r="H227" s="660" t="s">
        <v>364</v>
      </c>
      <c r="I227" s="424"/>
      <c r="J227" s="424" t="n">
        <v>90</v>
      </c>
      <c r="K227" s="424"/>
      <c r="L227" s="277" t="n">
        <v>0.7</v>
      </c>
      <c r="M227" s="512" t="n">
        <v>0.67</v>
      </c>
      <c r="N227" s="60" t="n">
        <v>0.9</v>
      </c>
      <c r="O227" s="60" t="n">
        <v>1</v>
      </c>
      <c r="P227" s="277" t="n">
        <f aca="false">(I227*N227+J227*M227+K227*L227)*O227</f>
        <v>60.3</v>
      </c>
      <c r="Q227" s="277"/>
      <c r="R227" s="277"/>
      <c r="S227" s="424"/>
      <c r="T227" s="424"/>
      <c r="U227" s="277" t="n">
        <f aca="false">P227+Q228+R228+S228+T228</f>
        <v>60.3</v>
      </c>
      <c r="V227" s="318"/>
      <c r="W227" s="515"/>
      <c r="X227" s="282"/>
    </row>
    <row r="228" s="44" customFormat="true" ht="13.5" hidden="false" customHeight="true" outlineLevel="0" collapsed="false">
      <c r="A228" s="28"/>
      <c r="B228" s="28"/>
      <c r="C228" s="736"/>
      <c r="D228" s="737"/>
      <c r="E228" s="737"/>
      <c r="F228" s="736"/>
      <c r="G228" s="188" t="s">
        <v>703</v>
      </c>
      <c r="H228" s="660" t="s">
        <v>603</v>
      </c>
      <c r="I228" s="424" t="n">
        <v>45</v>
      </c>
      <c r="J228" s="424"/>
      <c r="K228" s="424"/>
      <c r="L228" s="277" t="n">
        <v>0.7</v>
      </c>
      <c r="M228" s="512" t="n">
        <v>0.67</v>
      </c>
      <c r="N228" s="60" t="n">
        <v>0.9</v>
      </c>
      <c r="O228" s="60" t="n">
        <v>1.2</v>
      </c>
      <c r="P228" s="277" t="n">
        <f aca="false">(I228*N228+J228*M228+K228*L228)*O228</f>
        <v>48.6</v>
      </c>
      <c r="Q228" s="274"/>
      <c r="R228" s="274"/>
      <c r="S228" s="424"/>
      <c r="T228" s="424"/>
      <c r="U228" s="277" t="n">
        <f aca="false">P228+Q228+R228+S228+T228</f>
        <v>48.6</v>
      </c>
      <c r="V228" s="318"/>
      <c r="W228" s="515"/>
      <c r="X228" s="282"/>
    </row>
    <row r="229" s="44" customFormat="true" ht="13.5" hidden="false" customHeight="true" outlineLevel="0" collapsed="false">
      <c r="A229" s="28"/>
      <c r="B229" s="28"/>
      <c r="C229" s="736"/>
      <c r="D229" s="737"/>
      <c r="E229" s="737"/>
      <c r="F229" s="736"/>
      <c r="G229" s="188" t="s">
        <v>703</v>
      </c>
      <c r="H229" s="660" t="s">
        <v>604</v>
      </c>
      <c r="I229" s="424" t="n">
        <v>45</v>
      </c>
      <c r="J229" s="424"/>
      <c r="K229" s="424"/>
      <c r="L229" s="277" t="n">
        <v>0.7</v>
      </c>
      <c r="M229" s="512" t="n">
        <v>0.67</v>
      </c>
      <c r="N229" s="60" t="n">
        <v>0.9</v>
      </c>
      <c r="O229" s="60" t="n">
        <v>1.2</v>
      </c>
      <c r="P229" s="277" t="n">
        <f aca="false">(I229*N229+J229*M229+K229*L229)*O229</f>
        <v>48.6</v>
      </c>
      <c r="Q229" s="274"/>
      <c r="R229" s="274"/>
      <c r="S229" s="424"/>
      <c r="T229" s="424"/>
      <c r="U229" s="277" t="n">
        <f aca="false">P229+Q229+R229+S229+T229</f>
        <v>48.6</v>
      </c>
      <c r="V229" s="318"/>
      <c r="W229" s="515"/>
      <c r="X229" s="282"/>
    </row>
    <row r="230" s="44" customFormat="true" ht="13.5" hidden="false" customHeight="true" outlineLevel="0" collapsed="false">
      <c r="A230" s="28"/>
      <c r="B230" s="28"/>
      <c r="C230" s="736"/>
      <c r="D230" s="737"/>
      <c r="E230" s="737"/>
      <c r="F230" s="736"/>
      <c r="G230" s="738" t="s">
        <v>704</v>
      </c>
      <c r="H230" s="739" t="s">
        <v>705</v>
      </c>
      <c r="I230" s="693"/>
      <c r="J230" s="693" t="n">
        <v>132</v>
      </c>
      <c r="K230" s="693"/>
      <c r="L230" s="277" t="n">
        <v>0.7</v>
      </c>
      <c r="M230" s="512" t="n">
        <v>0.67</v>
      </c>
      <c r="N230" s="60" t="n">
        <v>0.9</v>
      </c>
      <c r="O230" s="60" t="n">
        <v>1</v>
      </c>
      <c r="P230" s="277" t="n">
        <f aca="false">(I230*N230+J230*M230+K230*L230)*O230</f>
        <v>88.44</v>
      </c>
      <c r="Q230" s="735"/>
      <c r="R230" s="740"/>
      <c r="S230" s="274"/>
      <c r="T230" s="519"/>
      <c r="U230" s="277" t="n">
        <f aca="false">SUM(P230:T230)</f>
        <v>88.44</v>
      </c>
      <c r="V230" s="318"/>
      <c r="W230" s="515"/>
      <c r="X230" s="282"/>
    </row>
    <row r="231" s="44" customFormat="true" ht="13.5" hidden="false" customHeight="true" outlineLevel="0" collapsed="false">
      <c r="A231" s="28"/>
      <c r="B231" s="28"/>
      <c r="C231" s="736"/>
      <c r="D231" s="737"/>
      <c r="E231" s="737"/>
      <c r="F231" s="736"/>
      <c r="G231" s="738" t="s">
        <v>706</v>
      </c>
      <c r="H231" s="739" t="s">
        <v>580</v>
      </c>
      <c r="I231" s="693"/>
      <c r="J231" s="693" t="n">
        <v>54</v>
      </c>
      <c r="K231" s="693"/>
      <c r="L231" s="277" t="n">
        <v>0.7</v>
      </c>
      <c r="M231" s="512" t="n">
        <v>0.67</v>
      </c>
      <c r="N231" s="60" t="n">
        <v>0.9</v>
      </c>
      <c r="O231" s="60" t="n">
        <v>1</v>
      </c>
      <c r="P231" s="277" t="n">
        <f aca="false">(I231*N231+J231*M231+K231*L231)*O231</f>
        <v>36.18</v>
      </c>
      <c r="Q231" s="735"/>
      <c r="R231" s="740"/>
      <c r="S231" s="274"/>
      <c r="T231" s="519"/>
      <c r="U231" s="277" t="n">
        <f aca="false">SUM(P231:T231)</f>
        <v>36.18</v>
      </c>
      <c r="V231" s="274"/>
      <c r="W231" s="741"/>
      <c r="X231" s="741"/>
    </row>
    <row r="232" s="44" customFormat="true" ht="13.5" hidden="false" customHeight="true" outlineLevel="0" collapsed="false">
      <c r="A232" s="28"/>
      <c r="B232" s="28"/>
      <c r="C232" s="736"/>
      <c r="D232" s="737"/>
      <c r="E232" s="737"/>
      <c r="F232" s="736"/>
      <c r="G232" s="88" t="s">
        <v>611</v>
      </c>
      <c r="H232" s="721" t="s">
        <v>586</v>
      </c>
      <c r="I232" s="722" t="n">
        <v>20</v>
      </c>
      <c r="J232" s="722" t="n">
        <v>35</v>
      </c>
      <c r="K232" s="722"/>
      <c r="L232" s="411" t="n">
        <v>0.7</v>
      </c>
      <c r="M232" s="723" t="n">
        <v>0.67</v>
      </c>
      <c r="N232" s="60" t="n">
        <v>0.9</v>
      </c>
      <c r="O232" s="115" t="n">
        <v>1.1</v>
      </c>
      <c r="P232" s="411" t="n">
        <f aca="false">(I232*N232+J232*M232+K232*L232)*O232</f>
        <v>45.595</v>
      </c>
      <c r="Q232" s="408"/>
      <c r="R232" s="740"/>
      <c r="S232" s="274"/>
      <c r="T232" s="519"/>
      <c r="U232" s="277" t="n">
        <f aca="false">SUM(P232:T232)</f>
        <v>45.595</v>
      </c>
      <c r="V232" s="274"/>
      <c r="W232" s="741"/>
      <c r="X232" s="741"/>
    </row>
    <row r="233" s="44" customFormat="true" ht="13.5" hidden="false" customHeight="true" outlineLevel="0" collapsed="false">
      <c r="A233" s="28"/>
      <c r="B233" s="28"/>
      <c r="C233" s="736"/>
      <c r="D233" s="737"/>
      <c r="E233" s="737"/>
      <c r="F233" s="736"/>
      <c r="G233" s="887" t="s">
        <v>92</v>
      </c>
      <c r="H233" s="888" t="s">
        <v>592</v>
      </c>
      <c r="I233" s="424"/>
      <c r="J233" s="424"/>
      <c r="K233" s="277"/>
      <c r="L233" s="277"/>
      <c r="M233" s="512"/>
      <c r="N233" s="60"/>
      <c r="O233" s="60"/>
      <c r="P233" s="277"/>
      <c r="Q233" s="277"/>
      <c r="R233" s="277"/>
      <c r="S233" s="424"/>
      <c r="T233" s="274" t="n">
        <v>40.5</v>
      </c>
      <c r="U233" s="277" t="n">
        <f aca="false">P233+Q233+R233+S233+T233</f>
        <v>40.5</v>
      </c>
      <c r="V233" s="274"/>
      <c r="W233" s="741"/>
      <c r="X233" s="741"/>
    </row>
    <row r="234" s="44" customFormat="true" ht="13.5" hidden="false" customHeight="true" outlineLevel="0" collapsed="false">
      <c r="A234" s="28"/>
      <c r="B234" s="28"/>
      <c r="C234" s="736"/>
      <c r="D234" s="737"/>
      <c r="E234" s="737"/>
      <c r="F234" s="736"/>
      <c r="G234" s="188" t="s">
        <v>707</v>
      </c>
      <c r="H234" s="660" t="s">
        <v>708</v>
      </c>
      <c r="I234" s="424"/>
      <c r="J234" s="424"/>
      <c r="K234" s="424"/>
      <c r="L234" s="277"/>
      <c r="M234" s="512"/>
      <c r="N234" s="60"/>
      <c r="O234" s="60"/>
      <c r="P234" s="277"/>
      <c r="Q234" s="274"/>
      <c r="R234" s="274" t="n">
        <v>12</v>
      </c>
      <c r="S234" s="424"/>
      <c r="T234" s="424"/>
      <c r="U234" s="277" t="n">
        <v>12</v>
      </c>
      <c r="V234" s="318"/>
      <c r="W234" s="515"/>
      <c r="X234" s="282"/>
    </row>
    <row r="235" s="44" customFormat="true" ht="13.5" hidden="false" customHeight="true" outlineLevel="0" collapsed="false">
      <c r="A235" s="28"/>
      <c r="B235" s="28"/>
      <c r="C235" s="882"/>
      <c r="D235" s="882"/>
      <c r="E235" s="883"/>
      <c r="F235" s="882"/>
      <c r="G235" s="99" t="s">
        <v>200</v>
      </c>
      <c r="H235" s="99"/>
      <c r="I235" s="323"/>
      <c r="J235" s="323"/>
      <c r="K235" s="323"/>
      <c r="L235" s="568"/>
      <c r="M235" s="569"/>
      <c r="N235" s="323"/>
      <c r="O235" s="191"/>
      <c r="P235" s="323" t="n">
        <f aca="false">SUM(P223:P234)</f>
        <v>528.715</v>
      </c>
      <c r="Q235" s="323" t="n">
        <f aca="false">SUM(Q223:Q234)</f>
        <v>5.6</v>
      </c>
      <c r="R235" s="323" t="n">
        <f aca="false">SUM(R223:R234)</f>
        <v>12</v>
      </c>
      <c r="S235" s="323" t="n">
        <f aca="false">SUM(S223:S234)</f>
        <v>0</v>
      </c>
      <c r="T235" s="323" t="n">
        <f aca="false">SUM(T223:T234)</f>
        <v>40.5</v>
      </c>
      <c r="U235" s="323" t="n">
        <f aca="false">SUM(U223:U234)</f>
        <v>586.815</v>
      </c>
      <c r="V235" s="323" t="n">
        <f aca="false">U235-F223</f>
        <v>311.815</v>
      </c>
      <c r="W235" s="623" t="n">
        <v>0</v>
      </c>
      <c r="X235" s="335" t="n">
        <f aca="false">U235/F223</f>
        <v>2.13387272727273</v>
      </c>
    </row>
    <row r="236" s="614" customFormat="true" ht="13.5" hidden="false" customHeight="true" outlineLevel="0" collapsed="false">
      <c r="A236" s="102" t="s">
        <v>219</v>
      </c>
      <c r="B236" s="102"/>
      <c r="C236" s="119" t="n">
        <v>550</v>
      </c>
      <c r="D236" s="79" t="n">
        <f aca="false">C236-F214-F223</f>
        <v>12.5</v>
      </c>
      <c r="E236" s="79"/>
      <c r="F236" s="79" t="n">
        <f aca="false">C236-D236</f>
        <v>537.5</v>
      </c>
      <c r="G236" s="78" t="s">
        <v>81</v>
      </c>
      <c r="H236" s="78"/>
      <c r="I236" s="78"/>
      <c r="J236" s="78"/>
      <c r="K236" s="78"/>
      <c r="L236" s="78"/>
      <c r="M236" s="78"/>
      <c r="N236" s="78"/>
      <c r="O236" s="78"/>
      <c r="P236" s="156" t="n">
        <f aca="false">P222+P235</f>
        <v>833.665</v>
      </c>
      <c r="Q236" s="156" t="n">
        <f aca="false">Q222+Q235</f>
        <v>17.3</v>
      </c>
      <c r="R236" s="156" t="n">
        <f aca="false">R222+R235</f>
        <v>26</v>
      </c>
      <c r="S236" s="156" t="n">
        <f aca="false">S222+S235</f>
        <v>0</v>
      </c>
      <c r="T236" s="156" t="n">
        <f aca="false">T222+T235</f>
        <v>81</v>
      </c>
      <c r="U236" s="156" t="n">
        <f aca="false">U222+U235</f>
        <v>957.965</v>
      </c>
      <c r="V236" s="156" t="n">
        <f aca="false">U236-F236</f>
        <v>420.465</v>
      </c>
      <c r="W236" s="156" t="n">
        <f aca="false">W222+W235</f>
        <v>0</v>
      </c>
      <c r="X236" s="419" t="n">
        <f aca="false">U236/F236</f>
        <v>1.78226046511628</v>
      </c>
    </row>
    <row r="237" s="44" customFormat="true" ht="13.5" hidden="false" customHeight="true" outlineLevel="0" collapsed="false">
      <c r="A237" s="28" t="n">
        <v>11</v>
      </c>
      <c r="B237" s="28" t="s">
        <v>709</v>
      </c>
      <c r="C237" s="30" t="n">
        <f aca="false">135</f>
        <v>135</v>
      </c>
      <c r="D237" s="31" t="n">
        <v>91.5</v>
      </c>
      <c r="E237" s="32" t="n">
        <v>48.5</v>
      </c>
      <c r="F237" s="751" t="n">
        <f aca="false">275-(275*12.5%)-1*12.5</f>
        <v>228.125</v>
      </c>
      <c r="G237" s="50" t="s">
        <v>710</v>
      </c>
      <c r="H237" s="64" t="s">
        <v>711</v>
      </c>
      <c r="I237" s="424"/>
      <c r="J237" s="424" t="n">
        <v>120</v>
      </c>
      <c r="K237" s="277"/>
      <c r="L237" s="277" t="n">
        <v>0.7</v>
      </c>
      <c r="M237" s="512" t="n">
        <v>0.67</v>
      </c>
      <c r="N237" s="110" t="n">
        <v>1.1</v>
      </c>
      <c r="O237" s="110" t="n">
        <v>1</v>
      </c>
      <c r="P237" s="177" t="n">
        <f aca="false">(I237*N237+J237*M237+K237*L237)*O237</f>
        <v>80.4</v>
      </c>
      <c r="Q237" s="127" t="n">
        <v>7</v>
      </c>
      <c r="R237" s="277"/>
      <c r="S237" s="424"/>
      <c r="T237" s="424"/>
      <c r="U237" s="277" t="n">
        <f aca="false">P237+Q237+R237+S237+T237</f>
        <v>87.4</v>
      </c>
      <c r="V237" s="316"/>
      <c r="W237" s="314"/>
      <c r="X237" s="271"/>
    </row>
    <row r="238" s="44" customFormat="true" ht="13.5" hidden="false" customHeight="true" outlineLevel="0" collapsed="false">
      <c r="A238" s="28"/>
      <c r="B238" s="28"/>
      <c r="C238" s="720" t="s">
        <v>55</v>
      </c>
      <c r="D238" s="889" t="s">
        <v>712</v>
      </c>
      <c r="E238" s="889"/>
      <c r="F238" s="889"/>
      <c r="G238" s="49" t="s">
        <v>693</v>
      </c>
      <c r="H238" s="64" t="s">
        <v>713</v>
      </c>
      <c r="I238" s="424"/>
      <c r="J238" s="424" t="n">
        <v>60</v>
      </c>
      <c r="K238" s="424"/>
      <c r="L238" s="277" t="n">
        <v>0.7</v>
      </c>
      <c r="M238" s="512" t="n">
        <v>0.67</v>
      </c>
      <c r="N238" s="60" t="n">
        <v>1.1</v>
      </c>
      <c r="O238" s="60" t="n">
        <v>1</v>
      </c>
      <c r="P238" s="277" t="n">
        <f aca="false">(I238*N238+J238*M238+K238*L238)*O238</f>
        <v>40.2</v>
      </c>
      <c r="Q238" s="129"/>
      <c r="R238" s="277"/>
      <c r="S238" s="424"/>
      <c r="T238" s="424"/>
      <c r="U238" s="277" t="n">
        <f aca="false">P238+Q238+R238+S238+T238</f>
        <v>40.2</v>
      </c>
      <c r="V238" s="318"/>
      <c r="W238" s="515"/>
      <c r="X238" s="282"/>
    </row>
    <row r="239" s="44" customFormat="true" ht="13.5" hidden="false" customHeight="true" outlineLevel="0" collapsed="false">
      <c r="A239" s="28"/>
      <c r="B239" s="28"/>
      <c r="C239" s="188"/>
      <c r="D239" s="823"/>
      <c r="E239" s="823"/>
      <c r="F239" s="822"/>
      <c r="G239" s="55" t="s">
        <v>695</v>
      </c>
      <c r="H239" s="64" t="s">
        <v>364</v>
      </c>
      <c r="I239" s="424"/>
      <c r="J239" s="424" t="n">
        <v>165</v>
      </c>
      <c r="K239" s="424"/>
      <c r="L239" s="277" t="n">
        <v>0.7</v>
      </c>
      <c r="M239" s="512" t="n">
        <v>0.67</v>
      </c>
      <c r="N239" s="60" t="n">
        <v>0.9</v>
      </c>
      <c r="O239" s="60" t="n">
        <v>1</v>
      </c>
      <c r="P239" s="277" t="n">
        <f aca="false">(I239*N239+J239*M239+K239*L239)*O239</f>
        <v>110.55</v>
      </c>
      <c r="Q239" s="129"/>
      <c r="R239" s="274"/>
      <c r="S239" s="424"/>
      <c r="T239" s="424"/>
      <c r="U239" s="277" t="n">
        <f aca="false">P239+Q239+R239+S239+T239</f>
        <v>110.55</v>
      </c>
      <c r="V239" s="318"/>
      <c r="W239" s="515"/>
      <c r="X239" s="616"/>
    </row>
    <row r="240" s="44" customFormat="true" ht="13.5" hidden="false" customHeight="true" outlineLevel="0" collapsed="false">
      <c r="A240" s="28"/>
      <c r="B240" s="28"/>
      <c r="C240" s="798"/>
      <c r="D240" s="823"/>
      <c r="E240" s="823"/>
      <c r="F240" s="822"/>
      <c r="G240" s="890" t="s">
        <v>577</v>
      </c>
      <c r="H240" s="891" t="s">
        <v>714</v>
      </c>
      <c r="I240" s="450"/>
      <c r="J240" s="450"/>
      <c r="K240" s="450"/>
      <c r="L240" s="892"/>
      <c r="M240" s="893"/>
      <c r="N240" s="117"/>
      <c r="O240" s="117"/>
      <c r="P240" s="289"/>
      <c r="Q240" s="133"/>
      <c r="R240" s="894"/>
      <c r="S240" s="450"/>
      <c r="T240" s="450" t="n">
        <f aca="false">27.5+27.5</f>
        <v>55</v>
      </c>
      <c r="U240" s="277" t="n">
        <f aca="false">P240+Q240+R240+S240+T240</f>
        <v>55</v>
      </c>
      <c r="V240" s="318"/>
      <c r="W240" s="515"/>
      <c r="X240" s="617"/>
    </row>
    <row r="241" s="44" customFormat="true" ht="13.5" hidden="false" customHeight="true" outlineLevel="0" collapsed="false">
      <c r="A241" s="28"/>
      <c r="B241" s="28"/>
      <c r="C241" s="895"/>
      <c r="D241" s="823"/>
      <c r="E241" s="823"/>
      <c r="F241" s="822"/>
      <c r="G241" s="78" t="s">
        <v>200</v>
      </c>
      <c r="H241" s="78"/>
      <c r="I241" s="262"/>
      <c r="J241" s="262"/>
      <c r="K241" s="262"/>
      <c r="L241" s="729"/>
      <c r="M241" s="702"/>
      <c r="N241" s="262"/>
      <c r="O241" s="619"/>
      <c r="P241" s="262" t="n">
        <f aca="false">SUM(P237:P239)</f>
        <v>231.15</v>
      </c>
      <c r="Q241" s="262" t="n">
        <v>7</v>
      </c>
      <c r="R241" s="262" t="n">
        <f aca="false">SUM(R237:R239)</f>
        <v>0</v>
      </c>
      <c r="S241" s="262" t="n">
        <f aca="false">SUM(S237:S239)</f>
        <v>0</v>
      </c>
      <c r="T241" s="262" t="n">
        <v>55</v>
      </c>
      <c r="U241" s="262" t="n">
        <f aca="false">SUM(P241:T241)</f>
        <v>293.15</v>
      </c>
      <c r="V241" s="262" t="n">
        <f aca="false">U241-F237</f>
        <v>65.025</v>
      </c>
      <c r="W241" s="262" t="n">
        <v>0</v>
      </c>
      <c r="X241" s="263" t="n">
        <f aca="false">U241/F237</f>
        <v>1.28504109589041</v>
      </c>
    </row>
    <row r="242" s="44" customFormat="true" ht="13.5" hidden="false" customHeight="true" outlineLevel="0" collapsed="false">
      <c r="A242" s="28"/>
      <c r="B242" s="28"/>
      <c r="C242" s="871" t="n">
        <f aca="false">135</f>
        <v>135</v>
      </c>
      <c r="D242" s="872" t="n">
        <v>91.5</v>
      </c>
      <c r="E242" s="13" t="n">
        <v>48.5</v>
      </c>
      <c r="F242" s="814" t="n">
        <f aca="false">275-(275*12.5%)-(12.5*2)</f>
        <v>215.625</v>
      </c>
      <c r="G242" s="106" t="s">
        <v>715</v>
      </c>
      <c r="H242" s="106" t="s">
        <v>571</v>
      </c>
      <c r="I242" s="176"/>
      <c r="J242" s="176" t="n">
        <v>90</v>
      </c>
      <c r="K242" s="420"/>
      <c r="L242" s="177" t="n">
        <v>0.7</v>
      </c>
      <c r="M242" s="506" t="n">
        <v>0.67</v>
      </c>
      <c r="N242" s="110" t="n">
        <v>1.1</v>
      </c>
      <c r="O242" s="110" t="n">
        <v>1</v>
      </c>
      <c r="P242" s="177" t="n">
        <f aca="false">(I242*N242+J242*M242+K242*L242)*O242</f>
        <v>60.3</v>
      </c>
      <c r="Q242" s="177" t="n">
        <v>8.6</v>
      </c>
      <c r="R242" s="177"/>
      <c r="S242" s="420"/>
      <c r="T242" s="420"/>
      <c r="U242" s="177" t="n">
        <f aca="false">P242+Q242+R242+S242+T242</f>
        <v>68.9</v>
      </c>
      <c r="V242" s="316"/>
      <c r="W242" s="314"/>
      <c r="X242" s="271"/>
    </row>
    <row r="243" s="44" customFormat="true" ht="13.5" hidden="false" customHeight="true" outlineLevel="0" collapsed="false">
      <c r="A243" s="28"/>
      <c r="B243" s="28"/>
      <c r="C243" s="84" t="s">
        <v>68</v>
      </c>
      <c r="D243" s="776" t="s">
        <v>716</v>
      </c>
      <c r="E243" s="776"/>
      <c r="F243" s="776"/>
      <c r="G243" s="63" t="s">
        <v>717</v>
      </c>
      <c r="H243" s="63" t="s">
        <v>718</v>
      </c>
      <c r="I243" s="367"/>
      <c r="J243" s="641" t="n">
        <v>120</v>
      </c>
      <c r="K243" s="277"/>
      <c r="L243" s="277" t="n">
        <v>0.7</v>
      </c>
      <c r="M243" s="512" t="n">
        <v>0.67</v>
      </c>
      <c r="N243" s="60" t="n">
        <v>1.1</v>
      </c>
      <c r="O243" s="60" t="n">
        <v>1</v>
      </c>
      <c r="P243" s="277" t="n">
        <f aca="false">(I243*N243+J243*M243+K243*L243)*O243</f>
        <v>80.4</v>
      </c>
      <c r="Q243" s="277"/>
      <c r="R243" s="277"/>
      <c r="S243" s="424"/>
      <c r="T243" s="424"/>
      <c r="U243" s="277" t="n">
        <f aca="false">P243+Q243+R243+S243+T243</f>
        <v>80.4</v>
      </c>
      <c r="V243" s="318"/>
      <c r="W243" s="515"/>
      <c r="X243" s="282"/>
    </row>
    <row r="244" s="44" customFormat="true" ht="13.5" hidden="false" customHeight="true" outlineLevel="0" collapsed="false">
      <c r="A244" s="28"/>
      <c r="B244" s="28"/>
      <c r="C244" s="788"/>
      <c r="D244" s="776"/>
      <c r="E244" s="776"/>
      <c r="F244" s="776"/>
      <c r="G244" s="64" t="s">
        <v>719</v>
      </c>
      <c r="H244" s="64" t="s">
        <v>576</v>
      </c>
      <c r="I244" s="519"/>
      <c r="J244" s="519" t="n">
        <v>210</v>
      </c>
      <c r="K244" s="277"/>
      <c r="L244" s="896" t="n">
        <v>0.7</v>
      </c>
      <c r="M244" s="897" t="n">
        <v>0.67</v>
      </c>
      <c r="N244" s="519" t="n">
        <v>0.9</v>
      </c>
      <c r="O244" s="367" t="n">
        <v>1</v>
      </c>
      <c r="P244" s="277" t="n">
        <f aca="false">(I244*N244+J244*M244+K244*L244)*O244</f>
        <v>140.7</v>
      </c>
      <c r="Q244" s="277"/>
      <c r="R244" s="277"/>
      <c r="S244" s="424"/>
      <c r="T244" s="424"/>
      <c r="U244" s="277" t="n">
        <f aca="false">P244+Q244+R244+S244+T244</f>
        <v>140.7</v>
      </c>
      <c r="V244" s="318"/>
      <c r="W244" s="515"/>
      <c r="X244" s="282"/>
    </row>
    <row r="245" s="44" customFormat="true" ht="13.5" hidden="false" customHeight="true" outlineLevel="0" collapsed="false">
      <c r="A245" s="28"/>
      <c r="B245" s="28"/>
      <c r="C245" s="736"/>
      <c r="D245" s="737"/>
      <c r="E245" s="737"/>
      <c r="F245" s="736"/>
      <c r="G245" s="738" t="s">
        <v>720</v>
      </c>
      <c r="H245" s="739" t="s">
        <v>705</v>
      </c>
      <c r="I245" s="693"/>
      <c r="J245" s="693" t="n">
        <v>112.5</v>
      </c>
      <c r="K245" s="693"/>
      <c r="L245" s="277" t="n">
        <v>0.7</v>
      </c>
      <c r="M245" s="512" t="n">
        <v>0.67</v>
      </c>
      <c r="N245" s="60" t="n">
        <v>0.9</v>
      </c>
      <c r="O245" s="60" t="n">
        <v>1</v>
      </c>
      <c r="P245" s="277" t="n">
        <f aca="false">(I245*N245+J245*M245+K245*L245)*O245</f>
        <v>75.375</v>
      </c>
      <c r="Q245" s="735"/>
      <c r="R245" s="740"/>
      <c r="S245" s="274"/>
      <c r="T245" s="519"/>
      <c r="U245" s="277" t="n">
        <f aca="false">SUM(P245:T245)</f>
        <v>75.375</v>
      </c>
      <c r="V245" s="274"/>
      <c r="W245" s="741"/>
      <c r="X245" s="741"/>
    </row>
    <row r="246" s="44" customFormat="true" ht="13.5" hidden="false" customHeight="true" outlineLevel="0" collapsed="false">
      <c r="A246" s="28"/>
      <c r="B246" s="28"/>
      <c r="C246" s="736"/>
      <c r="D246" s="737"/>
      <c r="E246" s="737"/>
      <c r="F246" s="736"/>
      <c r="G246" s="63" t="s">
        <v>92</v>
      </c>
      <c r="H246" s="63" t="s">
        <v>660</v>
      </c>
      <c r="I246" s="367"/>
      <c r="J246" s="367"/>
      <c r="K246" s="292"/>
      <c r="L246" s="289"/>
      <c r="M246" s="602"/>
      <c r="N246" s="117"/>
      <c r="O246" s="117"/>
      <c r="P246" s="289"/>
      <c r="Q246" s="286"/>
      <c r="R246" s="286"/>
      <c r="S246" s="292"/>
      <c r="T246" s="292" t="n">
        <v>40</v>
      </c>
      <c r="U246" s="289" t="n">
        <f aca="false">P246+Q246+R246+S246+T246</f>
        <v>40</v>
      </c>
      <c r="V246" s="321"/>
      <c r="W246" s="531"/>
      <c r="X246" s="295"/>
    </row>
    <row r="247" s="44" customFormat="true" ht="13.5" hidden="false" customHeight="true" outlineLevel="0" collapsed="false">
      <c r="A247" s="28"/>
      <c r="B247" s="28"/>
      <c r="C247" s="882"/>
      <c r="D247" s="882"/>
      <c r="E247" s="883"/>
      <c r="F247" s="882"/>
      <c r="G247" s="99" t="s">
        <v>200</v>
      </c>
      <c r="H247" s="99"/>
      <c r="I247" s="323"/>
      <c r="J247" s="323"/>
      <c r="K247" s="323"/>
      <c r="L247" s="568"/>
      <c r="M247" s="569"/>
      <c r="N247" s="323"/>
      <c r="O247" s="191"/>
      <c r="P247" s="323" t="n">
        <f aca="false">SUM(P242:P246)</f>
        <v>356.775</v>
      </c>
      <c r="Q247" s="323" t="n">
        <f aca="false">SUM(Q242:Q246)</f>
        <v>8.6</v>
      </c>
      <c r="R247" s="323" t="n">
        <f aca="false">SUM(R242:R246)</f>
        <v>0</v>
      </c>
      <c r="S247" s="323" t="n">
        <f aca="false">SUM(S242:S246)</f>
        <v>0</v>
      </c>
      <c r="T247" s="323" t="n">
        <f aca="false">SUM(T242:T246)</f>
        <v>40</v>
      </c>
      <c r="U247" s="323" t="n">
        <f aca="false">SUM(P247:T247)</f>
        <v>405.375</v>
      </c>
      <c r="V247" s="323" t="n">
        <f aca="false">U247-F242</f>
        <v>189.75</v>
      </c>
      <c r="W247" s="623" t="n">
        <v>0</v>
      </c>
      <c r="X247" s="718" t="n">
        <f aca="false">U247/F242</f>
        <v>1.88</v>
      </c>
    </row>
    <row r="248" s="614" customFormat="true" ht="13.5" hidden="false" customHeight="true" outlineLevel="0" collapsed="false">
      <c r="A248" s="102" t="s">
        <v>219</v>
      </c>
      <c r="B248" s="102"/>
      <c r="C248" s="119" t="n">
        <v>550</v>
      </c>
      <c r="D248" s="79" t="n">
        <f aca="false">C248-F242-F237</f>
        <v>106.25</v>
      </c>
      <c r="E248" s="79"/>
      <c r="F248" s="79" t="n">
        <f aca="false">C248-D248</f>
        <v>443.75</v>
      </c>
      <c r="G248" s="78" t="s">
        <v>81</v>
      </c>
      <c r="H248" s="78"/>
      <c r="I248" s="78"/>
      <c r="J248" s="78"/>
      <c r="K248" s="78"/>
      <c r="L248" s="78"/>
      <c r="M248" s="78"/>
      <c r="N248" s="78"/>
      <c r="O248" s="78"/>
      <c r="P248" s="156" t="n">
        <f aca="false">P241+P247</f>
        <v>587.925</v>
      </c>
      <c r="Q248" s="156" t="n">
        <f aca="false">Q241+Q247</f>
        <v>15.6</v>
      </c>
      <c r="R248" s="156" t="n">
        <f aca="false">R241+R247</f>
        <v>0</v>
      </c>
      <c r="S248" s="156" t="n">
        <f aca="false">S241+S247</f>
        <v>0</v>
      </c>
      <c r="T248" s="156" t="n">
        <f aca="false">T241+T247</f>
        <v>95</v>
      </c>
      <c r="U248" s="156" t="n">
        <f aca="false">U241+U247</f>
        <v>698.525</v>
      </c>
      <c r="V248" s="156" t="n">
        <f aca="false">U248-F248</f>
        <v>254.775</v>
      </c>
      <c r="W248" s="156" t="n">
        <f aca="false">W241+W247</f>
        <v>0</v>
      </c>
      <c r="X248" s="419" t="n">
        <f aca="false">U248/F248</f>
        <v>1.57414084507042</v>
      </c>
    </row>
    <row r="249" s="44" customFormat="true" ht="13.5" hidden="false" customHeight="true" outlineLevel="0" collapsed="false">
      <c r="A249" s="505" t="n">
        <v>12</v>
      </c>
      <c r="B249" s="505" t="s">
        <v>721</v>
      </c>
      <c r="C249" s="30" t="n">
        <f aca="false">135</f>
        <v>135</v>
      </c>
      <c r="D249" s="31" t="n">
        <v>91.5</v>
      </c>
      <c r="E249" s="32" t="n">
        <v>48.5</v>
      </c>
      <c r="F249" s="30" t="n">
        <f aca="false">C249+D249+E249</f>
        <v>275</v>
      </c>
      <c r="G249" s="49" t="s">
        <v>693</v>
      </c>
      <c r="H249" s="64" t="s">
        <v>722</v>
      </c>
      <c r="I249" s="424"/>
      <c r="J249" s="424" t="n">
        <v>60</v>
      </c>
      <c r="K249" s="424"/>
      <c r="L249" s="277" t="n">
        <v>0.7</v>
      </c>
      <c r="M249" s="506" t="n">
        <v>0.67</v>
      </c>
      <c r="N249" s="60" t="n">
        <v>1.1</v>
      </c>
      <c r="O249" s="60" t="n">
        <v>1</v>
      </c>
      <c r="P249" s="177" t="n">
        <f aca="false">(I249*N249+J249*M249+K249*L249)*O249</f>
        <v>40.2</v>
      </c>
      <c r="Q249" s="898" t="n">
        <v>6.7</v>
      </c>
      <c r="R249" s="277"/>
      <c r="S249" s="424"/>
      <c r="T249" s="424"/>
      <c r="U249" s="899" t="n">
        <f aca="false">P249+Q249+R249+S249+T249</f>
        <v>46.9</v>
      </c>
      <c r="V249" s="318"/>
      <c r="W249" s="515"/>
      <c r="X249" s="616"/>
    </row>
    <row r="250" s="44" customFormat="true" ht="13.5" hidden="false" customHeight="true" outlineLevel="0" collapsed="false">
      <c r="A250" s="505"/>
      <c r="B250" s="505"/>
      <c r="C250" s="720" t="s">
        <v>55</v>
      </c>
      <c r="D250" s="845"/>
      <c r="E250" s="845"/>
      <c r="F250" s="844"/>
      <c r="G250" s="55" t="s">
        <v>695</v>
      </c>
      <c r="H250" s="64" t="s">
        <v>722</v>
      </c>
      <c r="I250" s="424"/>
      <c r="J250" s="424" t="n">
        <v>120</v>
      </c>
      <c r="K250" s="424"/>
      <c r="L250" s="277" t="n">
        <v>0.7</v>
      </c>
      <c r="M250" s="512" t="n">
        <v>0.67</v>
      </c>
      <c r="N250" s="60" t="n">
        <v>1.1</v>
      </c>
      <c r="O250" s="60" t="n">
        <v>1</v>
      </c>
      <c r="P250" s="277" t="n">
        <f aca="false">(I250*N250+J250*M250+K250*L250)*O250</f>
        <v>80.4</v>
      </c>
      <c r="Q250" s="900"/>
      <c r="R250" s="277"/>
      <c r="S250" s="424"/>
      <c r="T250" s="424"/>
      <c r="U250" s="277" t="n">
        <f aca="false">P250+Q250+R250+S250+T250</f>
        <v>80.4</v>
      </c>
      <c r="V250" s="318"/>
      <c r="W250" s="515"/>
      <c r="X250" s="616"/>
    </row>
    <row r="251" s="44" customFormat="true" ht="13.5" hidden="false" customHeight="true" outlineLevel="0" collapsed="false">
      <c r="A251" s="505"/>
      <c r="B251" s="505"/>
      <c r="C251" s="788"/>
      <c r="D251" s="845"/>
      <c r="E251" s="845"/>
      <c r="F251" s="844"/>
      <c r="G251" s="88" t="s">
        <v>723</v>
      </c>
      <c r="H251" s="89" t="s">
        <v>575</v>
      </c>
      <c r="I251" s="442"/>
      <c r="J251" s="442" t="n">
        <v>210</v>
      </c>
      <c r="K251" s="442"/>
      <c r="L251" s="411" t="n">
        <v>0.7</v>
      </c>
      <c r="M251" s="723" t="n">
        <v>0.67</v>
      </c>
      <c r="N251" s="60" t="n">
        <v>0.9</v>
      </c>
      <c r="O251" s="60" t="n">
        <v>1</v>
      </c>
      <c r="P251" s="277" t="n">
        <f aca="false">(I251*N251+J251*M251+K251*L251)*O251</f>
        <v>140.7</v>
      </c>
      <c r="Q251" s="129"/>
      <c r="R251" s="277"/>
      <c r="S251" s="442"/>
      <c r="T251" s="442"/>
      <c r="U251" s="277" t="n">
        <f aca="false">P251+Q251+R251+S251+T251</f>
        <v>140.7</v>
      </c>
      <c r="V251" s="318"/>
      <c r="W251" s="515"/>
      <c r="X251" s="616"/>
    </row>
    <row r="252" s="44" customFormat="true" ht="13.5" hidden="false" customHeight="true" outlineLevel="0" collapsed="false">
      <c r="A252" s="505"/>
      <c r="B252" s="505"/>
      <c r="C252" s="844"/>
      <c r="D252" s="845"/>
      <c r="E252" s="845"/>
      <c r="F252" s="844"/>
      <c r="G252" s="49" t="s">
        <v>724</v>
      </c>
      <c r="H252" s="64" t="s">
        <v>573</v>
      </c>
      <c r="I252" s="424"/>
      <c r="J252" s="424" t="n">
        <v>90</v>
      </c>
      <c r="K252" s="424"/>
      <c r="L252" s="277" t="n">
        <v>0.7</v>
      </c>
      <c r="M252" s="512" t="n">
        <v>0.67</v>
      </c>
      <c r="N252" s="60" t="n">
        <v>1.1</v>
      </c>
      <c r="O252" s="60" t="n">
        <v>1</v>
      </c>
      <c r="P252" s="277" t="n">
        <f aca="false">(I252*N252+J252*M252+K252*L252)*O252</f>
        <v>60.3</v>
      </c>
      <c r="Q252" s="129"/>
      <c r="R252" s="277"/>
      <c r="S252" s="424"/>
      <c r="T252" s="424"/>
      <c r="U252" s="277" t="n">
        <f aca="false">P252+Q252+R252+S252+T252</f>
        <v>60.3</v>
      </c>
      <c r="V252" s="318"/>
      <c r="W252" s="515"/>
      <c r="X252" s="616"/>
    </row>
    <row r="253" s="44" customFormat="true" ht="13.5" hidden="false" customHeight="true" outlineLevel="0" collapsed="false">
      <c r="A253" s="505"/>
      <c r="B253" s="505"/>
      <c r="C253" s="844"/>
      <c r="D253" s="845"/>
      <c r="E253" s="845"/>
      <c r="F253" s="844"/>
      <c r="G253" s="768" t="s">
        <v>621</v>
      </c>
      <c r="H253" s="721"/>
      <c r="I253" s="442"/>
      <c r="J253" s="442"/>
      <c r="K253" s="442"/>
      <c r="L253" s="411"/>
      <c r="M253" s="723"/>
      <c r="N253" s="60"/>
      <c r="O253" s="60"/>
      <c r="P253" s="277"/>
      <c r="Q253" s="129"/>
      <c r="R253" s="277"/>
      <c r="S253" s="442"/>
      <c r="T253" s="411" t="n">
        <v>12.5</v>
      </c>
      <c r="U253" s="277" t="n">
        <f aca="false">P253+Q253+R253+S253+T253</f>
        <v>12.5</v>
      </c>
      <c r="V253" s="724"/>
      <c r="W253" s="725"/>
      <c r="X253" s="726"/>
    </row>
    <row r="254" s="44" customFormat="true" ht="13.5" hidden="false" customHeight="true" outlineLevel="0" collapsed="false">
      <c r="A254" s="505"/>
      <c r="B254" s="505"/>
      <c r="C254" s="844"/>
      <c r="D254" s="845"/>
      <c r="E254" s="845"/>
      <c r="F254" s="844"/>
      <c r="G254" s="376" t="s">
        <v>577</v>
      </c>
      <c r="H254" s="66"/>
      <c r="I254" s="287"/>
      <c r="J254" s="901"/>
      <c r="K254" s="901"/>
      <c r="L254" s="117"/>
      <c r="M254" s="602"/>
      <c r="N254" s="75"/>
      <c r="O254" s="117"/>
      <c r="P254" s="289"/>
      <c r="Q254" s="133"/>
      <c r="R254" s="289"/>
      <c r="S254" s="75"/>
      <c r="T254" s="289" t="n">
        <v>40.5</v>
      </c>
      <c r="U254" s="289" t="n">
        <f aca="false">P254+Q254+R254+S254+T254</f>
        <v>40.5</v>
      </c>
      <c r="V254" s="75"/>
      <c r="W254" s="531"/>
      <c r="X254" s="617"/>
    </row>
    <row r="255" s="44" customFormat="true" ht="13.5" hidden="false" customHeight="true" outlineLevel="0" collapsed="false">
      <c r="A255" s="505"/>
      <c r="B255" s="505"/>
      <c r="C255" s="902"/>
      <c r="D255" s="902"/>
      <c r="E255" s="523"/>
      <c r="F255" s="902"/>
      <c r="G255" s="78" t="s">
        <v>200</v>
      </c>
      <c r="H255" s="78"/>
      <c r="I255" s="262"/>
      <c r="J255" s="262"/>
      <c r="K255" s="262"/>
      <c r="L255" s="729"/>
      <c r="M255" s="702"/>
      <c r="N255" s="262"/>
      <c r="O255" s="619"/>
      <c r="P255" s="262" t="n">
        <f aca="false">SUM(P249:P254)</f>
        <v>321.6</v>
      </c>
      <c r="Q255" s="262" t="n">
        <v>6.7</v>
      </c>
      <c r="R255" s="262" t="n">
        <f aca="false">SUM(R249:R254)</f>
        <v>0</v>
      </c>
      <c r="S255" s="262" t="n">
        <f aca="false">SUM(S249:S254)</f>
        <v>0</v>
      </c>
      <c r="T255" s="262" t="n">
        <v>53.5</v>
      </c>
      <c r="U255" s="262" t="n">
        <f aca="false">SUM(P255:T255)</f>
        <v>381.8</v>
      </c>
      <c r="V255" s="262" t="n">
        <f aca="false">U255-F249</f>
        <v>106.8</v>
      </c>
      <c r="W255" s="262" t="n">
        <v>0</v>
      </c>
      <c r="X255" s="263" t="n">
        <f aca="false">U255/F249</f>
        <v>1.38836363636364</v>
      </c>
    </row>
    <row r="256" s="44" customFormat="true" ht="13.5" hidden="false" customHeight="true" outlineLevel="0" collapsed="false">
      <c r="A256" s="505"/>
      <c r="B256" s="505"/>
      <c r="C256" s="871" t="n">
        <f aca="false">135</f>
        <v>135</v>
      </c>
      <c r="D256" s="872" t="n">
        <v>91.5</v>
      </c>
      <c r="E256" s="13" t="n">
        <v>48.5</v>
      </c>
      <c r="F256" s="871" t="n">
        <f aca="false">C256+D256+E256</f>
        <v>275</v>
      </c>
      <c r="G256" s="49" t="s">
        <v>725</v>
      </c>
      <c r="H256" s="64" t="s">
        <v>582</v>
      </c>
      <c r="I256" s="424"/>
      <c r="J256" s="424" t="n">
        <v>120</v>
      </c>
      <c r="K256" s="424"/>
      <c r="L256" s="277" t="n">
        <v>0.7</v>
      </c>
      <c r="M256" s="506" t="n">
        <v>0.67</v>
      </c>
      <c r="N256" s="60" t="n">
        <v>1.1</v>
      </c>
      <c r="O256" s="60" t="n">
        <v>0.7</v>
      </c>
      <c r="P256" s="177" t="n">
        <f aca="false">(I256*N256+J256*M256+K256*L256)*O256</f>
        <v>56.28</v>
      </c>
      <c r="Q256" s="277" t="n">
        <v>3.7</v>
      </c>
      <c r="R256" s="277"/>
      <c r="S256" s="424"/>
      <c r="T256" s="424"/>
      <c r="U256" s="899" t="n">
        <f aca="false">P256+Q256+R256+S256+T256</f>
        <v>59.98</v>
      </c>
      <c r="V256" s="318"/>
      <c r="W256" s="515"/>
      <c r="X256" s="282"/>
    </row>
    <row r="257" s="44" customFormat="true" ht="13.5" hidden="false" customHeight="true" outlineLevel="0" collapsed="false">
      <c r="A257" s="505"/>
      <c r="B257" s="505"/>
      <c r="C257" s="84" t="s">
        <v>68</v>
      </c>
      <c r="D257" s="737"/>
      <c r="E257" s="737"/>
      <c r="F257" s="736"/>
      <c r="G257" s="55" t="s">
        <v>726</v>
      </c>
      <c r="H257" s="64" t="s">
        <v>580</v>
      </c>
      <c r="I257" s="424" t="n">
        <v>30</v>
      </c>
      <c r="J257" s="424" t="n">
        <v>120</v>
      </c>
      <c r="K257" s="424"/>
      <c r="L257" s="277" t="n">
        <v>0.7</v>
      </c>
      <c r="M257" s="512" t="n">
        <v>0.67</v>
      </c>
      <c r="N257" s="60" t="n">
        <v>0.9</v>
      </c>
      <c r="O257" s="60" t="n">
        <v>1</v>
      </c>
      <c r="P257" s="277" t="n">
        <f aca="false">(I257*N257+J257*M257+K257*L257)*O257</f>
        <v>107.4</v>
      </c>
      <c r="Q257" s="277"/>
      <c r="R257" s="277"/>
      <c r="S257" s="424"/>
      <c r="T257" s="424"/>
      <c r="U257" s="277" t="n">
        <f aca="false">P257+Q257+R257+S257+T257</f>
        <v>107.4</v>
      </c>
      <c r="V257" s="318"/>
      <c r="W257" s="515"/>
      <c r="X257" s="282"/>
    </row>
    <row r="258" s="44" customFormat="true" ht="13.5" hidden="false" customHeight="true" outlineLevel="0" collapsed="false">
      <c r="A258" s="505"/>
      <c r="B258" s="505"/>
      <c r="C258" s="45"/>
      <c r="D258" s="737"/>
      <c r="E258" s="737"/>
      <c r="F258" s="736"/>
      <c r="G258" s="49" t="s">
        <v>727</v>
      </c>
      <c r="H258" s="50" t="s">
        <v>364</v>
      </c>
      <c r="I258" s="424"/>
      <c r="J258" s="424" t="n">
        <v>165</v>
      </c>
      <c r="K258" s="424"/>
      <c r="L258" s="277" t="n">
        <v>0.7</v>
      </c>
      <c r="M258" s="512" t="n">
        <v>0.67</v>
      </c>
      <c r="N258" s="60" t="n">
        <v>0.9</v>
      </c>
      <c r="O258" s="60" t="n">
        <v>1</v>
      </c>
      <c r="P258" s="277" t="n">
        <f aca="false">(I258*N258+J258*M258+K258*L258)*O258</f>
        <v>110.55</v>
      </c>
      <c r="Q258" s="735"/>
      <c r="R258" s="740"/>
      <c r="S258" s="274"/>
      <c r="T258" s="519"/>
      <c r="U258" s="277" t="n">
        <f aca="false">SUM(P258:T258)</f>
        <v>110.55</v>
      </c>
      <c r="V258" s="318"/>
      <c r="W258" s="515"/>
      <c r="X258" s="282"/>
    </row>
    <row r="259" s="44" customFormat="true" ht="13.5" hidden="false" customHeight="true" outlineLevel="0" collapsed="false">
      <c r="A259" s="505"/>
      <c r="B259" s="505"/>
      <c r="C259" s="45"/>
      <c r="D259" s="737"/>
      <c r="E259" s="737"/>
      <c r="F259" s="736"/>
      <c r="G259" s="903" t="s">
        <v>728</v>
      </c>
      <c r="H259" s="50"/>
      <c r="I259" s="424"/>
      <c r="J259" s="424"/>
      <c r="K259" s="277"/>
      <c r="L259" s="277"/>
      <c r="M259" s="512"/>
      <c r="N259" s="277"/>
      <c r="O259" s="60"/>
      <c r="P259" s="277" t="n">
        <f aca="false">103+99</f>
        <v>202</v>
      </c>
      <c r="Q259" s="277"/>
      <c r="R259" s="277"/>
      <c r="S259" s="424"/>
      <c r="T259" s="424"/>
      <c r="U259" s="277" t="n">
        <f aca="false">SUM(P259:T259)</f>
        <v>202</v>
      </c>
      <c r="V259" s="318"/>
      <c r="W259" s="515"/>
      <c r="X259" s="282"/>
    </row>
    <row r="260" s="44" customFormat="true" ht="13.5" hidden="false" customHeight="true" outlineLevel="0" collapsed="false">
      <c r="A260" s="505"/>
      <c r="B260" s="505"/>
      <c r="C260" s="45"/>
      <c r="D260" s="737"/>
      <c r="E260" s="737"/>
      <c r="F260" s="736"/>
      <c r="G260" s="738" t="s">
        <v>720</v>
      </c>
      <c r="H260" s="739" t="s">
        <v>626</v>
      </c>
      <c r="I260" s="693"/>
      <c r="J260" s="693" t="n">
        <v>112.5</v>
      </c>
      <c r="K260" s="693"/>
      <c r="L260" s="277" t="n">
        <v>0.7</v>
      </c>
      <c r="M260" s="512" t="n">
        <v>0.67</v>
      </c>
      <c r="N260" s="60" t="n">
        <v>0.9</v>
      </c>
      <c r="O260" s="60" t="n">
        <v>1</v>
      </c>
      <c r="P260" s="277" t="n">
        <f aca="false">(I260*N260+J260*M260+K260*L260)*O260</f>
        <v>75.375</v>
      </c>
      <c r="Q260" s="735"/>
      <c r="R260" s="740"/>
      <c r="S260" s="274"/>
      <c r="T260" s="519"/>
      <c r="U260" s="277" t="n">
        <f aca="false">SUM(P260:T260)</f>
        <v>75.375</v>
      </c>
      <c r="V260" s="318"/>
      <c r="W260" s="515"/>
      <c r="X260" s="282"/>
    </row>
    <row r="261" s="44" customFormat="true" ht="13.5" hidden="false" customHeight="true" outlineLevel="0" collapsed="false">
      <c r="A261" s="505"/>
      <c r="B261" s="505"/>
      <c r="C261" s="736"/>
      <c r="D261" s="737"/>
      <c r="E261" s="737"/>
      <c r="F261" s="736"/>
      <c r="G261" s="887" t="s">
        <v>729</v>
      </c>
      <c r="H261" s="50" t="s">
        <v>364</v>
      </c>
      <c r="I261" s="424"/>
      <c r="J261" s="424"/>
      <c r="K261" s="424"/>
      <c r="L261" s="277"/>
      <c r="M261" s="512"/>
      <c r="N261" s="60"/>
      <c r="O261" s="60"/>
      <c r="P261" s="904"/>
      <c r="Q261" s="277"/>
      <c r="R261" s="277" t="n">
        <v>30</v>
      </c>
      <c r="S261" s="424"/>
      <c r="T261" s="424"/>
      <c r="U261" s="277" t="n">
        <f aca="false">SUM(P261:T261)</f>
        <v>30</v>
      </c>
      <c r="V261" s="318"/>
      <c r="W261" s="515"/>
      <c r="X261" s="282"/>
    </row>
    <row r="262" s="44" customFormat="true" ht="13.5" hidden="false" customHeight="true" outlineLevel="0" collapsed="false">
      <c r="A262" s="505"/>
      <c r="B262" s="505"/>
      <c r="C262" s="736"/>
      <c r="D262" s="737"/>
      <c r="E262" s="737"/>
      <c r="F262" s="736"/>
      <c r="G262" s="49" t="s">
        <v>730</v>
      </c>
      <c r="H262" s="50" t="s">
        <v>573</v>
      </c>
      <c r="I262" s="424"/>
      <c r="J262" s="424"/>
      <c r="K262" s="424"/>
      <c r="L262" s="277"/>
      <c r="M262" s="512"/>
      <c r="N262" s="60"/>
      <c r="O262" s="60"/>
      <c r="P262" s="904"/>
      <c r="Q262" s="277"/>
      <c r="R262" s="277" t="n">
        <v>17.5</v>
      </c>
      <c r="S262" s="424"/>
      <c r="T262" s="424"/>
      <c r="U262" s="277" t="n">
        <f aca="false">SUM(P262:T262)</f>
        <v>17.5</v>
      </c>
      <c r="V262" s="318"/>
      <c r="W262" s="515"/>
      <c r="X262" s="282"/>
    </row>
    <row r="263" s="44" customFormat="true" ht="13.5" hidden="false" customHeight="true" outlineLevel="0" collapsed="false">
      <c r="A263" s="505"/>
      <c r="B263" s="505"/>
      <c r="C263" s="736"/>
      <c r="D263" s="737"/>
      <c r="E263" s="737"/>
      <c r="F263" s="736"/>
      <c r="G263" s="49" t="s">
        <v>731</v>
      </c>
      <c r="H263" s="50" t="s">
        <v>732</v>
      </c>
      <c r="I263" s="424"/>
      <c r="J263" s="424"/>
      <c r="K263" s="277"/>
      <c r="L263" s="277"/>
      <c r="M263" s="512"/>
      <c r="N263" s="277"/>
      <c r="O263" s="60"/>
      <c r="P263" s="904"/>
      <c r="Q263" s="277"/>
      <c r="R263" s="277" t="n">
        <v>32.5</v>
      </c>
      <c r="S263" s="424"/>
      <c r="T263" s="424"/>
      <c r="U263" s="277" t="n">
        <f aca="false">SUM(P263:T263)</f>
        <v>32.5</v>
      </c>
      <c r="V263" s="318"/>
      <c r="W263" s="515"/>
      <c r="X263" s="282"/>
    </row>
    <row r="264" s="44" customFormat="true" ht="13.5" hidden="false" customHeight="true" outlineLevel="0" collapsed="false">
      <c r="A264" s="505"/>
      <c r="B264" s="505"/>
      <c r="C264" s="736"/>
      <c r="D264" s="737"/>
      <c r="E264" s="737"/>
      <c r="F264" s="736"/>
      <c r="G264" s="65" t="s">
        <v>92</v>
      </c>
      <c r="H264" s="66" t="s">
        <v>571</v>
      </c>
      <c r="I264" s="287"/>
      <c r="J264" s="901"/>
      <c r="K264" s="901"/>
      <c r="L264" s="117"/>
      <c r="M264" s="602"/>
      <c r="N264" s="75"/>
      <c r="O264" s="117"/>
      <c r="P264" s="289"/>
      <c r="Q264" s="289"/>
      <c r="R264" s="289"/>
      <c r="S264" s="75"/>
      <c r="T264" s="289" t="n">
        <v>40.5</v>
      </c>
      <c r="U264" s="289" t="n">
        <f aca="false">SUM(P264:T264)</f>
        <v>40.5</v>
      </c>
      <c r="V264" s="75"/>
      <c r="W264" s="531"/>
      <c r="X264" s="295"/>
    </row>
    <row r="265" s="44" customFormat="true" ht="13.5" hidden="false" customHeight="true" outlineLevel="0" collapsed="false">
      <c r="A265" s="505"/>
      <c r="B265" s="505"/>
      <c r="C265" s="905"/>
      <c r="D265" s="905"/>
      <c r="E265" s="543"/>
      <c r="F265" s="905"/>
      <c r="G265" s="99" t="s">
        <v>200</v>
      </c>
      <c r="H265" s="99"/>
      <c r="I265" s="323"/>
      <c r="J265" s="323"/>
      <c r="K265" s="323"/>
      <c r="L265" s="568"/>
      <c r="M265" s="569"/>
      <c r="N265" s="323"/>
      <c r="O265" s="191"/>
      <c r="P265" s="323" t="n">
        <f aca="false">SUM(P256:P264)</f>
        <v>551.605</v>
      </c>
      <c r="Q265" s="323" t="n">
        <f aca="false">SUM(Q256:Q264)</f>
        <v>3.7</v>
      </c>
      <c r="R265" s="323" t="n">
        <f aca="false">SUM(R256:R264)</f>
        <v>80</v>
      </c>
      <c r="S265" s="323" t="n">
        <f aca="false">SUM(S256:S264)</f>
        <v>0</v>
      </c>
      <c r="T265" s="323" t="n">
        <f aca="false">SUM(T256:T264)</f>
        <v>40.5</v>
      </c>
      <c r="U265" s="323" t="n">
        <f aca="false">SUM(U256:U264)</f>
        <v>675.805</v>
      </c>
      <c r="V265" s="323" t="n">
        <f aca="false">U265-F256</f>
        <v>400.805</v>
      </c>
      <c r="W265" s="623" t="n">
        <v>0</v>
      </c>
      <c r="X265" s="335" t="n">
        <f aca="false">U265/F256</f>
        <v>2.45747272727273</v>
      </c>
    </row>
    <row r="266" s="614" customFormat="true" ht="13.5" hidden="false" customHeight="true" outlineLevel="0" collapsed="false">
      <c r="A266" s="102" t="s">
        <v>219</v>
      </c>
      <c r="B266" s="102"/>
      <c r="C266" s="119" t="n">
        <v>550</v>
      </c>
      <c r="D266" s="79" t="n">
        <f aca="false">C266-F249-F256</f>
        <v>0</v>
      </c>
      <c r="E266" s="79"/>
      <c r="F266" s="79" t="n">
        <f aca="false">C266-D266</f>
        <v>550</v>
      </c>
      <c r="G266" s="78" t="s">
        <v>81</v>
      </c>
      <c r="H266" s="78"/>
      <c r="I266" s="78"/>
      <c r="J266" s="78"/>
      <c r="K266" s="78"/>
      <c r="L266" s="78"/>
      <c r="M266" s="78"/>
      <c r="N266" s="78"/>
      <c r="O266" s="78"/>
      <c r="P266" s="156" t="n">
        <f aca="false">P255+P265</f>
        <v>873.205</v>
      </c>
      <c r="Q266" s="156" t="n">
        <f aca="false">Q255+Q265</f>
        <v>10.4</v>
      </c>
      <c r="R266" s="156" t="n">
        <f aca="false">R255+R265</f>
        <v>80</v>
      </c>
      <c r="S266" s="156" t="n">
        <f aca="false">S255+S265</f>
        <v>0</v>
      </c>
      <c r="T266" s="156" t="n">
        <f aca="false">T255+T265</f>
        <v>94</v>
      </c>
      <c r="U266" s="156" t="n">
        <f aca="false">U255+U265</f>
        <v>1057.605</v>
      </c>
      <c r="V266" s="156" t="n">
        <f aca="false">U266-F266</f>
        <v>507.605</v>
      </c>
      <c r="W266" s="156" t="n">
        <f aca="false">W262+W265</f>
        <v>0</v>
      </c>
      <c r="X266" s="419" t="n">
        <f aca="false">U266/F266</f>
        <v>1.92291818181818</v>
      </c>
    </row>
    <row r="267" s="44" customFormat="true" ht="13.5" hidden="false" customHeight="true" outlineLevel="0" collapsed="false">
      <c r="A267" s="28" t="n">
        <v>13</v>
      </c>
      <c r="B267" s="28" t="s">
        <v>733</v>
      </c>
      <c r="C267" s="30" t="n">
        <f aca="false">135</f>
        <v>135</v>
      </c>
      <c r="D267" s="31" t="n">
        <v>91.5</v>
      </c>
      <c r="E267" s="32" t="n">
        <v>48.5</v>
      </c>
      <c r="F267" s="30" t="n">
        <f aca="false">C267+D267+E267</f>
        <v>275</v>
      </c>
      <c r="G267" s="33" t="s">
        <v>710</v>
      </c>
      <c r="H267" s="239" t="s">
        <v>734</v>
      </c>
      <c r="I267" s="420"/>
      <c r="J267" s="420" t="n">
        <v>120</v>
      </c>
      <c r="K267" s="177"/>
      <c r="L267" s="177" t="n">
        <v>0.7</v>
      </c>
      <c r="M267" s="506" t="n">
        <v>0.67</v>
      </c>
      <c r="N267" s="110" t="n">
        <v>1.1</v>
      </c>
      <c r="O267" s="110" t="n">
        <v>1</v>
      </c>
      <c r="P267" s="177" t="n">
        <f aca="false">(I267*N267+J267*M267+K267*L267)*O267</f>
        <v>80.4</v>
      </c>
      <c r="Q267" s="906" t="n">
        <v>4</v>
      </c>
      <c r="R267" s="177"/>
      <c r="S267" s="420"/>
      <c r="T267" s="420"/>
      <c r="U267" s="177" t="n">
        <f aca="false">P267+Q267+R267+S267+T267</f>
        <v>84.4</v>
      </c>
      <c r="V267" s="316"/>
      <c r="W267" s="314"/>
      <c r="X267" s="613"/>
    </row>
    <row r="268" s="44" customFormat="true" ht="13.5" hidden="false" customHeight="true" outlineLevel="0" collapsed="false">
      <c r="A268" s="28"/>
      <c r="B268" s="28"/>
      <c r="C268" s="884" t="s">
        <v>55</v>
      </c>
      <c r="D268" s="827"/>
      <c r="E268" s="827"/>
      <c r="F268" s="860"/>
      <c r="G268" s="49" t="s">
        <v>693</v>
      </c>
      <c r="H268" s="64" t="s">
        <v>735</v>
      </c>
      <c r="I268" s="424"/>
      <c r="J268" s="424" t="n">
        <v>60</v>
      </c>
      <c r="K268" s="424"/>
      <c r="L268" s="277" t="n">
        <v>0.7</v>
      </c>
      <c r="M268" s="512" t="n">
        <v>0.67</v>
      </c>
      <c r="N268" s="60" t="n">
        <v>1.1</v>
      </c>
      <c r="O268" s="60" t="n">
        <v>1</v>
      </c>
      <c r="P268" s="277" t="n">
        <f aca="false">(I268*N268+J268*M268+K268*L268)*O268</f>
        <v>40.2</v>
      </c>
      <c r="Q268" s="907"/>
      <c r="R268" s="277"/>
      <c r="S268" s="424"/>
      <c r="T268" s="424"/>
      <c r="U268" s="277" t="n">
        <f aca="false">P268+Q268+R268+S268+T268</f>
        <v>40.2</v>
      </c>
      <c r="V268" s="318"/>
      <c r="W268" s="515"/>
      <c r="X268" s="616"/>
    </row>
    <row r="269" s="44" customFormat="true" ht="13.5" hidden="false" customHeight="true" outlineLevel="0" collapsed="false">
      <c r="A269" s="28"/>
      <c r="B269" s="28"/>
      <c r="C269" s="740"/>
      <c r="D269" s="740"/>
      <c r="E269" s="740"/>
      <c r="F269" s="859"/>
      <c r="G269" s="55" t="s">
        <v>695</v>
      </c>
      <c r="H269" s="64" t="s">
        <v>735</v>
      </c>
      <c r="I269" s="424"/>
      <c r="J269" s="424" t="n">
        <v>120</v>
      </c>
      <c r="K269" s="424"/>
      <c r="L269" s="277" t="n">
        <v>0.7</v>
      </c>
      <c r="M269" s="512" t="n">
        <v>0.67</v>
      </c>
      <c r="N269" s="60" t="n">
        <v>1.1</v>
      </c>
      <c r="O269" s="60" t="n">
        <v>1</v>
      </c>
      <c r="P269" s="277" t="n">
        <f aca="false">(I269*N269+J269*M269+K269*L269)*O269</f>
        <v>80.4</v>
      </c>
      <c r="Q269" s="907"/>
      <c r="R269" s="277"/>
      <c r="S269" s="424"/>
      <c r="T269" s="424"/>
      <c r="U269" s="277" t="n">
        <f aca="false">P269+Q269+R269+S269+T269</f>
        <v>80.4</v>
      </c>
      <c r="V269" s="318"/>
      <c r="W269" s="515"/>
      <c r="X269" s="616"/>
    </row>
    <row r="270" s="44" customFormat="true" ht="13.5" hidden="false" customHeight="true" outlineLevel="0" collapsed="false">
      <c r="A270" s="28"/>
      <c r="B270" s="28"/>
      <c r="C270" s="859"/>
      <c r="D270" s="740"/>
      <c r="E270" s="740"/>
      <c r="F270" s="859"/>
      <c r="G270" s="49" t="s">
        <v>736</v>
      </c>
      <c r="H270" s="64" t="s">
        <v>364</v>
      </c>
      <c r="I270" s="424"/>
      <c r="J270" s="424" t="n">
        <v>210</v>
      </c>
      <c r="K270" s="424"/>
      <c r="L270" s="277" t="n">
        <v>0.7</v>
      </c>
      <c r="M270" s="512" t="n">
        <v>0.67</v>
      </c>
      <c r="N270" s="60" t="n">
        <v>0.9</v>
      </c>
      <c r="O270" s="60" t="n">
        <v>1</v>
      </c>
      <c r="P270" s="277" t="n">
        <f aca="false">(I270*N270+J270*M270+K270*L270)*O270</f>
        <v>140.7</v>
      </c>
      <c r="Q270" s="907"/>
      <c r="R270" s="277"/>
      <c r="S270" s="424"/>
      <c r="T270" s="424"/>
      <c r="U270" s="277" t="n">
        <f aca="false">P270+Q270+R270+S270+T270</f>
        <v>140.7</v>
      </c>
      <c r="V270" s="318"/>
      <c r="W270" s="515"/>
      <c r="X270" s="616"/>
    </row>
    <row r="271" s="44" customFormat="true" ht="13.5" hidden="false" customHeight="true" outlineLevel="0" collapsed="false">
      <c r="A271" s="28"/>
      <c r="B271" s="28"/>
      <c r="C271" s="423"/>
      <c r="D271" s="423"/>
      <c r="E271" s="61"/>
      <c r="F271" s="423"/>
      <c r="G271" s="376" t="s">
        <v>577</v>
      </c>
      <c r="H271" s="86"/>
      <c r="I271" s="275"/>
      <c r="J271" s="642"/>
      <c r="K271" s="642"/>
      <c r="L271" s="60"/>
      <c r="M271" s="512"/>
      <c r="N271" s="75"/>
      <c r="O271" s="117"/>
      <c r="P271" s="289"/>
      <c r="Q271" s="908"/>
      <c r="R271" s="289"/>
      <c r="S271" s="423"/>
      <c r="T271" s="277" t="n">
        <v>40.5</v>
      </c>
      <c r="U271" s="277" t="n">
        <f aca="false">P271+Q271+R271+S271+T271</f>
        <v>40.5</v>
      </c>
      <c r="V271" s="423"/>
      <c r="W271" s="515"/>
      <c r="X271" s="616"/>
    </row>
    <row r="272" s="44" customFormat="true" ht="13.5" hidden="false" customHeight="true" outlineLevel="0" collapsed="false">
      <c r="A272" s="28"/>
      <c r="B272" s="28"/>
      <c r="C272" s="75"/>
      <c r="D272" s="75"/>
      <c r="E272" s="76"/>
      <c r="F272" s="75"/>
      <c r="G272" s="78" t="s">
        <v>200</v>
      </c>
      <c r="H272" s="78"/>
      <c r="I272" s="262"/>
      <c r="J272" s="262"/>
      <c r="K272" s="262"/>
      <c r="L272" s="729"/>
      <c r="M272" s="702"/>
      <c r="N272" s="262"/>
      <c r="O272" s="619"/>
      <c r="P272" s="262" t="n">
        <f aca="false">SUM(P267:P271)</f>
        <v>341.7</v>
      </c>
      <c r="Q272" s="262" t="n">
        <v>4</v>
      </c>
      <c r="R272" s="262" t="n">
        <f aca="false">SUM(R267:R271)</f>
        <v>0</v>
      </c>
      <c r="S272" s="262" t="n">
        <f aca="false">SUM(S267:S271)</f>
        <v>0</v>
      </c>
      <c r="T272" s="262" t="n">
        <f aca="false">SUM(T267:T271)</f>
        <v>40.5</v>
      </c>
      <c r="U272" s="703" t="n">
        <f aca="false">SUM(P272:T272)</f>
        <v>386.2</v>
      </c>
      <c r="V272" s="262" t="n">
        <f aca="false">U272-F267</f>
        <v>111.2</v>
      </c>
      <c r="W272" s="262" t="n">
        <v>0</v>
      </c>
      <c r="X272" s="263" t="n">
        <f aca="false">U272/F267</f>
        <v>1.40436363636364</v>
      </c>
    </row>
    <row r="273" s="44" customFormat="true" ht="13.5" hidden="false" customHeight="true" outlineLevel="0" collapsed="false">
      <c r="A273" s="28"/>
      <c r="B273" s="28"/>
      <c r="C273" s="30" t="n">
        <f aca="false">135</f>
        <v>135</v>
      </c>
      <c r="D273" s="31" t="n">
        <v>91.5</v>
      </c>
      <c r="E273" s="32" t="n">
        <v>48.5</v>
      </c>
      <c r="F273" s="30" t="n">
        <f aca="false">C273+D273+E273</f>
        <v>275</v>
      </c>
      <c r="G273" s="49" t="s">
        <v>720</v>
      </c>
      <c r="H273" s="64" t="s">
        <v>737</v>
      </c>
      <c r="I273" s="424"/>
      <c r="J273" s="424" t="n">
        <v>90</v>
      </c>
      <c r="K273" s="424"/>
      <c r="L273" s="277" t="n">
        <v>0.7</v>
      </c>
      <c r="M273" s="512" t="n">
        <v>0.67</v>
      </c>
      <c r="N273" s="60" t="n">
        <v>1.1</v>
      </c>
      <c r="O273" s="60" t="n">
        <v>1</v>
      </c>
      <c r="P273" s="277" t="n">
        <f aca="false">(I273*N273+J273*M273+K273*L273)*O273</f>
        <v>60.3</v>
      </c>
      <c r="Q273" s="277" t="n">
        <v>8.3</v>
      </c>
      <c r="R273" s="277"/>
      <c r="S273" s="424"/>
      <c r="T273" s="424"/>
      <c r="U273" s="277" t="n">
        <f aca="false">P273+Q273+R273+S273+T273</f>
        <v>68.6</v>
      </c>
      <c r="V273" s="316"/>
      <c r="W273" s="314"/>
      <c r="X273" s="271"/>
    </row>
    <row r="274" s="44" customFormat="true" ht="13.5" hidden="false" customHeight="true" outlineLevel="0" collapsed="false">
      <c r="A274" s="28"/>
      <c r="B274" s="28"/>
      <c r="C274" s="84" t="s">
        <v>68</v>
      </c>
      <c r="D274" s="157"/>
      <c r="E274" s="536"/>
      <c r="F274" s="536"/>
      <c r="G274" s="49" t="s">
        <v>720</v>
      </c>
      <c r="H274" s="64" t="s">
        <v>738</v>
      </c>
      <c r="I274" s="424"/>
      <c r="J274" s="424" t="n">
        <v>90</v>
      </c>
      <c r="K274" s="424"/>
      <c r="L274" s="277" t="n">
        <v>0.7</v>
      </c>
      <c r="M274" s="512" t="n">
        <v>0.67</v>
      </c>
      <c r="N274" s="60" t="n">
        <v>1.1</v>
      </c>
      <c r="O274" s="60" t="n">
        <v>1</v>
      </c>
      <c r="P274" s="277" t="n">
        <f aca="false">(I274*N274+J274*M274+K274*L274)*O274</f>
        <v>60.3</v>
      </c>
      <c r="Q274" s="277"/>
      <c r="R274" s="277"/>
      <c r="S274" s="424"/>
      <c r="T274" s="424"/>
      <c r="U274" s="277" t="n">
        <f aca="false">P274+Q274+R274+S274+T274</f>
        <v>60.3</v>
      </c>
      <c r="V274" s="909"/>
      <c r="W274" s="741"/>
      <c r="X274" s="910"/>
    </row>
    <row r="275" s="44" customFormat="true" ht="13.5" hidden="false" customHeight="true" outlineLevel="0" collapsed="false">
      <c r="A275" s="28"/>
      <c r="B275" s="28"/>
      <c r="C275" s="737"/>
      <c r="D275" s="737"/>
      <c r="E275" s="737"/>
      <c r="F275" s="737"/>
      <c r="G275" s="49" t="s">
        <v>739</v>
      </c>
      <c r="H275" s="64" t="s">
        <v>592</v>
      </c>
      <c r="I275" s="424"/>
      <c r="J275" s="424" t="n">
        <v>60</v>
      </c>
      <c r="K275" s="424"/>
      <c r="L275" s="277" t="n">
        <v>0.7</v>
      </c>
      <c r="M275" s="512" t="n">
        <v>0.67</v>
      </c>
      <c r="N275" s="60" t="n">
        <v>1.1</v>
      </c>
      <c r="O275" s="60" t="n">
        <v>1</v>
      </c>
      <c r="P275" s="277" t="n">
        <f aca="false">(I275*N275+J275*M275+K275*L275)*O275</f>
        <v>40.2</v>
      </c>
      <c r="Q275" s="277"/>
      <c r="R275" s="277"/>
      <c r="S275" s="424"/>
      <c r="T275" s="424"/>
      <c r="U275" s="277" t="n">
        <f aca="false">P275+Q275+R275+S275+T275</f>
        <v>40.2</v>
      </c>
      <c r="V275" s="318"/>
      <c r="W275" s="515"/>
      <c r="X275" s="282"/>
    </row>
    <row r="276" s="44" customFormat="true" ht="13.5" hidden="false" customHeight="true" outlineLevel="0" collapsed="false">
      <c r="A276" s="28"/>
      <c r="B276" s="28"/>
      <c r="C276" s="736"/>
      <c r="D276" s="737"/>
      <c r="E276" s="737"/>
      <c r="F276" s="736"/>
      <c r="G276" s="49" t="s">
        <v>739</v>
      </c>
      <c r="H276" s="64" t="s">
        <v>578</v>
      </c>
      <c r="I276" s="424"/>
      <c r="J276" s="424" t="n">
        <v>60</v>
      </c>
      <c r="K276" s="424"/>
      <c r="L276" s="277" t="n">
        <v>0.7</v>
      </c>
      <c r="M276" s="512" t="n">
        <v>0.67</v>
      </c>
      <c r="N276" s="60" t="n">
        <v>1.1</v>
      </c>
      <c r="O276" s="60" t="n">
        <v>1</v>
      </c>
      <c r="P276" s="277" t="n">
        <f aca="false">(I276*N276+J276*M276+K276*L276)*O276</f>
        <v>40.2</v>
      </c>
      <c r="Q276" s="277"/>
      <c r="R276" s="277"/>
      <c r="S276" s="424"/>
      <c r="T276" s="424"/>
      <c r="U276" s="277" t="n">
        <f aca="false">P276+Q276+R276+S276+T276</f>
        <v>40.2</v>
      </c>
      <c r="V276" s="318"/>
      <c r="W276" s="515"/>
      <c r="X276" s="282"/>
    </row>
    <row r="277" s="44" customFormat="true" ht="13.5" hidden="false" customHeight="true" outlineLevel="0" collapsed="false">
      <c r="A277" s="28"/>
      <c r="B277" s="28"/>
      <c r="C277" s="736"/>
      <c r="D277" s="737"/>
      <c r="E277" s="737"/>
      <c r="F277" s="736"/>
      <c r="G277" s="49" t="s">
        <v>634</v>
      </c>
      <c r="H277" s="64" t="s">
        <v>576</v>
      </c>
      <c r="I277" s="424" t="n">
        <v>60</v>
      </c>
      <c r="J277" s="424"/>
      <c r="K277" s="424"/>
      <c r="L277" s="277" t="n">
        <v>0.7</v>
      </c>
      <c r="M277" s="512" t="n">
        <v>0.67</v>
      </c>
      <c r="N277" s="60" t="n">
        <v>0.9</v>
      </c>
      <c r="O277" s="60" t="n">
        <v>1</v>
      </c>
      <c r="P277" s="277" t="n">
        <f aca="false">(I277*N277+J277*M277+K277*L277)*O277</f>
        <v>54</v>
      </c>
      <c r="Q277" s="277"/>
      <c r="R277" s="277"/>
      <c r="S277" s="424"/>
      <c r="T277" s="424"/>
      <c r="U277" s="277" t="n">
        <f aca="false">P277+Q277+R277+S277+T277</f>
        <v>54</v>
      </c>
      <c r="V277" s="318"/>
      <c r="W277" s="515"/>
      <c r="X277" s="282"/>
    </row>
    <row r="278" s="44" customFormat="true" ht="13.5" hidden="false" customHeight="true" outlineLevel="0" collapsed="false">
      <c r="A278" s="28"/>
      <c r="B278" s="28"/>
      <c r="C278" s="905"/>
      <c r="D278" s="905"/>
      <c r="E278" s="543"/>
      <c r="F278" s="905"/>
      <c r="G278" s="49" t="s">
        <v>634</v>
      </c>
      <c r="H278" s="86" t="s">
        <v>626</v>
      </c>
      <c r="I278" s="275" t="n">
        <v>30</v>
      </c>
      <c r="J278" s="642"/>
      <c r="K278" s="642"/>
      <c r="L278" s="277" t="n">
        <v>0.7</v>
      </c>
      <c r="M278" s="512" t="n">
        <v>0.67</v>
      </c>
      <c r="N278" s="60" t="n">
        <v>0.9</v>
      </c>
      <c r="O278" s="60" t="n">
        <v>1.2</v>
      </c>
      <c r="P278" s="277" t="n">
        <f aca="false">(I278*N278+J278*M278+K278*L278)*O278</f>
        <v>32.4</v>
      </c>
      <c r="Q278" s="277"/>
      <c r="R278" s="277"/>
      <c r="S278" s="423"/>
      <c r="T278" s="424"/>
      <c r="U278" s="277" t="n">
        <f aca="false">P278+Q278+R278+S278+T278</f>
        <v>32.4</v>
      </c>
      <c r="V278" s="423"/>
      <c r="W278" s="515"/>
      <c r="X278" s="282"/>
    </row>
    <row r="279" s="44" customFormat="true" ht="13.5" hidden="false" customHeight="true" outlineLevel="0" collapsed="false">
      <c r="A279" s="28"/>
      <c r="B279" s="28"/>
      <c r="C279" s="905"/>
      <c r="D279" s="905"/>
      <c r="E279" s="543"/>
      <c r="F279" s="905"/>
      <c r="G279" s="88" t="s">
        <v>634</v>
      </c>
      <c r="H279" s="407" t="s">
        <v>627</v>
      </c>
      <c r="I279" s="409" t="n">
        <v>30</v>
      </c>
      <c r="J279" s="911"/>
      <c r="K279" s="911"/>
      <c r="L279" s="411" t="n">
        <v>0.7</v>
      </c>
      <c r="M279" s="723" t="n">
        <v>0.67</v>
      </c>
      <c r="N279" s="60" t="n">
        <v>0.9</v>
      </c>
      <c r="O279" s="60" t="n">
        <v>1.2</v>
      </c>
      <c r="P279" s="411" t="n">
        <f aca="false">(I279*N279+J279*M279+K279*L279)*O279</f>
        <v>32.4</v>
      </c>
      <c r="Q279" s="411"/>
      <c r="R279" s="411"/>
      <c r="S279" s="912"/>
      <c r="T279" s="442"/>
      <c r="U279" s="411" t="n">
        <f aca="false">P279+Q279+R279+S279+T279</f>
        <v>32.4</v>
      </c>
      <c r="V279" s="912"/>
      <c r="W279" s="725"/>
      <c r="X279" s="445"/>
    </row>
    <row r="280" s="44" customFormat="true" ht="13.5" hidden="false" customHeight="true" outlineLevel="0" collapsed="false">
      <c r="A280" s="28"/>
      <c r="B280" s="28"/>
      <c r="C280" s="905"/>
      <c r="D280" s="905"/>
      <c r="E280" s="543"/>
      <c r="F280" s="905"/>
      <c r="G280" s="88" t="s">
        <v>634</v>
      </c>
      <c r="H280" s="407" t="s">
        <v>603</v>
      </c>
      <c r="I280" s="409" t="n">
        <v>30</v>
      </c>
      <c r="J280" s="911"/>
      <c r="K280" s="911"/>
      <c r="L280" s="411" t="n">
        <v>0.7</v>
      </c>
      <c r="M280" s="723" t="n">
        <v>0.67</v>
      </c>
      <c r="N280" s="60" t="n">
        <v>0.9</v>
      </c>
      <c r="O280" s="60" t="n">
        <v>1.2</v>
      </c>
      <c r="P280" s="411" t="n">
        <f aca="false">(I280*N280+J280*M280+K280*L280)*O280</f>
        <v>32.4</v>
      </c>
      <c r="Q280" s="411"/>
      <c r="R280" s="411"/>
      <c r="S280" s="912"/>
      <c r="T280" s="442"/>
      <c r="U280" s="411" t="n">
        <f aca="false">P280+Q280+R280+S280+T280</f>
        <v>32.4</v>
      </c>
      <c r="V280" s="912"/>
      <c r="W280" s="725"/>
      <c r="X280" s="445"/>
    </row>
    <row r="281" s="44" customFormat="true" ht="13.5" hidden="false" customHeight="true" outlineLevel="0" collapsed="false">
      <c r="A281" s="28"/>
      <c r="B281" s="28"/>
      <c r="C281" s="905"/>
      <c r="D281" s="905"/>
      <c r="E281" s="543"/>
      <c r="F281" s="905"/>
      <c r="G281" s="88" t="s">
        <v>634</v>
      </c>
      <c r="H281" s="407" t="s">
        <v>631</v>
      </c>
      <c r="I281" s="409" t="n">
        <v>30</v>
      </c>
      <c r="J281" s="911"/>
      <c r="K281" s="911"/>
      <c r="L281" s="411" t="n">
        <v>0.7</v>
      </c>
      <c r="M281" s="723" t="n">
        <v>0.67</v>
      </c>
      <c r="N281" s="60" t="n">
        <v>0.9</v>
      </c>
      <c r="O281" s="60" t="n">
        <v>1.1</v>
      </c>
      <c r="P281" s="411" t="n">
        <f aca="false">(I281*N281+J281*M281+K281*L281)*O281</f>
        <v>29.7</v>
      </c>
      <c r="Q281" s="411"/>
      <c r="R281" s="411"/>
      <c r="S281" s="912"/>
      <c r="T281" s="442"/>
      <c r="U281" s="411" t="n">
        <f aca="false">P281+Q281+R281+S281+T281</f>
        <v>29.7</v>
      </c>
      <c r="V281" s="912"/>
      <c r="W281" s="725"/>
      <c r="X281" s="445"/>
    </row>
    <row r="282" s="44" customFormat="true" ht="13.5" hidden="false" customHeight="true" outlineLevel="0" collapsed="false">
      <c r="A282" s="28"/>
      <c r="B282" s="28"/>
      <c r="C282" s="913"/>
      <c r="D282" s="913"/>
      <c r="E282" s="552"/>
      <c r="F282" s="913"/>
      <c r="G282" s="88" t="s">
        <v>634</v>
      </c>
      <c r="H282" s="407" t="s">
        <v>604</v>
      </c>
      <c r="I282" s="409" t="n">
        <v>30</v>
      </c>
      <c r="J282" s="911"/>
      <c r="K282" s="911"/>
      <c r="L282" s="411" t="n">
        <v>0.7</v>
      </c>
      <c r="M282" s="723" t="n">
        <v>0.67</v>
      </c>
      <c r="N282" s="60" t="n">
        <v>0.9</v>
      </c>
      <c r="O282" s="60" t="n">
        <v>1.2</v>
      </c>
      <c r="P282" s="411" t="n">
        <f aca="false">(I282*N282+J282*M282+K282*L282)*O282</f>
        <v>32.4</v>
      </c>
      <c r="Q282" s="411"/>
      <c r="R282" s="411"/>
      <c r="S282" s="912"/>
      <c r="T282" s="442"/>
      <c r="U282" s="411" t="n">
        <f aca="false">P282+Q282+R282+S282+T282</f>
        <v>32.4</v>
      </c>
      <c r="V282" s="912"/>
      <c r="W282" s="725"/>
      <c r="X282" s="445"/>
    </row>
    <row r="283" s="44" customFormat="true" ht="13.5" hidden="false" customHeight="true" outlineLevel="0" collapsed="false">
      <c r="A283" s="28"/>
      <c r="B283" s="28"/>
      <c r="C283" s="736"/>
      <c r="D283" s="737"/>
      <c r="E283" s="737"/>
      <c r="F283" s="736"/>
      <c r="G283" s="738" t="s">
        <v>704</v>
      </c>
      <c r="H283" s="739" t="s">
        <v>626</v>
      </c>
      <c r="I283" s="693"/>
      <c r="J283" s="693" t="n">
        <v>132</v>
      </c>
      <c r="K283" s="693"/>
      <c r="L283" s="277" t="n">
        <v>0.7</v>
      </c>
      <c r="M283" s="512" t="n">
        <v>0.67</v>
      </c>
      <c r="N283" s="60" t="n">
        <v>0.9</v>
      </c>
      <c r="O283" s="60" t="n">
        <v>1</v>
      </c>
      <c r="P283" s="277" t="n">
        <f aca="false">(I283*N283+J283*M283+K283*L283)*O283</f>
        <v>88.44</v>
      </c>
      <c r="Q283" s="735"/>
      <c r="R283" s="740"/>
      <c r="S283" s="274"/>
      <c r="T283" s="519"/>
      <c r="U283" s="277" t="n">
        <f aca="false">SUM(P283:T283)</f>
        <v>88.44</v>
      </c>
      <c r="V283" s="274"/>
      <c r="W283" s="741"/>
      <c r="X283" s="741"/>
    </row>
    <row r="284" s="44" customFormat="true" ht="13.5" hidden="false" customHeight="true" outlineLevel="0" collapsed="false">
      <c r="A284" s="28"/>
      <c r="B284" s="28"/>
      <c r="C284" s="913"/>
      <c r="D284" s="913"/>
      <c r="E284" s="552"/>
      <c r="F284" s="913"/>
      <c r="G284" s="811" t="s">
        <v>92</v>
      </c>
      <c r="H284" s="697" t="s">
        <v>567</v>
      </c>
      <c r="I284" s="727"/>
      <c r="J284" s="727"/>
      <c r="K284" s="727"/>
      <c r="L284" s="289"/>
      <c r="M284" s="602"/>
      <c r="N284" s="117"/>
      <c r="O284" s="117"/>
      <c r="P284" s="289"/>
      <c r="Q284" s="727"/>
      <c r="R284" s="286"/>
      <c r="S284" s="286"/>
      <c r="T284" s="728" t="n">
        <v>40.5</v>
      </c>
      <c r="U284" s="289" t="n">
        <f aca="false">SUM(P284:T284)</f>
        <v>40.5</v>
      </c>
      <c r="V284" s="75"/>
      <c r="W284" s="531"/>
      <c r="X284" s="295"/>
    </row>
    <row r="285" s="44" customFormat="true" ht="13.5" hidden="false" customHeight="true" outlineLevel="0" collapsed="false">
      <c r="A285" s="28"/>
      <c r="B285" s="28"/>
      <c r="C285" s="914"/>
      <c r="D285" s="914"/>
      <c r="E285" s="622"/>
      <c r="F285" s="914"/>
      <c r="G285" s="99" t="s">
        <v>200</v>
      </c>
      <c r="H285" s="99"/>
      <c r="I285" s="323"/>
      <c r="J285" s="323"/>
      <c r="K285" s="323"/>
      <c r="L285" s="568"/>
      <c r="M285" s="569"/>
      <c r="N285" s="323"/>
      <c r="O285" s="191"/>
      <c r="P285" s="323" t="n">
        <f aca="false">SUM(P273:P284)</f>
        <v>502.74</v>
      </c>
      <c r="Q285" s="323" t="n">
        <f aca="false">SUM(Q273:Q284)</f>
        <v>8.3</v>
      </c>
      <c r="R285" s="323" t="n">
        <f aca="false">SUM(R273:R284)</f>
        <v>0</v>
      </c>
      <c r="S285" s="323" t="n">
        <f aca="false">SUM(S273:S284)</f>
        <v>0</v>
      </c>
      <c r="T285" s="323" t="n">
        <f aca="false">SUM(T273:T284)</f>
        <v>40.5</v>
      </c>
      <c r="U285" s="567" t="n">
        <f aca="false">SUM(P285:T285)</f>
        <v>551.54</v>
      </c>
      <c r="V285" s="323" t="n">
        <f aca="false">U285-F273</f>
        <v>276.54</v>
      </c>
      <c r="W285" s="623" t="n">
        <v>0</v>
      </c>
      <c r="X285" s="335" t="n">
        <f aca="false">U285/F273</f>
        <v>2.0056</v>
      </c>
    </row>
    <row r="286" s="614" customFormat="true" ht="13.5" hidden="false" customHeight="true" outlineLevel="0" collapsed="false">
      <c r="A286" s="102" t="s">
        <v>219</v>
      </c>
      <c r="B286" s="102"/>
      <c r="C286" s="119" t="n">
        <v>550</v>
      </c>
      <c r="D286" s="79" t="n">
        <f aca="false">C286-F267-F273</f>
        <v>0</v>
      </c>
      <c r="E286" s="79"/>
      <c r="F286" s="79" t="n">
        <f aca="false">C286-D286</f>
        <v>550</v>
      </c>
      <c r="G286" s="78" t="s">
        <v>81</v>
      </c>
      <c r="H286" s="78"/>
      <c r="I286" s="78"/>
      <c r="J286" s="78"/>
      <c r="K286" s="78"/>
      <c r="L286" s="78"/>
      <c r="M286" s="78"/>
      <c r="N286" s="78"/>
      <c r="O286" s="78"/>
      <c r="P286" s="156" t="n">
        <f aca="false">P285+P272</f>
        <v>844.44</v>
      </c>
      <c r="Q286" s="156" t="n">
        <f aca="false">Q285+Q272</f>
        <v>12.3</v>
      </c>
      <c r="R286" s="156" t="n">
        <f aca="false">R274+R285</f>
        <v>0</v>
      </c>
      <c r="S286" s="156" t="n">
        <f aca="false">S274+S285</f>
        <v>0</v>
      </c>
      <c r="T286" s="156" t="n">
        <f aca="false">T285+T272</f>
        <v>81</v>
      </c>
      <c r="U286" s="79" t="n">
        <f aca="false">U285+U272</f>
        <v>937.74</v>
      </c>
      <c r="V286" s="156" t="n">
        <f aca="false">U286-F286</f>
        <v>387.74</v>
      </c>
      <c r="W286" s="156" t="n">
        <f aca="false">W279+W285</f>
        <v>0</v>
      </c>
      <c r="X286" s="419" t="n">
        <f aca="false">U286/F286</f>
        <v>1.70498181818182</v>
      </c>
    </row>
    <row r="287" s="44" customFormat="true" ht="18.75" hidden="false" customHeight="true" outlineLevel="0" collapsed="false">
      <c r="A287" s="28" t="n">
        <v>14</v>
      </c>
      <c r="B287" s="28" t="s">
        <v>740</v>
      </c>
      <c r="C287" s="30" t="n">
        <f aca="false">135</f>
        <v>135</v>
      </c>
      <c r="D287" s="31" t="n">
        <v>91.5</v>
      </c>
      <c r="E287" s="32" t="n">
        <v>48.5</v>
      </c>
      <c r="F287" s="30" t="n">
        <f aca="false">C287+D287+E287</f>
        <v>275</v>
      </c>
      <c r="G287" s="33" t="s">
        <v>741</v>
      </c>
      <c r="H287" s="239" t="s">
        <v>573</v>
      </c>
      <c r="I287" s="420" t="n">
        <v>15</v>
      </c>
      <c r="J287" s="420" t="n">
        <v>60</v>
      </c>
      <c r="K287" s="420"/>
      <c r="L287" s="177" t="n">
        <v>0.7</v>
      </c>
      <c r="M287" s="506" t="n">
        <v>0.67</v>
      </c>
      <c r="N287" s="110" t="n">
        <v>1.1</v>
      </c>
      <c r="O287" s="110" t="n">
        <v>1</v>
      </c>
      <c r="P287" s="177" t="n">
        <f aca="false">(I287*N287+J287*M287+K287*L287)*O287</f>
        <v>56.7</v>
      </c>
      <c r="Q287" s="127" t="n">
        <v>9.4</v>
      </c>
      <c r="R287" s="177"/>
      <c r="S287" s="420"/>
      <c r="T287" s="420"/>
      <c r="U287" s="177" t="n">
        <f aca="false">P287+Q287+R287+S287+T287</f>
        <v>66.1</v>
      </c>
      <c r="V287" s="316"/>
      <c r="W287" s="314"/>
      <c r="X287" s="271"/>
    </row>
    <row r="288" s="44" customFormat="true" ht="18.75" hidden="false" customHeight="true" outlineLevel="0" collapsed="false">
      <c r="A288" s="28"/>
      <c r="B288" s="28"/>
      <c r="C288" s="884" t="s">
        <v>55</v>
      </c>
      <c r="D288" s="755"/>
      <c r="E288" s="755"/>
      <c r="F288" s="756"/>
      <c r="G288" s="49" t="s">
        <v>742</v>
      </c>
      <c r="H288" s="64" t="s">
        <v>592</v>
      </c>
      <c r="I288" s="424"/>
      <c r="J288" s="424" t="n">
        <v>30</v>
      </c>
      <c r="K288" s="424"/>
      <c r="L288" s="277" t="n">
        <v>0.7</v>
      </c>
      <c r="M288" s="512" t="n">
        <v>0.67</v>
      </c>
      <c r="N288" s="60" t="n">
        <v>1.1</v>
      </c>
      <c r="O288" s="60" t="n">
        <v>1</v>
      </c>
      <c r="P288" s="277" t="n">
        <f aca="false">(I288*N288+J288*M288+K288*L288)*O288</f>
        <v>20.1</v>
      </c>
      <c r="Q288" s="129"/>
      <c r="R288" s="277"/>
      <c r="S288" s="424"/>
      <c r="T288" s="424"/>
      <c r="U288" s="277" t="n">
        <f aca="false">P288+Q288+R288+S288+T288</f>
        <v>20.1</v>
      </c>
      <c r="V288" s="318"/>
      <c r="W288" s="274"/>
      <c r="X288" s="282"/>
    </row>
    <row r="289" s="44" customFormat="true" ht="18.75" hidden="false" customHeight="true" outlineLevel="0" collapsed="false">
      <c r="A289" s="28"/>
      <c r="B289" s="28"/>
      <c r="C289" s="737"/>
      <c r="D289" s="737"/>
      <c r="E289" s="737"/>
      <c r="F289" s="736"/>
      <c r="G289" s="50" t="s">
        <v>593</v>
      </c>
      <c r="H289" s="50" t="s">
        <v>580</v>
      </c>
      <c r="I289" s="424"/>
      <c r="J289" s="424" t="n">
        <v>30</v>
      </c>
      <c r="K289" s="277"/>
      <c r="L289" s="277" t="n">
        <v>0.7</v>
      </c>
      <c r="M289" s="512" t="n">
        <v>0.67</v>
      </c>
      <c r="N289" s="277" t="n">
        <v>0.9</v>
      </c>
      <c r="O289" s="60" t="n">
        <v>1</v>
      </c>
      <c r="P289" s="277" t="n">
        <f aca="false">(I289*N289+J289*M289+K289*L289)*O289</f>
        <v>20.1</v>
      </c>
      <c r="Q289" s="129"/>
      <c r="R289" s="277"/>
      <c r="S289" s="424"/>
      <c r="T289" s="424"/>
      <c r="U289" s="277" t="n">
        <f aca="false">P289+Q289+R289+S289+T289</f>
        <v>20.1</v>
      </c>
      <c r="V289" s="318"/>
      <c r="W289" s="274"/>
      <c r="X289" s="282"/>
    </row>
    <row r="290" s="44" customFormat="true" ht="18.75" hidden="false" customHeight="true" outlineLevel="0" collapsed="false">
      <c r="A290" s="28"/>
      <c r="B290" s="28"/>
      <c r="C290" s="736"/>
      <c r="D290" s="737"/>
      <c r="E290" s="737"/>
      <c r="F290" s="736"/>
      <c r="G290" s="50" t="s">
        <v>594</v>
      </c>
      <c r="H290" s="50" t="s">
        <v>580</v>
      </c>
      <c r="I290" s="424" t="n">
        <v>15</v>
      </c>
      <c r="J290" s="641" t="n">
        <v>75</v>
      </c>
      <c r="K290" s="367"/>
      <c r="L290" s="277" t="n">
        <v>0.7</v>
      </c>
      <c r="M290" s="512" t="n">
        <v>0.67</v>
      </c>
      <c r="N290" s="277" t="n">
        <v>0.9</v>
      </c>
      <c r="O290" s="60" t="n">
        <v>1</v>
      </c>
      <c r="P290" s="277" t="n">
        <f aca="false">(I290*N290+J290*M290+K290*L290)*O290</f>
        <v>63.75</v>
      </c>
      <c r="Q290" s="129"/>
      <c r="R290" s="277"/>
      <c r="S290" s="424"/>
      <c r="T290" s="424"/>
      <c r="U290" s="277" t="n">
        <f aca="false">P290+Q290+R290+S290+T290</f>
        <v>63.75</v>
      </c>
      <c r="V290" s="318"/>
      <c r="W290" s="274"/>
      <c r="X290" s="282"/>
    </row>
    <row r="291" s="44" customFormat="true" ht="18.75" hidden="false" customHeight="true" outlineLevel="0" collapsed="false">
      <c r="A291" s="28"/>
      <c r="B291" s="28"/>
      <c r="C291" s="905"/>
      <c r="D291" s="905"/>
      <c r="E291" s="543"/>
      <c r="F291" s="905"/>
      <c r="G291" s="49" t="s">
        <v>743</v>
      </c>
      <c r="H291" s="50" t="s">
        <v>575</v>
      </c>
      <c r="I291" s="424" t="n">
        <v>15</v>
      </c>
      <c r="J291" s="424" t="n">
        <v>45</v>
      </c>
      <c r="K291" s="277"/>
      <c r="L291" s="277" t="n">
        <v>0.7</v>
      </c>
      <c r="M291" s="512" t="n">
        <v>0.67</v>
      </c>
      <c r="N291" s="277" t="n">
        <v>0.9</v>
      </c>
      <c r="O291" s="60" t="n">
        <v>1</v>
      </c>
      <c r="P291" s="277" t="n">
        <f aca="false">(I291*N291+J291*M291+K291*L291)*O291</f>
        <v>43.65</v>
      </c>
      <c r="Q291" s="129"/>
      <c r="R291" s="277"/>
      <c r="S291" s="424"/>
      <c r="T291" s="424"/>
      <c r="U291" s="277" t="n">
        <f aca="false">P291+Q291+R291+S291+T291</f>
        <v>43.65</v>
      </c>
      <c r="V291" s="318"/>
      <c r="W291" s="274"/>
      <c r="X291" s="282"/>
    </row>
    <row r="292" s="44" customFormat="true" ht="18.75" hidden="false" customHeight="true" outlineLevel="0" collapsed="false">
      <c r="A292" s="28"/>
      <c r="B292" s="28"/>
      <c r="C292" s="736"/>
      <c r="D292" s="737"/>
      <c r="E292" s="737"/>
      <c r="F292" s="736"/>
      <c r="G292" s="55" t="s">
        <v>695</v>
      </c>
      <c r="H292" s="64" t="s">
        <v>713</v>
      </c>
      <c r="I292" s="424"/>
      <c r="J292" s="424" t="n">
        <v>120</v>
      </c>
      <c r="K292" s="424"/>
      <c r="L292" s="277" t="n">
        <v>0.7</v>
      </c>
      <c r="M292" s="512" t="n">
        <v>0.67</v>
      </c>
      <c r="N292" s="60" t="n">
        <v>1.1</v>
      </c>
      <c r="O292" s="60" t="n">
        <v>1</v>
      </c>
      <c r="P292" s="277" t="n">
        <f aca="false">(I292*N292+J292*M292+K292*L292)*O292</f>
        <v>80.4</v>
      </c>
      <c r="Q292" s="129"/>
      <c r="R292" s="277"/>
      <c r="S292" s="424"/>
      <c r="T292" s="424"/>
      <c r="U292" s="277" t="n">
        <f aca="false">P292+Q292+R292+S292+T292</f>
        <v>80.4</v>
      </c>
      <c r="V292" s="318"/>
      <c r="W292" s="274"/>
      <c r="X292" s="282"/>
    </row>
    <row r="293" s="44" customFormat="true" ht="18.75" hidden="false" customHeight="true" outlineLevel="0" collapsed="false">
      <c r="A293" s="28"/>
      <c r="B293" s="28"/>
      <c r="C293" s="736"/>
      <c r="D293" s="737"/>
      <c r="E293" s="737"/>
      <c r="F293" s="736"/>
      <c r="G293" s="63" t="s">
        <v>744</v>
      </c>
      <c r="H293" s="64" t="s">
        <v>598</v>
      </c>
      <c r="I293" s="641"/>
      <c r="J293" s="367"/>
      <c r="K293" s="367"/>
      <c r="L293" s="277"/>
      <c r="M293" s="512"/>
      <c r="N293" s="277"/>
      <c r="O293" s="60"/>
      <c r="P293" s="277"/>
      <c r="Q293" s="129"/>
      <c r="R293" s="277" t="n">
        <v>13</v>
      </c>
      <c r="S293" s="424"/>
      <c r="T293" s="424"/>
      <c r="U293" s="277" t="n">
        <f aca="false">P293+Q293+R293+S293+T293</f>
        <v>13</v>
      </c>
      <c r="V293" s="318"/>
      <c r="W293" s="274"/>
      <c r="X293" s="282"/>
    </row>
    <row r="294" s="44" customFormat="true" ht="18.75" hidden="false" customHeight="true" outlineLevel="0" collapsed="false">
      <c r="A294" s="28"/>
      <c r="B294" s="28"/>
      <c r="C294" s="905"/>
      <c r="D294" s="905"/>
      <c r="E294" s="543"/>
      <c r="F294" s="905"/>
      <c r="G294" s="376" t="s">
        <v>577</v>
      </c>
      <c r="H294" s="66"/>
      <c r="I294" s="287"/>
      <c r="J294" s="901"/>
      <c r="K294" s="901"/>
      <c r="L294" s="117"/>
      <c r="M294" s="602"/>
      <c r="N294" s="75"/>
      <c r="O294" s="117"/>
      <c r="P294" s="289"/>
      <c r="Q294" s="133"/>
      <c r="R294" s="289"/>
      <c r="S294" s="75"/>
      <c r="T294" s="289" t="n">
        <v>40.5</v>
      </c>
      <c r="U294" s="289" t="n">
        <f aca="false">P294+Q294+R294+S294+T294</f>
        <v>40.5</v>
      </c>
      <c r="V294" s="75"/>
      <c r="W294" s="531"/>
      <c r="X294" s="295"/>
    </row>
    <row r="295" s="44" customFormat="true" ht="18.75" hidden="false" customHeight="true" outlineLevel="0" collapsed="false">
      <c r="A295" s="28"/>
      <c r="B295" s="28"/>
      <c r="C295" s="296"/>
      <c r="D295" s="296"/>
      <c r="E295" s="297"/>
      <c r="F295" s="296"/>
      <c r="G295" s="78" t="s">
        <v>200</v>
      </c>
      <c r="H295" s="78"/>
      <c r="I295" s="262"/>
      <c r="J295" s="262"/>
      <c r="K295" s="262"/>
      <c r="L295" s="729"/>
      <c r="M295" s="702"/>
      <c r="N295" s="262"/>
      <c r="O295" s="619"/>
      <c r="P295" s="262" t="n">
        <f aca="false">SUM(P287:P294)</f>
        <v>284.7</v>
      </c>
      <c r="Q295" s="262" t="n">
        <v>9.4</v>
      </c>
      <c r="R295" s="262" t="n">
        <f aca="false">SUM(R287:R294)</f>
        <v>13</v>
      </c>
      <c r="S295" s="262" t="n">
        <f aca="false">SUM(S287:S294)</f>
        <v>0</v>
      </c>
      <c r="T295" s="262" t="n">
        <f aca="false">SUM(T287:T294)</f>
        <v>40.5</v>
      </c>
      <c r="U295" s="262" t="n">
        <f aca="false">SUM(P295:T295)</f>
        <v>347.6</v>
      </c>
      <c r="V295" s="262" t="n">
        <f aca="false">U295-F287</f>
        <v>72.6</v>
      </c>
      <c r="W295" s="262" t="n">
        <v>0</v>
      </c>
      <c r="X295" s="263" t="n">
        <f aca="false">U295/F287</f>
        <v>1.264</v>
      </c>
    </row>
    <row r="296" s="44" customFormat="true" ht="18.75" hidden="false" customHeight="true" outlineLevel="0" collapsed="false">
      <c r="A296" s="28"/>
      <c r="B296" s="28"/>
      <c r="C296" s="871" t="n">
        <f aca="false">135</f>
        <v>135</v>
      </c>
      <c r="D296" s="872" t="n">
        <v>91.5</v>
      </c>
      <c r="E296" s="13" t="n">
        <v>48.5</v>
      </c>
      <c r="F296" s="871" t="n">
        <f aca="false">C296+D296+E296</f>
        <v>275</v>
      </c>
      <c r="G296" s="49" t="s">
        <v>745</v>
      </c>
      <c r="H296" s="64" t="s">
        <v>370</v>
      </c>
      <c r="I296" s="424" t="n">
        <v>45</v>
      </c>
      <c r="J296" s="424" t="n">
        <v>225</v>
      </c>
      <c r="K296" s="424"/>
      <c r="L296" s="277" t="n">
        <v>0.7</v>
      </c>
      <c r="M296" s="512" t="n">
        <v>0.67</v>
      </c>
      <c r="N296" s="60" t="n">
        <v>0.9</v>
      </c>
      <c r="O296" s="60" t="n">
        <v>0.7</v>
      </c>
      <c r="P296" s="277" t="n">
        <f aca="false">(I296*N296+J296*M296+K296*L296)*O296</f>
        <v>133.875</v>
      </c>
      <c r="Q296" s="177" t="n">
        <v>7.2</v>
      </c>
      <c r="R296" s="177"/>
      <c r="S296" s="420"/>
      <c r="T296" s="420"/>
      <c r="U296" s="899" t="n">
        <f aca="false">SUM(P296:T296)</f>
        <v>141.075</v>
      </c>
      <c r="V296" s="316"/>
      <c r="W296" s="314"/>
      <c r="X296" s="271"/>
    </row>
    <row r="297" s="44" customFormat="true" ht="18.75" hidden="false" customHeight="true" outlineLevel="0" collapsed="false">
      <c r="A297" s="28"/>
      <c r="B297" s="28"/>
      <c r="C297" s="884" t="s">
        <v>68</v>
      </c>
      <c r="D297" s="755"/>
      <c r="E297" s="755"/>
      <c r="F297" s="756"/>
      <c r="G297" s="63" t="s">
        <v>746</v>
      </c>
      <c r="H297" s="64" t="s">
        <v>718</v>
      </c>
      <c r="I297" s="641"/>
      <c r="J297" s="367" t="n">
        <v>90</v>
      </c>
      <c r="K297" s="367"/>
      <c r="L297" s="277" t="n">
        <v>0.7</v>
      </c>
      <c r="M297" s="512" t="n">
        <v>0.67</v>
      </c>
      <c r="N297" s="277" t="n">
        <v>1.1</v>
      </c>
      <c r="O297" s="60" t="n">
        <v>1</v>
      </c>
      <c r="P297" s="277" t="n">
        <f aca="false">(I297*N297+J297*M297+K297*L297)*O297</f>
        <v>60.3</v>
      </c>
      <c r="Q297" s="277"/>
      <c r="R297" s="277"/>
      <c r="S297" s="424"/>
      <c r="T297" s="424"/>
      <c r="U297" s="277" t="n">
        <f aca="false">SUM(P297:T297)</f>
        <v>60.3</v>
      </c>
      <c r="V297" s="318"/>
      <c r="W297" s="274"/>
      <c r="X297" s="282"/>
    </row>
    <row r="298" s="44" customFormat="true" ht="18.75" hidden="false" customHeight="true" outlineLevel="0" collapsed="false">
      <c r="A298" s="28"/>
      <c r="B298" s="28"/>
      <c r="C298" s="736"/>
      <c r="D298" s="737"/>
      <c r="E298" s="737"/>
      <c r="F298" s="736"/>
      <c r="G298" s="88" t="s">
        <v>703</v>
      </c>
      <c r="H298" s="407" t="s">
        <v>626</v>
      </c>
      <c r="I298" s="409" t="n">
        <v>45</v>
      </c>
      <c r="J298" s="911"/>
      <c r="K298" s="911"/>
      <c r="L298" s="411" t="n">
        <v>0.7</v>
      </c>
      <c r="M298" s="723" t="n">
        <v>0.67</v>
      </c>
      <c r="N298" s="115" t="n">
        <v>0.9</v>
      </c>
      <c r="O298" s="115" t="n">
        <v>1.2</v>
      </c>
      <c r="P298" s="411" t="n">
        <f aca="false">(I298*N298+J298*M298+K298*L298)*O298</f>
        <v>48.6</v>
      </c>
      <c r="Q298" s="274"/>
      <c r="R298" s="308"/>
      <c r="S298" s="424"/>
      <c r="T298" s="424"/>
      <c r="U298" s="277" t="n">
        <f aca="false">SUM(P298:T298)</f>
        <v>48.6</v>
      </c>
      <c r="V298" s="724"/>
      <c r="W298" s="408"/>
      <c r="X298" s="445"/>
    </row>
    <row r="299" s="44" customFormat="true" ht="18.75" hidden="false" customHeight="true" outlineLevel="0" collapsed="false">
      <c r="A299" s="28"/>
      <c r="B299" s="28"/>
      <c r="C299" s="736"/>
      <c r="D299" s="737"/>
      <c r="E299" s="737"/>
      <c r="F299" s="736"/>
      <c r="G299" s="88" t="s">
        <v>703</v>
      </c>
      <c r="H299" s="721" t="s">
        <v>627</v>
      </c>
      <c r="I299" s="442" t="n">
        <v>45</v>
      </c>
      <c r="J299" s="442"/>
      <c r="K299" s="442"/>
      <c r="L299" s="411" t="n">
        <v>0.7</v>
      </c>
      <c r="M299" s="723" t="n">
        <v>0.67</v>
      </c>
      <c r="N299" s="115" t="n">
        <v>0.9</v>
      </c>
      <c r="O299" s="115" t="n">
        <v>1.2</v>
      </c>
      <c r="P299" s="411" t="n">
        <f aca="false">(I299*N299+J299*M299+K299*L299)*O299</f>
        <v>48.6</v>
      </c>
      <c r="Q299" s="411"/>
      <c r="R299" s="408"/>
      <c r="S299" s="442"/>
      <c r="T299" s="442"/>
      <c r="U299" s="277" t="n">
        <f aca="false">SUM(P299:T299)</f>
        <v>48.6</v>
      </c>
      <c r="V299" s="724"/>
      <c r="W299" s="408"/>
      <c r="X299" s="445"/>
    </row>
    <row r="300" s="44" customFormat="true" ht="18.75" hidden="false" customHeight="true" outlineLevel="0" collapsed="false">
      <c r="A300" s="28"/>
      <c r="B300" s="28"/>
      <c r="C300" s="736"/>
      <c r="D300" s="737"/>
      <c r="E300" s="737"/>
      <c r="F300" s="736"/>
      <c r="G300" s="738" t="s">
        <v>704</v>
      </c>
      <c r="H300" s="739" t="s">
        <v>627</v>
      </c>
      <c r="I300" s="693"/>
      <c r="J300" s="693" t="n">
        <v>132</v>
      </c>
      <c r="K300" s="693"/>
      <c r="L300" s="277" t="n">
        <v>0.7</v>
      </c>
      <c r="M300" s="512" t="n">
        <v>0.67</v>
      </c>
      <c r="N300" s="115" t="n">
        <v>0.9</v>
      </c>
      <c r="O300" s="60" t="n">
        <v>1</v>
      </c>
      <c r="P300" s="277" t="n">
        <f aca="false">(I300*N300+J300*M300+K300*L300)*O300</f>
        <v>88.44</v>
      </c>
      <c r="Q300" s="408"/>
      <c r="R300" s="408"/>
      <c r="S300" s="442"/>
      <c r="T300" s="442"/>
      <c r="U300" s="277" t="n">
        <f aca="false">SUM(P300:T300)</f>
        <v>88.44</v>
      </c>
      <c r="V300" s="724"/>
      <c r="W300" s="408"/>
      <c r="X300" s="445"/>
    </row>
    <row r="301" s="44" customFormat="true" ht="18.75" hidden="false" customHeight="true" outlineLevel="0" collapsed="false">
      <c r="A301" s="28"/>
      <c r="B301" s="28"/>
      <c r="C301" s="736"/>
      <c r="D301" s="737"/>
      <c r="E301" s="737"/>
      <c r="F301" s="736"/>
      <c r="G301" s="738" t="s">
        <v>720</v>
      </c>
      <c r="H301" s="739" t="s">
        <v>627</v>
      </c>
      <c r="I301" s="693"/>
      <c r="J301" s="693" t="n">
        <v>112.5</v>
      </c>
      <c r="K301" s="693"/>
      <c r="L301" s="277" t="n">
        <v>0.7</v>
      </c>
      <c r="M301" s="512" t="n">
        <v>0.67</v>
      </c>
      <c r="N301" s="115" t="n">
        <v>0.9</v>
      </c>
      <c r="O301" s="60" t="n">
        <v>1</v>
      </c>
      <c r="P301" s="277" t="n">
        <f aca="false">(I301*N301+J301*M301+K301*L301)*O301</f>
        <v>75.375</v>
      </c>
      <c r="Q301" s="735"/>
      <c r="R301" s="740"/>
      <c r="S301" s="274"/>
      <c r="T301" s="519"/>
      <c r="U301" s="277" t="n">
        <f aca="false">SUM(P301:T301)</f>
        <v>75.375</v>
      </c>
      <c r="V301" s="274"/>
      <c r="W301" s="741"/>
      <c r="X301" s="741"/>
    </row>
    <row r="302" s="44" customFormat="true" ht="18.75" hidden="false" customHeight="true" outlineLevel="0" collapsed="false">
      <c r="A302" s="28"/>
      <c r="B302" s="28"/>
      <c r="C302" s="736"/>
      <c r="D302" s="737"/>
      <c r="E302" s="737"/>
      <c r="F302" s="736"/>
      <c r="G302" s="85" t="s">
        <v>92</v>
      </c>
      <c r="H302" s="86" t="s">
        <v>747</v>
      </c>
      <c r="I302" s="275"/>
      <c r="J302" s="642"/>
      <c r="K302" s="642"/>
      <c r="L302" s="60"/>
      <c r="M302" s="512"/>
      <c r="N302" s="423"/>
      <c r="O302" s="60"/>
      <c r="P302" s="277"/>
      <c r="Q302" s="735"/>
      <c r="R302" s="740"/>
      <c r="S302" s="274"/>
      <c r="T302" s="519" t="n">
        <v>51.5</v>
      </c>
      <c r="U302" s="277" t="n">
        <f aca="false">SUM(P302:T302)</f>
        <v>51.5</v>
      </c>
      <c r="V302" s="274"/>
      <c r="W302" s="741"/>
      <c r="X302" s="741"/>
    </row>
    <row r="303" s="44" customFormat="true" ht="18.75" hidden="false" customHeight="true" outlineLevel="0" collapsed="false">
      <c r="A303" s="28"/>
      <c r="B303" s="28"/>
      <c r="C303" s="761"/>
      <c r="D303" s="762"/>
      <c r="E303" s="762"/>
      <c r="F303" s="761"/>
      <c r="G303" s="182" t="s">
        <v>707</v>
      </c>
      <c r="H303" s="181" t="s">
        <v>748</v>
      </c>
      <c r="I303" s="292"/>
      <c r="J303" s="292"/>
      <c r="K303" s="292"/>
      <c r="L303" s="289"/>
      <c r="M303" s="602"/>
      <c r="N303" s="117"/>
      <c r="O303" s="117"/>
      <c r="P303" s="289"/>
      <c r="Q303" s="289"/>
      <c r="R303" s="286" t="n">
        <f aca="false">4*2</f>
        <v>8</v>
      </c>
      <c r="S303" s="292"/>
      <c r="T303" s="292"/>
      <c r="U303" s="289" t="n">
        <f aca="false">SUM(P303:T303)</f>
        <v>8</v>
      </c>
      <c r="V303" s="286"/>
      <c r="W303" s="831"/>
      <c r="X303" s="831"/>
    </row>
    <row r="304" s="44" customFormat="true" ht="18.75" hidden="false" customHeight="true" outlineLevel="0" collapsed="false">
      <c r="A304" s="28"/>
      <c r="B304" s="28"/>
      <c r="C304" s="914"/>
      <c r="D304" s="914"/>
      <c r="E304" s="622"/>
      <c r="F304" s="914"/>
      <c r="G304" s="99" t="s">
        <v>200</v>
      </c>
      <c r="H304" s="99"/>
      <c r="I304" s="323"/>
      <c r="J304" s="323"/>
      <c r="K304" s="323"/>
      <c r="L304" s="568"/>
      <c r="M304" s="569"/>
      <c r="N304" s="323"/>
      <c r="O304" s="191"/>
      <c r="P304" s="323" t="n">
        <f aca="false">SUM(P296:P303)</f>
        <v>455.19</v>
      </c>
      <c r="Q304" s="323" t="n">
        <f aca="false">SUM(Q296:Q303)</f>
        <v>7.2</v>
      </c>
      <c r="R304" s="323" t="n">
        <f aca="false">SUM(R296:R303)</f>
        <v>8</v>
      </c>
      <c r="S304" s="323" t="n">
        <f aca="false">SUM(S296:S303)</f>
        <v>0</v>
      </c>
      <c r="T304" s="323" t="n">
        <f aca="false">SUM(T296:T303)</f>
        <v>51.5</v>
      </c>
      <c r="U304" s="567" t="n">
        <f aca="false">SUM(U296:U302)</f>
        <v>513.89</v>
      </c>
      <c r="V304" s="323" t="n">
        <f aca="false">U304-F296</f>
        <v>238.89</v>
      </c>
      <c r="W304" s="623" t="n">
        <v>0</v>
      </c>
      <c r="X304" s="335" t="n">
        <f aca="false">U304/F296</f>
        <v>1.86869090909091</v>
      </c>
    </row>
    <row r="305" s="614" customFormat="true" ht="18.75" hidden="false" customHeight="true" outlineLevel="0" collapsed="false">
      <c r="A305" s="102" t="s">
        <v>219</v>
      </c>
      <c r="B305" s="102"/>
      <c r="C305" s="119" t="n">
        <v>550</v>
      </c>
      <c r="D305" s="79" t="n">
        <f aca="false">C305-F296-F287</f>
        <v>0</v>
      </c>
      <c r="E305" s="79"/>
      <c r="F305" s="79" t="n">
        <f aca="false">C305-D305</f>
        <v>550</v>
      </c>
      <c r="G305" s="78" t="s">
        <v>81</v>
      </c>
      <c r="H305" s="78"/>
      <c r="I305" s="78"/>
      <c r="J305" s="78"/>
      <c r="K305" s="78"/>
      <c r="L305" s="78"/>
      <c r="M305" s="78"/>
      <c r="N305" s="78"/>
      <c r="O305" s="78"/>
      <c r="P305" s="156" t="n">
        <f aca="false">P295+P304</f>
        <v>739.89</v>
      </c>
      <c r="Q305" s="156" t="n">
        <f aca="false">Q304+Q295</f>
        <v>16.6</v>
      </c>
      <c r="R305" s="156" t="n">
        <f aca="false">R304+R295</f>
        <v>21</v>
      </c>
      <c r="S305" s="156" t="n">
        <f aca="false">S294+S304</f>
        <v>0</v>
      </c>
      <c r="T305" s="156" t="n">
        <f aca="false">T304+T295</f>
        <v>92</v>
      </c>
      <c r="U305" s="79" t="n">
        <f aca="false">U304+U295</f>
        <v>861.49</v>
      </c>
      <c r="V305" s="156" t="n">
        <f aca="false">U305-F305</f>
        <v>311.49</v>
      </c>
      <c r="W305" s="156" t="n">
        <f aca="false">W298+W304</f>
        <v>0</v>
      </c>
      <c r="X305" s="419" t="n">
        <f aca="false">U305/F305</f>
        <v>1.56634545454545</v>
      </c>
    </row>
    <row r="306" s="918" customFormat="true" ht="18.75" hidden="false" customHeight="true" outlineLevel="0" collapsed="false">
      <c r="A306" s="309" t="n">
        <v>15</v>
      </c>
      <c r="B306" s="309" t="s">
        <v>749</v>
      </c>
      <c r="C306" s="915" t="n">
        <v>0</v>
      </c>
      <c r="D306" s="358" t="n">
        <v>0</v>
      </c>
      <c r="E306" s="358" t="n">
        <v>0</v>
      </c>
      <c r="F306" s="358" t="n">
        <v>0</v>
      </c>
      <c r="G306" s="309"/>
      <c r="H306" s="309"/>
      <c r="I306" s="309"/>
      <c r="J306" s="309"/>
      <c r="K306" s="309"/>
      <c r="L306" s="309"/>
      <c r="M306" s="309"/>
      <c r="N306" s="309"/>
      <c r="O306" s="309"/>
      <c r="P306" s="916"/>
      <c r="Q306" s="916"/>
      <c r="R306" s="916"/>
      <c r="S306" s="916"/>
      <c r="T306" s="916"/>
      <c r="U306" s="916"/>
      <c r="V306" s="916"/>
      <c r="W306" s="916"/>
      <c r="X306" s="917"/>
    </row>
    <row r="307" s="614" customFormat="true" ht="18.75" hidden="false" customHeight="true" outlineLevel="0" collapsed="false">
      <c r="A307" s="309"/>
      <c r="B307" s="309"/>
      <c r="C307" s="919" t="s">
        <v>55</v>
      </c>
      <c r="D307" s="920" t="s">
        <v>750</v>
      </c>
      <c r="E307" s="920"/>
      <c r="F307" s="920"/>
      <c r="G307" s="78" t="s">
        <v>200</v>
      </c>
      <c r="H307" s="78"/>
      <c r="I307" s="262"/>
      <c r="J307" s="262"/>
      <c r="K307" s="262"/>
      <c r="L307" s="729"/>
      <c r="M307" s="702"/>
      <c r="N307" s="262"/>
      <c r="O307" s="619"/>
      <c r="P307" s="262" t="n">
        <v>0</v>
      </c>
      <c r="Q307" s="262" t="n">
        <v>0</v>
      </c>
      <c r="R307" s="262" t="n">
        <f aca="false">SUM(R298:R306)</f>
        <v>37</v>
      </c>
      <c r="S307" s="262" t="n">
        <f aca="false">SUM(S298:S306)</f>
        <v>0</v>
      </c>
      <c r="T307" s="262" t="n">
        <v>0</v>
      </c>
      <c r="U307" s="703" t="n">
        <v>0</v>
      </c>
      <c r="V307" s="262" t="n">
        <f aca="false">U307-F298</f>
        <v>0</v>
      </c>
      <c r="W307" s="262" t="n">
        <v>0</v>
      </c>
      <c r="X307" s="263" t="n">
        <v>0</v>
      </c>
    </row>
    <row r="308" s="44" customFormat="true" ht="18.75" hidden="false" customHeight="true" outlineLevel="0" collapsed="false">
      <c r="A308" s="309"/>
      <c r="B308" s="309"/>
      <c r="C308" s="577" t="n">
        <v>135</v>
      </c>
      <c r="D308" s="31" t="n">
        <v>91.5</v>
      </c>
      <c r="E308" s="32" t="n">
        <v>48.5</v>
      </c>
      <c r="F308" s="30" t="n">
        <f aca="false">SUM(C308:E308)*0.5</f>
        <v>137.5</v>
      </c>
      <c r="G308" s="921" t="s">
        <v>751</v>
      </c>
      <c r="H308" s="921" t="s">
        <v>580</v>
      </c>
      <c r="I308" s="364" t="n">
        <v>30</v>
      </c>
      <c r="J308" s="364" t="n">
        <v>150</v>
      </c>
      <c r="K308" s="364"/>
      <c r="L308" s="364" t="n">
        <v>0.7</v>
      </c>
      <c r="M308" s="922" t="n">
        <v>0.67</v>
      </c>
      <c r="N308" s="364" t="n">
        <v>0.9</v>
      </c>
      <c r="O308" s="612" t="n">
        <v>1</v>
      </c>
      <c r="P308" s="364" t="n">
        <f aca="false">((I308*N308+J308*M308+K308*L308))*O308</f>
        <v>127.5</v>
      </c>
      <c r="Q308" s="364" t="n">
        <v>11.3</v>
      </c>
      <c r="R308" s="364"/>
      <c r="S308" s="364"/>
      <c r="T308" s="364"/>
      <c r="U308" s="364" t="n">
        <f aca="false">P308+Q308+R308+S308+T308</f>
        <v>138.8</v>
      </c>
      <c r="V308" s="451"/>
      <c r="W308" s="923"/>
      <c r="X308" s="244"/>
    </row>
    <row r="309" s="44" customFormat="true" ht="18.75" hidden="false" customHeight="true" outlineLevel="0" collapsed="false">
      <c r="A309" s="309"/>
      <c r="B309" s="309"/>
      <c r="C309" s="45" t="s">
        <v>68</v>
      </c>
      <c r="D309" s="84" t="s">
        <v>752</v>
      </c>
      <c r="E309" s="84"/>
      <c r="F309" s="84"/>
      <c r="G309" s="924" t="s">
        <v>600</v>
      </c>
      <c r="H309" s="924" t="s">
        <v>578</v>
      </c>
      <c r="I309" s="925"/>
      <c r="J309" s="925" t="n">
        <v>30</v>
      </c>
      <c r="K309" s="925"/>
      <c r="L309" s="925" t="n">
        <v>0.7</v>
      </c>
      <c r="M309" s="926" t="n">
        <v>0.67</v>
      </c>
      <c r="N309" s="925" t="n">
        <v>1.1</v>
      </c>
      <c r="O309" s="927" t="n">
        <v>1</v>
      </c>
      <c r="P309" s="925" t="n">
        <f aca="false">(I309*N309+J309*M309+K309*L309)*O309</f>
        <v>20.1</v>
      </c>
      <c r="Q309" s="925"/>
      <c r="R309" s="925"/>
      <c r="S309" s="925"/>
      <c r="T309" s="925"/>
      <c r="U309" s="925" t="n">
        <f aca="false">P309+Q309+R309+S309+T309</f>
        <v>20.1</v>
      </c>
      <c r="V309" s="878"/>
      <c r="W309" s="744"/>
      <c r="X309" s="745"/>
    </row>
    <row r="310" s="44" customFormat="true" ht="18.75" hidden="false" customHeight="true" outlineLevel="0" collapsed="false">
      <c r="A310" s="309"/>
      <c r="B310" s="309"/>
      <c r="C310" s="730"/>
      <c r="D310" s="128"/>
      <c r="E310" s="928"/>
      <c r="F310" s="128"/>
      <c r="G310" s="88" t="s">
        <v>688</v>
      </c>
      <c r="H310" s="721" t="s">
        <v>627</v>
      </c>
      <c r="I310" s="442"/>
      <c r="J310" s="411" t="n">
        <v>52.5</v>
      </c>
      <c r="K310" s="442"/>
      <c r="L310" s="411" t="n">
        <v>0.7</v>
      </c>
      <c r="M310" s="723" t="n">
        <v>0.67</v>
      </c>
      <c r="N310" s="115" t="n">
        <v>0.9</v>
      </c>
      <c r="O310" s="115" t="n">
        <v>1</v>
      </c>
      <c r="P310" s="411" t="n">
        <f aca="false">(I310*N310+J310*M310+K310*L310)*O310</f>
        <v>35.175</v>
      </c>
      <c r="Q310" s="408"/>
      <c r="R310" s="408"/>
      <c r="S310" s="442"/>
      <c r="T310" s="442"/>
      <c r="U310" s="277" t="n">
        <f aca="false">P310+Q310+R310+S310+T310</f>
        <v>35.175</v>
      </c>
      <c r="V310" s="878"/>
      <c r="W310" s="744"/>
      <c r="X310" s="745"/>
    </row>
    <row r="311" s="44" customFormat="true" ht="18.75" hidden="false" customHeight="true" outlineLevel="0" collapsed="false">
      <c r="A311" s="309"/>
      <c r="B311" s="309"/>
      <c r="C311" s="128"/>
      <c r="D311" s="128"/>
      <c r="E311" s="928"/>
      <c r="F311" s="128"/>
      <c r="G311" s="929" t="s">
        <v>609</v>
      </c>
      <c r="H311" s="929" t="s">
        <v>592</v>
      </c>
      <c r="I311" s="412" t="n">
        <f aca="false">36-27</f>
        <v>9</v>
      </c>
      <c r="J311" s="412"/>
      <c r="K311" s="412" t="n">
        <v>18</v>
      </c>
      <c r="L311" s="412" t="n">
        <v>0.7</v>
      </c>
      <c r="M311" s="930" t="n">
        <v>0.67</v>
      </c>
      <c r="N311" s="412" t="n">
        <v>1.1</v>
      </c>
      <c r="O311" s="931" t="n">
        <v>1</v>
      </c>
      <c r="P311" s="412" t="n">
        <f aca="false">((I311*N311+J311*M311+K311*L311))*O311</f>
        <v>22.5</v>
      </c>
      <c r="Q311" s="412"/>
      <c r="R311" s="412"/>
      <c r="S311" s="412"/>
      <c r="T311" s="412"/>
      <c r="U311" s="412" t="n">
        <f aca="false">P311+Q311+R311+S311+T311</f>
        <v>22.5</v>
      </c>
      <c r="V311" s="722"/>
      <c r="W311" s="932"/>
      <c r="X311" s="933"/>
    </row>
    <row r="312" s="44" customFormat="true" ht="18.75" hidden="false" customHeight="true" outlineLevel="0" collapsed="false">
      <c r="A312" s="309"/>
      <c r="B312" s="309"/>
      <c r="C312" s="620"/>
      <c r="D312" s="620"/>
      <c r="E312" s="934"/>
      <c r="F312" s="620"/>
      <c r="G312" s="99" t="s">
        <v>200</v>
      </c>
      <c r="H312" s="99"/>
      <c r="I312" s="606"/>
      <c r="J312" s="606"/>
      <c r="K312" s="606"/>
      <c r="L312" s="606"/>
      <c r="M312" s="608"/>
      <c r="N312" s="606"/>
      <c r="O312" s="609"/>
      <c r="P312" s="323" t="n">
        <f aca="false">SUM(P308:P311)</f>
        <v>205.275</v>
      </c>
      <c r="Q312" s="323" t="n">
        <f aca="false">SUM(Q308:Q311)</f>
        <v>11.3</v>
      </c>
      <c r="R312" s="323" t="n">
        <v>0</v>
      </c>
      <c r="S312" s="323"/>
      <c r="T312" s="323"/>
      <c r="U312" s="323" t="n">
        <f aca="false">SUM(U308:U311)</f>
        <v>216.575</v>
      </c>
      <c r="V312" s="323" t="n">
        <f aca="false">U312-F308</f>
        <v>79.075</v>
      </c>
      <c r="W312" s="323" t="n">
        <v>0</v>
      </c>
      <c r="X312" s="335" t="n">
        <f aca="false">U312/F308</f>
        <v>1.57509090909091</v>
      </c>
    </row>
    <row r="313" s="614" customFormat="true" ht="18.75" hidden="false" customHeight="true" outlineLevel="0" collapsed="false">
      <c r="A313" s="102" t="s">
        <v>219</v>
      </c>
      <c r="B313" s="102"/>
      <c r="C313" s="119" t="n">
        <v>275</v>
      </c>
      <c r="D313" s="79" t="n">
        <f aca="false">C313-F308</f>
        <v>137.5</v>
      </c>
      <c r="E313" s="79"/>
      <c r="F313" s="79" t="n">
        <f aca="false">C313-D313</f>
        <v>137.5</v>
      </c>
      <c r="G313" s="78" t="s">
        <v>81</v>
      </c>
      <c r="H313" s="78"/>
      <c r="I313" s="78"/>
      <c r="J313" s="78"/>
      <c r="K313" s="78"/>
      <c r="L313" s="78"/>
      <c r="M313" s="78"/>
      <c r="N313" s="78"/>
      <c r="O313" s="78"/>
      <c r="P313" s="156" t="n">
        <f aca="false">SUM(P312)</f>
        <v>205.275</v>
      </c>
      <c r="Q313" s="156" t="n">
        <f aca="false">Q312</f>
        <v>11.3</v>
      </c>
      <c r="R313" s="156" t="n">
        <f aca="false">R312+R300</f>
        <v>0</v>
      </c>
      <c r="S313" s="156" t="n">
        <f aca="false">S299+S312</f>
        <v>0</v>
      </c>
      <c r="T313" s="156" t="n">
        <f aca="false">T312+T300</f>
        <v>0</v>
      </c>
      <c r="U313" s="156" t="n">
        <f aca="false">U312</f>
        <v>216.575</v>
      </c>
      <c r="V313" s="156" t="n">
        <f aca="false">U313-F313</f>
        <v>79.075</v>
      </c>
      <c r="W313" s="156" t="n">
        <f aca="false">W304+W312</f>
        <v>0</v>
      </c>
      <c r="X313" s="419" t="n">
        <f aca="false">U313/F313</f>
        <v>1.57509090909091</v>
      </c>
    </row>
    <row r="314" s="614" customFormat="true" ht="18.75" hidden="false" customHeight="true" outlineLevel="0" collapsed="false">
      <c r="A314" s="309" t="n">
        <v>16</v>
      </c>
      <c r="B314" s="309" t="s">
        <v>753</v>
      </c>
      <c r="C314" s="915" t="n">
        <v>0</v>
      </c>
      <c r="D314" s="358" t="n">
        <v>0</v>
      </c>
      <c r="E314" s="358" t="n">
        <v>0</v>
      </c>
      <c r="F314" s="358" t="n">
        <v>0</v>
      </c>
      <c r="G314" s="309"/>
      <c r="H314" s="309"/>
      <c r="I314" s="309"/>
      <c r="J314" s="309"/>
      <c r="K314" s="309"/>
      <c r="L314" s="309"/>
      <c r="M314" s="309"/>
      <c r="N314" s="309"/>
      <c r="O314" s="309"/>
      <c r="P314" s="916"/>
      <c r="Q314" s="916"/>
      <c r="R314" s="916"/>
      <c r="S314" s="916"/>
      <c r="T314" s="916"/>
      <c r="U314" s="916"/>
      <c r="V314" s="916"/>
      <c r="W314" s="916"/>
      <c r="X314" s="917"/>
    </row>
    <row r="315" s="614" customFormat="true" ht="18.75" hidden="false" customHeight="true" outlineLevel="0" collapsed="false">
      <c r="A315" s="309"/>
      <c r="B315" s="309"/>
      <c r="C315" s="919" t="s">
        <v>55</v>
      </c>
      <c r="D315" s="935" t="s">
        <v>750</v>
      </c>
      <c r="E315" s="935"/>
      <c r="F315" s="935"/>
      <c r="G315" s="78" t="s">
        <v>200</v>
      </c>
      <c r="H315" s="78"/>
      <c r="I315" s="262"/>
      <c r="J315" s="262"/>
      <c r="K315" s="262"/>
      <c r="L315" s="729"/>
      <c r="M315" s="702"/>
      <c r="N315" s="262"/>
      <c r="O315" s="619"/>
      <c r="P315" s="262" t="n">
        <v>0</v>
      </c>
      <c r="Q315" s="262" t="n">
        <v>0</v>
      </c>
      <c r="R315" s="262" t="n">
        <f aca="false">SUM(R306:R314)</f>
        <v>37</v>
      </c>
      <c r="S315" s="262" t="n">
        <f aca="false">SUM(S306:S314)</f>
        <v>0</v>
      </c>
      <c r="T315" s="262" t="n">
        <v>0</v>
      </c>
      <c r="U315" s="703" t="n">
        <v>0</v>
      </c>
      <c r="V315" s="262" t="n">
        <f aca="false">U315-F306</f>
        <v>0</v>
      </c>
      <c r="W315" s="618" t="n">
        <v>0</v>
      </c>
      <c r="X315" s="263" t="n">
        <v>0</v>
      </c>
    </row>
    <row r="316" s="44" customFormat="true" ht="18.75" hidden="false" customHeight="true" outlineLevel="0" collapsed="false">
      <c r="A316" s="309"/>
      <c r="B316" s="309"/>
      <c r="C316" s="577" t="n">
        <v>135</v>
      </c>
      <c r="D316" s="31" t="n">
        <v>91.5</v>
      </c>
      <c r="E316" s="32" t="n">
        <v>48.5</v>
      </c>
      <c r="F316" s="30" t="n">
        <f aca="false">SUM(C316:E316)*0.5</f>
        <v>137.5</v>
      </c>
      <c r="G316" s="921" t="s">
        <v>754</v>
      </c>
      <c r="H316" s="921" t="s">
        <v>580</v>
      </c>
      <c r="I316" s="364" t="n">
        <v>15</v>
      </c>
      <c r="J316" s="364" t="n">
        <v>30</v>
      </c>
      <c r="K316" s="364"/>
      <c r="L316" s="364" t="n">
        <v>0.7</v>
      </c>
      <c r="M316" s="922" t="n">
        <v>0.67</v>
      </c>
      <c r="N316" s="364" t="n">
        <v>0.9</v>
      </c>
      <c r="O316" s="612" t="n">
        <v>1</v>
      </c>
      <c r="P316" s="364" t="n">
        <f aca="false">((I316*N316+J316*M316+K316*L316))*O316</f>
        <v>33.6</v>
      </c>
      <c r="Q316" s="364" t="n">
        <v>2.8</v>
      </c>
      <c r="R316" s="364"/>
      <c r="S316" s="364"/>
      <c r="T316" s="364"/>
      <c r="U316" s="364" t="n">
        <f aca="false">P316+Q316+R316+S316+T316</f>
        <v>36.4</v>
      </c>
      <c r="V316" s="451"/>
      <c r="W316" s="936"/>
      <c r="X316" s="244"/>
    </row>
    <row r="317" s="44" customFormat="true" ht="18.75" hidden="false" customHeight="true" outlineLevel="0" collapsed="false">
      <c r="A317" s="309"/>
      <c r="B317" s="309"/>
      <c r="C317" s="45" t="s">
        <v>68</v>
      </c>
      <c r="D317" s="84" t="s">
        <v>752</v>
      </c>
      <c r="E317" s="84"/>
      <c r="F317" s="84"/>
      <c r="G317" s="167" t="s">
        <v>609</v>
      </c>
      <c r="H317" s="167" t="s">
        <v>578</v>
      </c>
      <c r="I317" s="367" t="n">
        <v>9</v>
      </c>
      <c r="J317" s="367"/>
      <c r="K317" s="367" t="n">
        <v>18</v>
      </c>
      <c r="L317" s="367" t="n">
        <v>0.7</v>
      </c>
      <c r="M317" s="525" t="n">
        <v>0.67</v>
      </c>
      <c r="N317" s="367" t="n">
        <v>1.1</v>
      </c>
      <c r="O317" s="555" t="n">
        <v>1</v>
      </c>
      <c r="P317" s="367" t="n">
        <f aca="false">((I317*N317+J317*M317+K317*L317))*O317</f>
        <v>22.5</v>
      </c>
      <c r="Q317" s="367"/>
      <c r="R317" s="367"/>
      <c r="S317" s="367"/>
      <c r="T317" s="367"/>
      <c r="U317" s="367" t="n">
        <f aca="false">P317+Q317+R317+S317+T317</f>
        <v>22.5</v>
      </c>
      <c r="V317" s="641"/>
      <c r="W317" s="663"/>
      <c r="X317" s="247"/>
    </row>
    <row r="318" s="44" customFormat="true" ht="18.75" hidden="false" customHeight="true" outlineLevel="0" collapsed="false">
      <c r="A318" s="309"/>
      <c r="B318" s="309"/>
      <c r="C318" s="937"/>
      <c r="D318" s="730"/>
      <c r="E318" s="742"/>
      <c r="F318" s="730"/>
      <c r="G318" s="167" t="s">
        <v>706</v>
      </c>
      <c r="H318" s="167" t="s">
        <v>580</v>
      </c>
      <c r="I318" s="367"/>
      <c r="J318" s="367" t="n">
        <v>36</v>
      </c>
      <c r="K318" s="367"/>
      <c r="L318" s="367" t="n">
        <v>0.7</v>
      </c>
      <c r="M318" s="525" t="n">
        <v>0.67</v>
      </c>
      <c r="N318" s="367" t="n">
        <v>0.9</v>
      </c>
      <c r="O318" s="555" t="n">
        <v>1</v>
      </c>
      <c r="P318" s="367" t="n">
        <f aca="false">(I318*N318+J318*M318+K318*L318)*O318</f>
        <v>24.12</v>
      </c>
      <c r="Q318" s="367"/>
      <c r="R318" s="367"/>
      <c r="S318" s="367"/>
      <c r="T318" s="367"/>
      <c r="U318" s="367" t="n">
        <f aca="false">P318+Q318+R318+S318+T318</f>
        <v>24.12</v>
      </c>
      <c r="V318" s="938"/>
      <c r="W318" s="939"/>
      <c r="X318" s="879"/>
    </row>
    <row r="319" s="44" customFormat="true" ht="18.75" hidden="false" customHeight="true" outlineLevel="0" collapsed="false">
      <c r="A319" s="309"/>
      <c r="B319" s="309"/>
      <c r="C319" s="730"/>
      <c r="D319" s="730"/>
      <c r="E319" s="742"/>
      <c r="F319" s="730"/>
      <c r="G319" s="88" t="s">
        <v>703</v>
      </c>
      <c r="H319" s="721" t="s">
        <v>631</v>
      </c>
      <c r="I319" s="442" t="n">
        <v>45</v>
      </c>
      <c r="J319" s="442" t="n">
        <v>60</v>
      </c>
      <c r="K319" s="442"/>
      <c r="L319" s="411" t="n">
        <v>0.7</v>
      </c>
      <c r="M319" s="723" t="n">
        <v>0.67</v>
      </c>
      <c r="N319" s="115" t="n">
        <v>0.9</v>
      </c>
      <c r="O319" s="115" t="n">
        <v>1.1</v>
      </c>
      <c r="P319" s="411" t="n">
        <f aca="false">(I319*N319+J319*M319+K319*L319)*O319</f>
        <v>88.77</v>
      </c>
      <c r="Q319" s="408"/>
      <c r="R319" s="408"/>
      <c r="S319" s="442"/>
      <c r="T319" s="442"/>
      <c r="U319" s="277" t="n">
        <f aca="false">P319+Q319+R319+S319+T319</f>
        <v>88.77</v>
      </c>
      <c r="V319" s="878"/>
      <c r="W319" s="744"/>
      <c r="X319" s="745"/>
    </row>
    <row r="320" s="44" customFormat="true" ht="18.75" hidden="false" customHeight="true" outlineLevel="0" collapsed="false">
      <c r="A320" s="309"/>
      <c r="B320" s="309"/>
      <c r="C320" s="730"/>
      <c r="D320" s="730"/>
      <c r="E320" s="742"/>
      <c r="F320" s="730"/>
      <c r="G320" s="88" t="s">
        <v>688</v>
      </c>
      <c r="H320" s="721" t="s">
        <v>626</v>
      </c>
      <c r="I320" s="442"/>
      <c r="J320" s="411" t="n">
        <v>52.5</v>
      </c>
      <c r="K320" s="442"/>
      <c r="L320" s="411" t="n">
        <v>0.7</v>
      </c>
      <c r="M320" s="723" t="n">
        <v>0.67</v>
      </c>
      <c r="N320" s="115" t="n">
        <v>0.9</v>
      </c>
      <c r="O320" s="115" t="n">
        <v>1</v>
      </c>
      <c r="P320" s="411" t="n">
        <f aca="false">(I320*N320+J320*M320+K320*L320)*O320</f>
        <v>35.175</v>
      </c>
      <c r="Q320" s="408"/>
      <c r="R320" s="408"/>
      <c r="S320" s="442"/>
      <c r="T320" s="442"/>
      <c r="U320" s="411" t="n">
        <f aca="false">P320+Q320+R320+S320+T320</f>
        <v>35.175</v>
      </c>
      <c r="V320" s="940"/>
      <c r="W320" s="941"/>
      <c r="X320" s="942"/>
    </row>
    <row r="321" s="44" customFormat="true" ht="18.75" hidden="false" customHeight="true" outlineLevel="0" collapsed="false">
      <c r="A321" s="309"/>
      <c r="B321" s="309"/>
      <c r="C321" s="550"/>
      <c r="D321" s="550"/>
      <c r="E321" s="943"/>
      <c r="F321" s="550"/>
      <c r="G321" s="99" t="s">
        <v>200</v>
      </c>
      <c r="H321" s="99"/>
      <c r="I321" s="606"/>
      <c r="J321" s="606"/>
      <c r="K321" s="606"/>
      <c r="L321" s="606"/>
      <c r="M321" s="608"/>
      <c r="N321" s="606"/>
      <c r="O321" s="609"/>
      <c r="P321" s="323" t="n">
        <f aca="false">SUM(P316:P320)</f>
        <v>204.165</v>
      </c>
      <c r="Q321" s="323" t="n">
        <f aca="false">SUM(Q316:Q320)</f>
        <v>2.8</v>
      </c>
      <c r="R321" s="323" t="n">
        <v>0</v>
      </c>
      <c r="S321" s="323"/>
      <c r="T321" s="323"/>
      <c r="U321" s="323" t="n">
        <f aca="false">SUM(P321:T321)</f>
        <v>206.965</v>
      </c>
      <c r="V321" s="323" t="n">
        <f aca="false">U321-F316</f>
        <v>69.465</v>
      </c>
      <c r="W321" s="323" t="n">
        <v>0</v>
      </c>
      <c r="X321" s="804" t="n">
        <f aca="false">U321/F316</f>
        <v>1.5052</v>
      </c>
    </row>
    <row r="322" s="614" customFormat="true" ht="18.75" hidden="false" customHeight="true" outlineLevel="0" collapsed="false">
      <c r="A322" s="102" t="s">
        <v>219</v>
      </c>
      <c r="B322" s="102"/>
      <c r="C322" s="119" t="n">
        <v>275</v>
      </c>
      <c r="D322" s="79" t="n">
        <f aca="false">C322-F316</f>
        <v>137.5</v>
      </c>
      <c r="E322" s="79"/>
      <c r="F322" s="119" t="n">
        <f aca="false">C322-D322</f>
        <v>137.5</v>
      </c>
      <c r="G322" s="78" t="s">
        <v>81</v>
      </c>
      <c r="H322" s="78"/>
      <c r="I322" s="78"/>
      <c r="J322" s="78"/>
      <c r="K322" s="78"/>
      <c r="L322" s="78"/>
      <c r="M322" s="78"/>
      <c r="N322" s="78"/>
      <c r="O322" s="78"/>
      <c r="P322" s="79" t="n">
        <f aca="false">P321</f>
        <v>204.165</v>
      </c>
      <c r="Q322" s="79" t="n">
        <f aca="false">Q321</f>
        <v>2.8</v>
      </c>
      <c r="R322" s="79" t="n">
        <f aca="false">R321+R309</f>
        <v>0</v>
      </c>
      <c r="S322" s="79" t="n">
        <f aca="false">S308+S321</f>
        <v>0</v>
      </c>
      <c r="T322" s="79" t="n">
        <f aca="false">T321+T309</f>
        <v>0</v>
      </c>
      <c r="U322" s="79" t="n">
        <f aca="false">U321</f>
        <v>206.965</v>
      </c>
      <c r="V322" s="79" t="n">
        <f aca="false">U322-F322</f>
        <v>69.465</v>
      </c>
      <c r="W322" s="79" t="n">
        <v>0</v>
      </c>
      <c r="X322" s="944" t="n">
        <f aca="false">U322/F322</f>
        <v>1.5052</v>
      </c>
    </row>
    <row r="323" s="614" customFormat="true" ht="21" hidden="false" customHeight="true" outlineLevel="0" collapsed="false">
      <c r="A323" s="309" t="n">
        <v>17</v>
      </c>
      <c r="B323" s="945" t="s">
        <v>755</v>
      </c>
      <c r="C323" s="915" t="n">
        <v>0</v>
      </c>
      <c r="D323" s="358" t="n">
        <v>0</v>
      </c>
      <c r="E323" s="358" t="n">
        <v>0</v>
      </c>
      <c r="F323" s="358" t="n">
        <v>0</v>
      </c>
      <c r="G323" s="454" t="s">
        <v>756</v>
      </c>
      <c r="H323" s="309"/>
      <c r="I323" s="309"/>
      <c r="J323" s="309"/>
      <c r="K323" s="309"/>
      <c r="L323" s="309"/>
      <c r="M323" s="309"/>
      <c r="N323" s="309"/>
      <c r="O323" s="309"/>
      <c r="P323" s="916"/>
      <c r="Q323" s="916"/>
      <c r="R323" s="916"/>
      <c r="S323" s="946" t="n">
        <v>90</v>
      </c>
      <c r="T323" s="916"/>
      <c r="U323" s="411" t="n">
        <f aca="false">P323+Q323+R323+S323+T323</f>
        <v>90</v>
      </c>
      <c r="V323" s="916"/>
      <c r="W323" s="916"/>
      <c r="X323" s="917"/>
    </row>
    <row r="324" s="614" customFormat="true" ht="21" hidden="false" customHeight="true" outlineLevel="0" collapsed="false">
      <c r="A324" s="309"/>
      <c r="B324" s="945"/>
      <c r="C324" s="919" t="s">
        <v>55</v>
      </c>
      <c r="D324" s="935" t="s">
        <v>750</v>
      </c>
      <c r="E324" s="935"/>
      <c r="F324" s="935"/>
      <c r="G324" s="78" t="s">
        <v>200</v>
      </c>
      <c r="H324" s="78"/>
      <c r="I324" s="262"/>
      <c r="J324" s="262"/>
      <c r="K324" s="262"/>
      <c r="L324" s="729"/>
      <c r="M324" s="702"/>
      <c r="N324" s="262"/>
      <c r="O324" s="619"/>
      <c r="P324" s="262" t="n">
        <v>0</v>
      </c>
      <c r="Q324" s="262" t="n">
        <v>0</v>
      </c>
      <c r="R324" s="262" t="n">
        <f aca="false">SUM(R323:R323)</f>
        <v>0</v>
      </c>
      <c r="S324" s="262" t="n">
        <f aca="false">SUM(S323:S323)</f>
        <v>90</v>
      </c>
      <c r="T324" s="262" t="n">
        <v>0</v>
      </c>
      <c r="U324" s="262" t="n">
        <f aca="false">SUM(U323:U323)</f>
        <v>90</v>
      </c>
      <c r="V324" s="262" t="n">
        <f aca="false">U324-F315</f>
        <v>90</v>
      </c>
      <c r="W324" s="262" t="n">
        <v>0</v>
      </c>
      <c r="X324" s="263" t="n">
        <v>0</v>
      </c>
    </row>
    <row r="325" s="44" customFormat="true" ht="21" hidden="false" customHeight="true" outlineLevel="0" collapsed="false">
      <c r="A325" s="309"/>
      <c r="B325" s="945"/>
      <c r="C325" s="751" t="n">
        <f aca="false">135*80%</f>
        <v>108</v>
      </c>
      <c r="D325" s="30" t="n">
        <v>91.5</v>
      </c>
      <c r="E325" s="238" t="n">
        <v>48.5</v>
      </c>
      <c r="F325" s="30" t="n">
        <f aca="false">C325+D325+E325-(C325+D325+E325)*0.5</f>
        <v>124</v>
      </c>
      <c r="G325" s="921" t="s">
        <v>58</v>
      </c>
      <c r="H325" s="921" t="s">
        <v>626</v>
      </c>
      <c r="I325" s="364" t="n">
        <v>30</v>
      </c>
      <c r="J325" s="364"/>
      <c r="K325" s="364"/>
      <c r="L325" s="364" t="n">
        <v>0.7</v>
      </c>
      <c r="M325" s="922" t="n">
        <v>0.67</v>
      </c>
      <c r="N325" s="364" t="n">
        <v>0.9</v>
      </c>
      <c r="O325" s="612" t="n">
        <v>1.2</v>
      </c>
      <c r="P325" s="364" t="n">
        <f aca="false">((I325*N325+J325*M325+K325*L325))*O325</f>
        <v>32.4</v>
      </c>
      <c r="Q325" s="364" t="n">
        <v>5.7</v>
      </c>
      <c r="R325" s="364"/>
      <c r="S325" s="364"/>
      <c r="T325" s="364"/>
      <c r="U325" s="925" t="n">
        <f aca="false">SUM(P325:T325)</f>
        <v>38.1</v>
      </c>
      <c r="V325" s="451"/>
      <c r="W325" s="923"/>
      <c r="X325" s="244"/>
    </row>
    <row r="326" s="44" customFormat="true" ht="21" hidden="false" customHeight="true" outlineLevel="0" collapsed="false">
      <c r="A326" s="309"/>
      <c r="B326" s="945"/>
      <c r="C326" s="45" t="s">
        <v>68</v>
      </c>
      <c r="D326" s="45"/>
      <c r="E326" s="947"/>
      <c r="F326" s="45"/>
      <c r="G326" s="924" t="s">
        <v>58</v>
      </c>
      <c r="H326" s="924" t="s">
        <v>627</v>
      </c>
      <c r="I326" s="925" t="n">
        <v>30</v>
      </c>
      <c r="J326" s="925"/>
      <c r="K326" s="925"/>
      <c r="L326" s="925" t="n">
        <v>0.7</v>
      </c>
      <c r="M326" s="926" t="n">
        <v>0.67</v>
      </c>
      <c r="N326" s="925" t="n">
        <v>0.9</v>
      </c>
      <c r="O326" s="927" t="n">
        <v>1.2</v>
      </c>
      <c r="P326" s="925" t="n">
        <f aca="false">((I326*N326+J326*M326+K326*L326))*O326</f>
        <v>32.4</v>
      </c>
      <c r="Q326" s="925"/>
      <c r="R326" s="925"/>
      <c r="S326" s="925"/>
      <c r="T326" s="925"/>
      <c r="U326" s="367" t="n">
        <f aca="false">SUM(P326:T326)</f>
        <v>32.4</v>
      </c>
      <c r="V326" s="743"/>
      <c r="W326" s="948"/>
      <c r="X326" s="949"/>
    </row>
    <row r="327" s="44" customFormat="true" ht="21" hidden="false" customHeight="true" outlineLevel="0" collapsed="false">
      <c r="A327" s="309"/>
      <c r="B327" s="945"/>
      <c r="C327" s="756"/>
      <c r="D327" s="755"/>
      <c r="E327" s="755"/>
      <c r="F327" s="756"/>
      <c r="G327" s="705" t="s">
        <v>757</v>
      </c>
      <c r="H327" s="950" t="s">
        <v>575</v>
      </c>
      <c r="I327" s="830" t="n">
        <v>15</v>
      </c>
      <c r="J327" s="791" t="n">
        <v>45</v>
      </c>
      <c r="K327" s="693"/>
      <c r="L327" s="277" t="n">
        <v>0.7</v>
      </c>
      <c r="M327" s="512" t="n">
        <v>0.67</v>
      </c>
      <c r="N327" s="60" t="n">
        <v>0.9</v>
      </c>
      <c r="O327" s="60" t="n">
        <v>1</v>
      </c>
      <c r="P327" s="277" t="n">
        <f aca="false">(I327*N327+J327*M327+K327*L327)*O327</f>
        <v>43.65</v>
      </c>
      <c r="Q327" s="693"/>
      <c r="R327" s="689"/>
      <c r="S327" s="274"/>
      <c r="T327" s="519"/>
      <c r="U327" s="277" t="n">
        <f aca="false">SUM(P327:T327)</f>
        <v>43.65</v>
      </c>
      <c r="V327" s="274"/>
      <c r="W327" s="274"/>
      <c r="X327" s="274"/>
    </row>
    <row r="328" s="44" customFormat="true" ht="21" hidden="false" customHeight="true" outlineLevel="0" collapsed="false">
      <c r="A328" s="309"/>
      <c r="B328" s="945"/>
      <c r="C328" s="756"/>
      <c r="D328" s="951"/>
      <c r="E328" s="756"/>
      <c r="F328" s="756"/>
      <c r="G328" s="705" t="s">
        <v>680</v>
      </c>
      <c r="H328" s="950" t="s">
        <v>70</v>
      </c>
      <c r="I328" s="830"/>
      <c r="J328" s="791" t="n">
        <v>60</v>
      </c>
      <c r="K328" s="693"/>
      <c r="L328" s="277" t="n">
        <v>0.7</v>
      </c>
      <c r="M328" s="512" t="n">
        <v>0.67</v>
      </c>
      <c r="N328" s="60" t="n">
        <v>1.1</v>
      </c>
      <c r="O328" s="60" t="n">
        <v>0.7</v>
      </c>
      <c r="P328" s="277" t="n">
        <f aca="false">(I328*N328+J328*M328+K328*L328)*O328</f>
        <v>28.14</v>
      </c>
      <c r="Q328" s="693"/>
      <c r="R328" s="689"/>
      <c r="S328" s="274"/>
      <c r="T328" s="519"/>
      <c r="U328" s="277" t="n">
        <f aca="false">SUM(P328:T328)</f>
        <v>28.14</v>
      </c>
      <c r="V328" s="274"/>
      <c r="W328" s="274"/>
      <c r="X328" s="274"/>
    </row>
    <row r="329" s="44" customFormat="true" ht="21" hidden="false" customHeight="true" outlineLevel="0" collapsed="false">
      <c r="A329" s="309"/>
      <c r="B329" s="945"/>
      <c r="C329" s="128"/>
      <c r="D329" s="128"/>
      <c r="E329" s="928"/>
      <c r="F329" s="128"/>
      <c r="G329" s="167" t="s">
        <v>58</v>
      </c>
      <c r="H329" s="167" t="s">
        <v>663</v>
      </c>
      <c r="I329" s="367" t="n">
        <v>30</v>
      </c>
      <c r="J329" s="367"/>
      <c r="K329" s="367"/>
      <c r="L329" s="367" t="n">
        <v>0.7</v>
      </c>
      <c r="M329" s="525" t="n">
        <v>0.67</v>
      </c>
      <c r="N329" s="367" t="n">
        <v>0.9</v>
      </c>
      <c r="O329" s="555" t="n">
        <v>1.2</v>
      </c>
      <c r="P329" s="367" t="n">
        <f aca="false">((I329*N329+J329*M329+K329*L329))*O329</f>
        <v>32.4</v>
      </c>
      <c r="Q329" s="367"/>
      <c r="R329" s="367"/>
      <c r="S329" s="367"/>
      <c r="T329" s="367"/>
      <c r="U329" s="367" t="n">
        <f aca="false">SUM(P329:T329)</f>
        <v>32.4</v>
      </c>
      <c r="V329" s="641"/>
      <c r="W329" s="635"/>
      <c r="X329" s="247"/>
    </row>
    <row r="330" s="44" customFormat="true" ht="21" hidden="false" customHeight="true" outlineLevel="0" collapsed="false">
      <c r="A330" s="309"/>
      <c r="B330" s="945"/>
      <c r="C330" s="550"/>
      <c r="D330" s="550"/>
      <c r="E330" s="943"/>
      <c r="F330" s="550"/>
      <c r="G330" s="55" t="s">
        <v>758</v>
      </c>
      <c r="H330" s="952"/>
      <c r="I330" s="412"/>
      <c r="J330" s="412"/>
      <c r="K330" s="412"/>
      <c r="L330" s="412"/>
      <c r="M330" s="930"/>
      <c r="N330" s="412"/>
      <c r="O330" s="931"/>
      <c r="P330" s="412" t="n">
        <v>5</v>
      </c>
      <c r="Q330" s="412"/>
      <c r="R330" s="412"/>
      <c r="S330" s="412"/>
      <c r="T330" s="412"/>
      <c r="U330" s="367" t="n">
        <f aca="false">SUM(P330:T330)</f>
        <v>5</v>
      </c>
      <c r="V330" s="722"/>
      <c r="W330" s="932"/>
      <c r="X330" s="933"/>
    </row>
    <row r="331" s="44" customFormat="true" ht="21" hidden="false" customHeight="true" outlineLevel="0" collapsed="false">
      <c r="A331" s="309"/>
      <c r="B331" s="945"/>
      <c r="C331" s="550"/>
      <c r="D331" s="550"/>
      <c r="E331" s="943"/>
      <c r="F331" s="550"/>
      <c r="G331" s="373" t="s">
        <v>218</v>
      </c>
      <c r="H331" s="953"/>
      <c r="I331" s="370"/>
      <c r="J331" s="370"/>
      <c r="K331" s="370"/>
      <c r="L331" s="370"/>
      <c r="M331" s="560"/>
      <c r="N331" s="370"/>
      <c r="O331" s="561"/>
      <c r="P331" s="370"/>
      <c r="Q331" s="370"/>
      <c r="R331" s="370"/>
      <c r="S331" s="370"/>
      <c r="T331" s="370" t="n">
        <v>2</v>
      </c>
      <c r="U331" s="370" t="n">
        <f aca="false">SUM(P331:T331)</f>
        <v>2</v>
      </c>
      <c r="V331" s="435"/>
      <c r="W331" s="954"/>
      <c r="X331" s="255"/>
    </row>
    <row r="332" s="44" customFormat="true" ht="21" hidden="false" customHeight="true" outlineLevel="0" collapsed="false">
      <c r="A332" s="309"/>
      <c r="B332" s="945"/>
      <c r="C332" s="620"/>
      <c r="D332" s="620"/>
      <c r="E332" s="934"/>
      <c r="F332" s="620"/>
      <c r="G332" s="99" t="s">
        <v>200</v>
      </c>
      <c r="H332" s="99"/>
      <c r="I332" s="606"/>
      <c r="J332" s="606"/>
      <c r="K332" s="606"/>
      <c r="L332" s="606"/>
      <c r="M332" s="608"/>
      <c r="N332" s="606"/>
      <c r="O332" s="609"/>
      <c r="P332" s="323" t="n">
        <f aca="false">SUM(P325:P331)</f>
        <v>173.99</v>
      </c>
      <c r="Q332" s="323" t="n">
        <f aca="false">SUM(Q325:Q331)</f>
        <v>5.7</v>
      </c>
      <c r="R332" s="323" t="n">
        <f aca="false">SUM(R325:R331)</f>
        <v>0</v>
      </c>
      <c r="S332" s="323" t="n">
        <f aca="false">SUM(S325:S331)</f>
        <v>0</v>
      </c>
      <c r="T332" s="323" t="n">
        <f aca="false">SUM(T325:T331)</f>
        <v>2</v>
      </c>
      <c r="U332" s="323" t="n">
        <f aca="false">SUM(U325:U331)</f>
        <v>181.69</v>
      </c>
      <c r="V332" s="323" t="n">
        <f aca="false">U332-F325</f>
        <v>57.69</v>
      </c>
      <c r="W332" s="323" t="n">
        <v>0</v>
      </c>
      <c r="X332" s="335" t="n">
        <f aca="false">U332/F325</f>
        <v>1.46524193548387</v>
      </c>
    </row>
    <row r="333" s="614" customFormat="true" ht="21" hidden="false" customHeight="true" outlineLevel="0" collapsed="false">
      <c r="A333" s="102" t="s">
        <v>219</v>
      </c>
      <c r="B333" s="102"/>
      <c r="C333" s="119" t="n">
        <v>275</v>
      </c>
      <c r="D333" s="79" t="n">
        <f aca="false">C333-F325</f>
        <v>151</v>
      </c>
      <c r="E333" s="79"/>
      <c r="F333" s="79" t="n">
        <f aca="false">C333-D333</f>
        <v>124</v>
      </c>
      <c r="G333" s="78" t="s">
        <v>81</v>
      </c>
      <c r="H333" s="78"/>
      <c r="I333" s="78"/>
      <c r="J333" s="78"/>
      <c r="K333" s="78"/>
      <c r="L333" s="78"/>
      <c r="M333" s="78"/>
      <c r="N333" s="78"/>
      <c r="O333" s="78"/>
      <c r="P333" s="79" t="n">
        <f aca="false">P332+P324</f>
        <v>173.99</v>
      </c>
      <c r="Q333" s="79" t="n">
        <f aca="false">Q332+Q324</f>
        <v>5.7</v>
      </c>
      <c r="R333" s="79" t="n">
        <f aca="false">R332+R324</f>
        <v>0</v>
      </c>
      <c r="S333" s="79" t="n">
        <f aca="false">S332+S324</f>
        <v>90</v>
      </c>
      <c r="T333" s="79" t="n">
        <f aca="false">T332+T324</f>
        <v>2</v>
      </c>
      <c r="U333" s="79" t="n">
        <f aca="false">U332+U324</f>
        <v>271.69</v>
      </c>
      <c r="V333" s="79" t="n">
        <f aca="false">U333-F333</f>
        <v>147.69</v>
      </c>
      <c r="W333" s="79" t="n">
        <v>0</v>
      </c>
      <c r="X333" s="944" t="n">
        <f aca="false">U333/F333</f>
        <v>2.19104838709677</v>
      </c>
    </row>
    <row r="334" s="44" customFormat="true" ht="21" hidden="false" customHeight="true" outlineLevel="0" collapsed="false">
      <c r="A334" s="256" t="s">
        <v>759</v>
      </c>
      <c r="B334" s="256"/>
      <c r="C334" s="619" t="n">
        <f aca="false">C29+C58+C90+C107+C122+C143+C170+C185+C213+C236+C248+C266+C286+C305+C313+C322+C333</f>
        <v>8425</v>
      </c>
      <c r="D334" s="619" t="n">
        <f aca="false">D29+D58+D90+D107+D122+D143+D170+D185+D213+D236+D248+D266+D286+D305+D313+D322+D333</f>
        <v>1168.9768</v>
      </c>
      <c r="E334" s="619"/>
      <c r="F334" s="619" t="n">
        <f aca="false">C334-D334</f>
        <v>7256.0232</v>
      </c>
      <c r="G334" s="673"/>
      <c r="H334" s="674"/>
      <c r="I334" s="571"/>
      <c r="J334" s="571"/>
      <c r="K334" s="571"/>
      <c r="L334" s="671"/>
      <c r="M334" s="618"/>
      <c r="N334" s="571"/>
      <c r="O334" s="672"/>
      <c r="P334" s="619" t="n">
        <f aca="false">P29+P58+P90+P107+P122+P143+P170+P185+P213+P236+P248+P266+P286+P305+P313+P322+P333</f>
        <v>10063.92</v>
      </c>
      <c r="Q334" s="619" t="n">
        <f aca="false">Q29+Q58+Q90+Q107+Q122+Q143+Q170+Q185+Q213+Q236+Q248+Q266+Q286+Q305+Q313+Q322+Q333</f>
        <v>432</v>
      </c>
      <c r="R334" s="619" t="n">
        <f aca="false">R29+R58+R90+R107+R122+R143+R170+R185+R213+R236+R248+R266+R286+R305+R313+R322+R333</f>
        <v>242.5</v>
      </c>
      <c r="S334" s="619" t="n">
        <f aca="false">S29+S58+S90+S107+S122+S143+S170+S185+S213+S236+S248+S266+S286+S305+S313+S322+S333</f>
        <v>121.32</v>
      </c>
      <c r="T334" s="619" t="n">
        <f aca="false">T29+T58+T90+T107+T122+T143+T170+T185+T213+T236+T248+T266+T286+T305+T313+T322+T333</f>
        <v>1259.3</v>
      </c>
      <c r="U334" s="619" t="n">
        <f aca="false">U29+U58+U90+U107+U122+U143+U170+U185+U213+U236+U248+U266+U286+U305+U313+U322+U333</f>
        <v>12111.04</v>
      </c>
      <c r="V334" s="619" t="n">
        <f aca="false">V29+V58+V90+V107+V122+V143+V170+V185+V213+V236+V248+V266+V286+V305+V313+V322+V333</f>
        <v>5024.04</v>
      </c>
      <c r="W334" s="619" t="n">
        <f aca="false">W333+W322+W313+W305+W286+W266+W248+W236+W213+W185+W170+W143+W122+W107+W90+W58+W29</f>
        <v>169.0232</v>
      </c>
      <c r="X334" s="263" t="n">
        <f aca="false">U334/F334</f>
        <v>1.66910160926718</v>
      </c>
    </row>
    <row r="335" s="8" customFormat="true" ht="15" hidden="false" customHeight="true" outlineLevel="0" collapsed="false">
      <c r="A335" s="2"/>
      <c r="B335" s="3"/>
      <c r="C335" s="2"/>
      <c r="D335" s="2"/>
      <c r="E335" s="2"/>
      <c r="F335" s="2"/>
      <c r="G335" s="4"/>
      <c r="H335" s="4"/>
      <c r="I335" s="2"/>
      <c r="J335" s="2"/>
      <c r="K335" s="2"/>
      <c r="L335" s="5"/>
      <c r="M335" s="5"/>
      <c r="N335" s="6"/>
      <c r="O335" s="6"/>
      <c r="P335" s="6"/>
      <c r="Q335" s="6"/>
      <c r="R335" s="6"/>
      <c r="S335" s="200"/>
      <c r="T335" s="201"/>
      <c r="U335" s="202"/>
      <c r="V335" s="202"/>
      <c r="W335" s="202"/>
      <c r="X335" s="202"/>
    </row>
    <row r="336" customFormat="false" ht="19.5" hidden="false" customHeight="true" outlineLevel="0" collapsed="false">
      <c r="A336" s="204"/>
      <c r="B336" s="204"/>
      <c r="C336" s="204"/>
      <c r="D336" s="204"/>
      <c r="E336" s="204"/>
      <c r="F336" s="204"/>
      <c r="G336" s="204"/>
      <c r="H336" s="204"/>
      <c r="I336" s="205"/>
      <c r="J336" s="206"/>
      <c r="K336" s="206"/>
      <c r="L336" s="206"/>
      <c r="M336" s="206"/>
      <c r="N336" s="206"/>
      <c r="O336" s="206"/>
      <c r="P336" s="207"/>
      <c r="Q336" s="208"/>
      <c r="R336" s="208"/>
      <c r="S336" s="10" t="s">
        <v>760</v>
      </c>
      <c r="T336" s="10"/>
      <c r="U336" s="10"/>
      <c r="V336" s="10"/>
      <c r="W336" s="10"/>
      <c r="X336" s="10"/>
    </row>
    <row r="337" customFormat="false" ht="15.75" hidden="false" customHeight="false" outlineLevel="0" collapsed="false">
      <c r="A337" s="210"/>
      <c r="B337" s="10" t="s">
        <v>202</v>
      </c>
      <c r="C337" s="10"/>
      <c r="D337" s="10"/>
      <c r="E337" s="10"/>
      <c r="F337" s="205"/>
      <c r="G337" s="10" t="s">
        <v>203</v>
      </c>
      <c r="H337" s="10"/>
      <c r="I337" s="10"/>
      <c r="J337" s="208"/>
      <c r="K337" s="208"/>
      <c r="L337" s="208"/>
      <c r="M337" s="10" t="s">
        <v>204</v>
      </c>
      <c r="N337" s="10"/>
      <c r="O337" s="10"/>
      <c r="P337" s="208"/>
      <c r="Q337" s="207"/>
      <c r="R337" s="208"/>
      <c r="S337" s="212"/>
      <c r="T337" s="10" t="s">
        <v>205</v>
      </c>
      <c r="U337" s="10"/>
      <c r="V337" s="10"/>
      <c r="W337" s="212"/>
      <c r="X337" s="213"/>
    </row>
    <row r="338" customFormat="false" ht="15.75" hidden="false" customHeight="false" outlineLevel="0" collapsed="false">
      <c r="A338" s="210"/>
      <c r="B338" s="215"/>
      <c r="C338" s="210"/>
      <c r="D338" s="210"/>
      <c r="E338" s="210"/>
      <c r="F338" s="210"/>
      <c r="G338" s="216"/>
      <c r="H338" s="216"/>
      <c r="I338" s="210"/>
      <c r="J338" s="210"/>
      <c r="K338" s="210"/>
      <c r="L338" s="217"/>
      <c r="M338" s="217"/>
      <c r="N338" s="218"/>
      <c r="O338" s="218"/>
      <c r="P338" s="218"/>
      <c r="Q338" s="218"/>
      <c r="R338" s="218"/>
      <c r="S338" s="219"/>
      <c r="T338" s="220"/>
      <c r="U338" s="221"/>
      <c r="V338" s="213"/>
      <c r="W338" s="222"/>
      <c r="X338" s="213"/>
    </row>
    <row r="339" customFormat="false" ht="15.75" hidden="false" customHeight="false" outlineLevel="0" collapsed="false">
      <c r="A339" s="210"/>
      <c r="B339" s="215"/>
      <c r="C339" s="210"/>
      <c r="D339" s="210"/>
      <c r="E339" s="223"/>
      <c r="F339" s="210"/>
      <c r="G339" s="216"/>
      <c r="H339" s="216"/>
      <c r="I339" s="210"/>
      <c r="J339" s="210"/>
      <c r="K339" s="210"/>
      <c r="L339" s="217"/>
      <c r="M339" s="217"/>
      <c r="N339" s="218"/>
      <c r="O339" s="218"/>
      <c r="P339" s="218"/>
      <c r="Q339" s="218"/>
      <c r="R339" s="218"/>
      <c r="S339" s="219"/>
      <c r="T339" s="220"/>
      <c r="U339" s="206"/>
      <c r="V339" s="213"/>
      <c r="W339" s="213"/>
      <c r="X339" s="213"/>
    </row>
    <row r="340" customFormat="false" ht="15.75" hidden="false" customHeight="false" outlineLevel="0" collapsed="false">
      <c r="A340" s="210"/>
      <c r="B340" s="215"/>
      <c r="C340" s="210"/>
      <c r="D340" s="210"/>
      <c r="E340" s="210"/>
      <c r="F340" s="210"/>
      <c r="G340" s="216"/>
      <c r="H340" s="224"/>
      <c r="I340" s="210"/>
      <c r="J340" s="210"/>
      <c r="K340" s="210"/>
      <c r="L340" s="217"/>
      <c r="M340" s="217"/>
      <c r="N340" s="218"/>
      <c r="O340" s="218"/>
      <c r="P340" s="218"/>
      <c r="Q340" s="218"/>
      <c r="R340" s="218"/>
      <c r="S340" s="219"/>
      <c r="T340" s="220"/>
      <c r="U340" s="221"/>
      <c r="V340" s="213"/>
      <c r="W340" s="213"/>
      <c r="X340" s="213"/>
    </row>
    <row r="341" customFormat="false" ht="15.75" hidden="false" customHeight="false" outlineLevel="0" collapsed="false">
      <c r="A341" s="210"/>
      <c r="B341" s="215"/>
      <c r="C341" s="210"/>
      <c r="D341" s="210"/>
      <c r="E341" s="210"/>
      <c r="F341" s="210"/>
      <c r="G341" s="210"/>
      <c r="H341" s="216"/>
      <c r="I341" s="210"/>
      <c r="J341" s="210"/>
      <c r="K341" s="210"/>
      <c r="L341" s="217"/>
      <c r="M341" s="217"/>
      <c r="N341" s="218"/>
      <c r="O341" s="218"/>
      <c r="P341" s="218"/>
      <c r="Q341" s="218"/>
      <c r="R341" s="218"/>
      <c r="S341" s="219"/>
      <c r="T341" s="220"/>
      <c r="U341" s="221"/>
      <c r="V341" s="213"/>
      <c r="W341" s="213"/>
      <c r="X341" s="213"/>
    </row>
    <row r="342" customFormat="false" ht="15.75" hidden="false" customHeight="false" outlineLevel="0" collapsed="false">
      <c r="A342" s="210"/>
      <c r="B342" s="10" t="s">
        <v>206</v>
      </c>
      <c r="C342" s="10"/>
      <c r="D342" s="10"/>
      <c r="E342" s="10"/>
      <c r="F342" s="205"/>
      <c r="G342" s="10" t="s">
        <v>207</v>
      </c>
      <c r="H342" s="10"/>
      <c r="I342" s="10"/>
      <c r="J342" s="208"/>
      <c r="K342" s="208"/>
      <c r="L342" s="208"/>
      <c r="M342" s="10" t="s">
        <v>208</v>
      </c>
      <c r="N342" s="10"/>
      <c r="O342" s="10"/>
      <c r="P342" s="208"/>
      <c r="Q342" s="207"/>
      <c r="R342" s="208"/>
      <c r="S342" s="212"/>
      <c r="T342" s="10" t="s">
        <v>209</v>
      </c>
      <c r="U342" s="10"/>
      <c r="V342" s="10"/>
      <c r="W342" s="212"/>
      <c r="X342" s="213"/>
    </row>
  </sheetData>
  <mergeCells count="137">
    <mergeCell ref="A1:X1"/>
    <mergeCell ref="A2:X2"/>
    <mergeCell ref="A3:A5"/>
    <mergeCell ref="B3:B5"/>
    <mergeCell ref="C3:F4"/>
    <mergeCell ref="G3:U3"/>
    <mergeCell ref="V3:V5"/>
    <mergeCell ref="W3:W5"/>
    <mergeCell ref="X3:X5"/>
    <mergeCell ref="G4:G5"/>
    <mergeCell ref="H4:H5"/>
    <mergeCell ref="I4:K4"/>
    <mergeCell ref="L4:O4"/>
    <mergeCell ref="P4:P5"/>
    <mergeCell ref="Q4:T4"/>
    <mergeCell ref="U4:U5"/>
    <mergeCell ref="A7:A28"/>
    <mergeCell ref="B7:B28"/>
    <mergeCell ref="A29:B29"/>
    <mergeCell ref="G29:O29"/>
    <mergeCell ref="A30:A57"/>
    <mergeCell ref="B30:B57"/>
    <mergeCell ref="G39:H39"/>
    <mergeCell ref="G57:H57"/>
    <mergeCell ref="A58:B58"/>
    <mergeCell ref="G58:O58"/>
    <mergeCell ref="A59:A89"/>
    <mergeCell ref="B59:B89"/>
    <mergeCell ref="G72:H72"/>
    <mergeCell ref="G89:H89"/>
    <mergeCell ref="A90:B90"/>
    <mergeCell ref="G90:O90"/>
    <mergeCell ref="A91:A106"/>
    <mergeCell ref="B91:B106"/>
    <mergeCell ref="G99:H99"/>
    <mergeCell ref="G106:H106"/>
    <mergeCell ref="A107:B107"/>
    <mergeCell ref="G107:O107"/>
    <mergeCell ref="A108:A121"/>
    <mergeCell ref="B108:B121"/>
    <mergeCell ref="G116:H116"/>
    <mergeCell ref="D118:F118"/>
    <mergeCell ref="C119:C120"/>
    <mergeCell ref="G121:H121"/>
    <mergeCell ref="A122:B122"/>
    <mergeCell ref="G122:O122"/>
    <mergeCell ref="A123:A142"/>
    <mergeCell ref="B123:B142"/>
    <mergeCell ref="C124:F124"/>
    <mergeCell ref="G128:H128"/>
    <mergeCell ref="G142:H142"/>
    <mergeCell ref="A143:B143"/>
    <mergeCell ref="G143:O143"/>
    <mergeCell ref="A144:A169"/>
    <mergeCell ref="B144:B169"/>
    <mergeCell ref="G152:H152"/>
    <mergeCell ref="G169:H169"/>
    <mergeCell ref="A170:B170"/>
    <mergeCell ref="G170:O170"/>
    <mergeCell ref="A171:A184"/>
    <mergeCell ref="B171:B184"/>
    <mergeCell ref="G176:H176"/>
    <mergeCell ref="G184:H184"/>
    <mergeCell ref="A185:B185"/>
    <mergeCell ref="G185:O185"/>
    <mergeCell ref="A186:A212"/>
    <mergeCell ref="B186:B212"/>
    <mergeCell ref="G194:H194"/>
    <mergeCell ref="G212:H212"/>
    <mergeCell ref="A213:B213"/>
    <mergeCell ref="G213:O213"/>
    <mergeCell ref="A214:A235"/>
    <mergeCell ref="B214:B235"/>
    <mergeCell ref="C215:F215"/>
    <mergeCell ref="G222:H222"/>
    <mergeCell ref="G235:H235"/>
    <mergeCell ref="A236:B236"/>
    <mergeCell ref="G236:O236"/>
    <mergeCell ref="A237:A247"/>
    <mergeCell ref="B237:B247"/>
    <mergeCell ref="D238:F238"/>
    <mergeCell ref="G241:H241"/>
    <mergeCell ref="D243:F244"/>
    <mergeCell ref="G247:H247"/>
    <mergeCell ref="A248:B248"/>
    <mergeCell ref="G248:O248"/>
    <mergeCell ref="A249:A265"/>
    <mergeCell ref="B249:B265"/>
    <mergeCell ref="G255:H255"/>
    <mergeCell ref="G265:H265"/>
    <mergeCell ref="A266:B266"/>
    <mergeCell ref="G266:O266"/>
    <mergeCell ref="A267:A285"/>
    <mergeCell ref="B267:B285"/>
    <mergeCell ref="G272:H272"/>
    <mergeCell ref="G285:H285"/>
    <mergeCell ref="A286:B286"/>
    <mergeCell ref="G286:O286"/>
    <mergeCell ref="A287:A304"/>
    <mergeCell ref="B287:B304"/>
    <mergeCell ref="G295:H295"/>
    <mergeCell ref="G304:H304"/>
    <mergeCell ref="A305:B305"/>
    <mergeCell ref="G305:O305"/>
    <mergeCell ref="A306:A312"/>
    <mergeCell ref="B306:B312"/>
    <mergeCell ref="D307:F307"/>
    <mergeCell ref="G307:H307"/>
    <mergeCell ref="D309:F309"/>
    <mergeCell ref="G312:H312"/>
    <mergeCell ref="A313:B313"/>
    <mergeCell ref="G313:O313"/>
    <mergeCell ref="A314:A321"/>
    <mergeCell ref="B314:B321"/>
    <mergeCell ref="D315:F315"/>
    <mergeCell ref="G315:H315"/>
    <mergeCell ref="D317:F317"/>
    <mergeCell ref="G321:H321"/>
    <mergeCell ref="A322:B322"/>
    <mergeCell ref="G322:O322"/>
    <mergeCell ref="A323:A332"/>
    <mergeCell ref="B323:B332"/>
    <mergeCell ref="D324:F324"/>
    <mergeCell ref="G324:H324"/>
    <mergeCell ref="G332:H332"/>
    <mergeCell ref="A333:B333"/>
    <mergeCell ref="G333:O333"/>
    <mergeCell ref="A334:B334"/>
    <mergeCell ref="S336:X336"/>
    <mergeCell ref="B337:E337"/>
    <mergeCell ref="G337:I337"/>
    <mergeCell ref="M337:O337"/>
    <mergeCell ref="T337:V337"/>
    <mergeCell ref="B342:E342"/>
    <mergeCell ref="G342:I342"/>
    <mergeCell ref="M342:O342"/>
    <mergeCell ref="T342:V342"/>
  </mergeCells>
  <printOptions headings="false" gridLines="false" gridLinesSet="true" horizontalCentered="false" verticalCentered="false"/>
  <pageMargins left="0.75" right="0.25" top="0.25" bottom="0.75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6"/>
  <sheetViews>
    <sheetView showFormulas="false" showGridLines="true" showRowColHeaders="true" showZeros="true" rightToLeft="false" tabSelected="false" showOutlineSymbols="true" defaultGridColor="true" view="pageBreakPreview" topLeftCell="C128" colorId="64" zoomScale="100" zoomScaleNormal="100" zoomScalePageLayoutView="100" workbookViewId="0">
      <selection pane="topLeft" activeCell="A121" activeCellId="0" sqref="A121:X147"/>
    </sheetView>
  </sheetViews>
  <sheetFormatPr defaultColWidth="8.8984375" defaultRowHeight="15" zeroHeight="false" outlineLevelRow="0" outlineLevelCol="0"/>
  <cols>
    <col collapsed="false" customWidth="true" hidden="false" outlineLevel="0" max="1" min="1" style="227" width="3.77"/>
    <col collapsed="false" customWidth="true" hidden="false" outlineLevel="0" max="2" min="2" style="955" width="14.1"/>
    <col collapsed="false" customWidth="true" hidden="false" outlineLevel="0" max="3" min="3" style="227" width="5.1"/>
    <col collapsed="false" customWidth="true" hidden="false" outlineLevel="0" max="4" min="4" style="227" width="5.21"/>
    <col collapsed="false" customWidth="true" hidden="false" outlineLevel="0" max="5" min="5" style="227" width="4.66"/>
    <col collapsed="false" customWidth="true" hidden="false" outlineLevel="0" max="6" min="6" style="227" width="5.21"/>
    <col collapsed="false" customWidth="true" hidden="false" outlineLevel="0" max="7" min="7" style="956" width="22.21"/>
    <col collapsed="false" customWidth="true" hidden="false" outlineLevel="0" max="8" min="8" style="956" width="13.66"/>
    <col collapsed="false" customWidth="true" hidden="false" outlineLevel="0" max="11" min="9" style="227" width="4.43"/>
    <col collapsed="false" customWidth="true" hidden="false" outlineLevel="0" max="14" min="12" style="230" width="4.43"/>
    <col collapsed="false" customWidth="true" hidden="false" outlineLevel="0" max="15" min="15" style="231" width="5.21"/>
    <col collapsed="false" customWidth="true" hidden="false" outlineLevel="0" max="16" min="16" style="231" width="5.1"/>
    <col collapsed="false" customWidth="true" hidden="false" outlineLevel="0" max="17" min="17" style="231" width="5.43"/>
    <col collapsed="false" customWidth="true" hidden="false" outlineLevel="0" max="18" min="18" style="957" width="3.99"/>
    <col collapsed="false" customWidth="true" hidden="false" outlineLevel="0" max="19" min="19" style="957" width="5.32"/>
    <col collapsed="false" customWidth="true" hidden="false" outlineLevel="0" max="20" min="20" style="957" width="4.32"/>
    <col collapsed="false" customWidth="true" hidden="false" outlineLevel="0" max="21" min="21" style="958" width="5.32"/>
    <col collapsed="false" customWidth="true" hidden="false" outlineLevel="0" max="24" min="22" style="0" width="4.99"/>
  </cols>
  <sheetData>
    <row r="1" s="8" customFormat="tru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8.75" hidden="false" customHeight="true" outlineLevel="0" collapsed="false">
      <c r="A2" s="959" t="s">
        <v>761</v>
      </c>
      <c r="B2" s="959"/>
      <c r="C2" s="959"/>
      <c r="D2" s="959"/>
      <c r="E2" s="959"/>
      <c r="F2" s="959"/>
      <c r="G2" s="959"/>
      <c r="H2" s="959"/>
      <c r="I2" s="959"/>
      <c r="J2" s="959"/>
      <c r="K2" s="959"/>
      <c r="L2" s="959"/>
      <c r="M2" s="959"/>
      <c r="N2" s="959"/>
      <c r="O2" s="959"/>
      <c r="P2" s="959"/>
      <c r="Q2" s="959"/>
      <c r="R2" s="959"/>
      <c r="S2" s="959"/>
      <c r="T2" s="959"/>
      <c r="U2" s="959"/>
      <c r="V2" s="959"/>
      <c r="W2" s="959"/>
      <c r="X2" s="959"/>
    </row>
    <row r="3" customFormat="false" ht="15" hidden="false" customHeight="true" outlineLevel="0" collapsed="false">
      <c r="A3" s="13" t="s">
        <v>2</v>
      </c>
      <c r="B3" s="13" t="s">
        <v>3</v>
      </c>
      <c r="C3" s="13" t="s">
        <v>4</v>
      </c>
      <c r="D3" s="13"/>
      <c r="E3" s="13"/>
      <c r="F3" s="13"/>
      <c r="G3" s="13" t="s">
        <v>5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 t="s">
        <v>6</v>
      </c>
      <c r="W3" s="14" t="s">
        <v>7</v>
      </c>
      <c r="X3" s="236" t="s">
        <v>8</v>
      </c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G4" s="13" t="s">
        <v>9</v>
      </c>
      <c r="H4" s="16" t="s">
        <v>10</v>
      </c>
      <c r="I4" s="17" t="s">
        <v>11</v>
      </c>
      <c r="J4" s="17"/>
      <c r="K4" s="17"/>
      <c r="L4" s="17" t="s">
        <v>12</v>
      </c>
      <c r="M4" s="17"/>
      <c r="N4" s="17"/>
      <c r="O4" s="17"/>
      <c r="P4" s="18" t="s">
        <v>13</v>
      </c>
      <c r="Q4" s="13" t="s">
        <v>14</v>
      </c>
      <c r="R4" s="13"/>
      <c r="S4" s="13"/>
      <c r="T4" s="13"/>
      <c r="U4" s="19" t="s">
        <v>15</v>
      </c>
      <c r="V4" s="14"/>
      <c r="W4" s="14"/>
      <c r="X4" s="236"/>
    </row>
    <row r="5" customFormat="false" ht="137.25" hidden="false" customHeight="false" outlineLevel="0" collapsed="false">
      <c r="A5" s="13"/>
      <c r="B5" s="13"/>
      <c r="C5" s="16" t="s">
        <v>16</v>
      </c>
      <c r="D5" s="16" t="s">
        <v>17</v>
      </c>
      <c r="E5" s="16" t="s">
        <v>18</v>
      </c>
      <c r="F5" s="16" t="s">
        <v>19</v>
      </c>
      <c r="G5" s="13"/>
      <c r="H5" s="16"/>
      <c r="I5" s="16" t="s">
        <v>20</v>
      </c>
      <c r="J5" s="16" t="s">
        <v>21</v>
      </c>
      <c r="K5" s="16" t="s">
        <v>22</v>
      </c>
      <c r="L5" s="16" t="s">
        <v>23</v>
      </c>
      <c r="M5" s="21" t="s">
        <v>24</v>
      </c>
      <c r="N5" s="16" t="s">
        <v>25</v>
      </c>
      <c r="O5" s="16" t="s">
        <v>26</v>
      </c>
      <c r="P5" s="18"/>
      <c r="Q5" s="22" t="s">
        <v>27</v>
      </c>
      <c r="R5" s="22" t="s">
        <v>28</v>
      </c>
      <c r="S5" s="23" t="s">
        <v>17</v>
      </c>
      <c r="T5" s="16" t="s">
        <v>18</v>
      </c>
      <c r="U5" s="19"/>
      <c r="V5" s="14"/>
      <c r="W5" s="14"/>
      <c r="X5" s="236"/>
    </row>
    <row r="6" customFormat="false" ht="15.75" hidden="false" customHeight="false" outlineLevel="0" collapsed="false">
      <c r="A6" s="24" t="s">
        <v>29</v>
      </c>
      <c r="B6" s="24" t="s">
        <v>30</v>
      </c>
      <c r="C6" s="24" t="s">
        <v>31</v>
      </c>
      <c r="D6" s="24" t="s">
        <v>32</v>
      </c>
      <c r="E6" s="24" t="s">
        <v>33</v>
      </c>
      <c r="F6" s="24" t="s">
        <v>34</v>
      </c>
      <c r="G6" s="24" t="s">
        <v>35</v>
      </c>
      <c r="H6" s="25" t="s">
        <v>36</v>
      </c>
      <c r="I6" s="25" t="s">
        <v>36</v>
      </c>
      <c r="J6" s="25" t="s">
        <v>37</v>
      </c>
      <c r="K6" s="25" t="s">
        <v>38</v>
      </c>
      <c r="L6" s="25" t="s">
        <v>39</v>
      </c>
      <c r="M6" s="26" t="s">
        <v>40</v>
      </c>
      <c r="N6" s="25" t="s">
        <v>41</v>
      </c>
      <c r="O6" s="26" t="s">
        <v>42</v>
      </c>
      <c r="P6" s="26" t="s">
        <v>43</v>
      </c>
      <c r="Q6" s="26" t="s">
        <v>44</v>
      </c>
      <c r="R6" s="26" t="s">
        <v>45</v>
      </c>
      <c r="S6" s="25" t="s">
        <v>46</v>
      </c>
      <c r="T6" s="25" t="s">
        <v>47</v>
      </c>
      <c r="U6" s="26" t="s">
        <v>48</v>
      </c>
      <c r="V6" s="25" t="s">
        <v>49</v>
      </c>
      <c r="W6" s="25" t="s">
        <v>50</v>
      </c>
      <c r="X6" s="25" t="s">
        <v>51</v>
      </c>
    </row>
    <row r="7" s="614" customFormat="true" ht="17.25" hidden="false" customHeight="true" outlineLevel="0" collapsed="false">
      <c r="A7" s="28" t="n">
        <v>1</v>
      </c>
      <c r="B7" s="28" t="s">
        <v>762</v>
      </c>
      <c r="C7" s="30" t="n">
        <f aca="false">135*75%</f>
        <v>101.25</v>
      </c>
      <c r="D7" s="31" t="n">
        <v>91.5</v>
      </c>
      <c r="E7" s="32" t="n">
        <v>48.5</v>
      </c>
      <c r="F7" s="30" t="n">
        <f aca="false">241-(241*0.15)-(241*0.5)</f>
        <v>84.35</v>
      </c>
      <c r="G7" s="239" t="s">
        <v>763</v>
      </c>
      <c r="H7" s="239" t="s">
        <v>764</v>
      </c>
      <c r="I7" s="324" t="n">
        <v>24</v>
      </c>
      <c r="J7" s="324" t="n">
        <v>30</v>
      </c>
      <c r="K7" s="324" t="n">
        <v>12</v>
      </c>
      <c r="L7" s="364" t="n">
        <v>0.7</v>
      </c>
      <c r="M7" s="923" t="n">
        <v>0.67</v>
      </c>
      <c r="N7" s="364" t="n">
        <v>1.1</v>
      </c>
      <c r="O7" s="177" t="n">
        <v>0.7</v>
      </c>
      <c r="P7" s="364" t="n">
        <f aca="false">(I7*N7+J7*M7+K7*L7)*O7</f>
        <v>38.43</v>
      </c>
      <c r="Q7" s="324" t="n">
        <v>11.2</v>
      </c>
      <c r="R7" s="324"/>
      <c r="S7" s="324"/>
      <c r="T7" s="324"/>
      <c r="U7" s="364" t="n">
        <f aca="false">SUM(P7:T7)</f>
        <v>49.63</v>
      </c>
      <c r="V7" s="314"/>
      <c r="W7" s="615"/>
      <c r="X7" s="314"/>
    </row>
    <row r="8" s="614" customFormat="true" ht="17.25" hidden="false" customHeight="true" outlineLevel="0" collapsed="false">
      <c r="A8" s="28"/>
      <c r="B8" s="28"/>
      <c r="C8" s="960" t="s">
        <v>55</v>
      </c>
      <c r="D8" s="542"/>
      <c r="E8" s="543"/>
      <c r="F8" s="128"/>
      <c r="G8" s="64" t="s">
        <v>765</v>
      </c>
      <c r="H8" s="64" t="s">
        <v>70</v>
      </c>
      <c r="I8" s="519" t="n">
        <v>30</v>
      </c>
      <c r="J8" s="519" t="n">
        <v>15</v>
      </c>
      <c r="K8" s="519" t="n">
        <v>15</v>
      </c>
      <c r="L8" s="519" t="n">
        <v>0.7</v>
      </c>
      <c r="M8" s="635" t="n">
        <v>0.67</v>
      </c>
      <c r="N8" s="367" t="n">
        <v>1.1</v>
      </c>
      <c r="O8" s="277" t="n">
        <v>0.7</v>
      </c>
      <c r="P8" s="367" t="n">
        <f aca="false">(I8*N8+J8*M8+K8*L8)*O8</f>
        <v>37.485</v>
      </c>
      <c r="Q8" s="519"/>
      <c r="R8" s="519"/>
      <c r="S8" s="519"/>
      <c r="T8" s="519"/>
      <c r="U8" s="367" t="n">
        <f aca="false">SUM(P8:T8)</f>
        <v>37.485</v>
      </c>
      <c r="V8" s="274"/>
      <c r="W8" s="423"/>
      <c r="X8" s="274"/>
    </row>
    <row r="9" s="614" customFormat="true" ht="17.25" hidden="false" customHeight="true" outlineLevel="0" collapsed="false">
      <c r="A9" s="28"/>
      <c r="B9" s="28"/>
      <c r="C9" s="128"/>
      <c r="D9" s="542"/>
      <c r="E9" s="543"/>
      <c r="F9" s="128"/>
      <c r="G9" s="64" t="s">
        <v>766</v>
      </c>
      <c r="H9" s="64" t="s">
        <v>767</v>
      </c>
      <c r="I9" s="519" t="n">
        <v>60</v>
      </c>
      <c r="J9" s="519"/>
      <c r="K9" s="519"/>
      <c r="L9" s="519" t="n">
        <v>0.7</v>
      </c>
      <c r="M9" s="635" t="n">
        <v>0.67</v>
      </c>
      <c r="N9" s="367" t="n">
        <v>0.9</v>
      </c>
      <c r="O9" s="277" t="n">
        <v>1.1</v>
      </c>
      <c r="P9" s="367" t="n">
        <f aca="false">(I9*N9+J9*M9+K9*L9)*O9</f>
        <v>59.4</v>
      </c>
      <c r="Q9" s="519"/>
      <c r="R9" s="519"/>
      <c r="S9" s="519"/>
      <c r="T9" s="519"/>
      <c r="U9" s="367" t="n">
        <f aca="false">SUM(P9:T9)</f>
        <v>59.4</v>
      </c>
      <c r="V9" s="274"/>
      <c r="W9" s="423"/>
      <c r="X9" s="274"/>
    </row>
    <row r="10" s="614" customFormat="true" ht="17.25" hidden="false" customHeight="true" outlineLevel="0" collapsed="false">
      <c r="A10" s="28"/>
      <c r="B10" s="28"/>
      <c r="C10" s="961"/>
      <c r="D10" s="961"/>
      <c r="E10" s="961"/>
      <c r="F10" s="961"/>
      <c r="G10" s="721" t="s">
        <v>768</v>
      </c>
      <c r="H10" s="721"/>
      <c r="I10" s="773"/>
      <c r="J10" s="773"/>
      <c r="K10" s="773"/>
      <c r="L10" s="773"/>
      <c r="M10" s="932"/>
      <c r="N10" s="412"/>
      <c r="O10" s="411"/>
      <c r="P10" s="412"/>
      <c r="Q10" s="773"/>
      <c r="R10" s="773"/>
      <c r="S10" s="773"/>
      <c r="T10" s="773" t="n">
        <v>12.5</v>
      </c>
      <c r="U10" s="412" t="n">
        <v>12.5</v>
      </c>
      <c r="V10" s="408"/>
      <c r="W10" s="962"/>
      <c r="X10" s="962"/>
    </row>
    <row r="11" s="614" customFormat="true" ht="17.25" hidden="false" customHeight="true" outlineLevel="0" collapsed="false">
      <c r="A11" s="28"/>
      <c r="B11" s="28"/>
      <c r="C11" s="961"/>
      <c r="D11" s="961"/>
      <c r="E11" s="961"/>
      <c r="F11" s="961"/>
      <c r="G11" s="721" t="s">
        <v>769</v>
      </c>
      <c r="H11" s="721"/>
      <c r="I11" s="773"/>
      <c r="J11" s="773"/>
      <c r="K11" s="773"/>
      <c r="L11" s="773"/>
      <c r="M11" s="932"/>
      <c r="N11" s="412"/>
      <c r="O11" s="411"/>
      <c r="P11" s="412"/>
      <c r="Q11" s="773"/>
      <c r="R11" s="773"/>
      <c r="S11" s="773"/>
      <c r="T11" s="773" t="n">
        <f aca="false">85+10</f>
        <v>95</v>
      </c>
      <c r="U11" s="412" t="n">
        <f aca="false">T11</f>
        <v>95</v>
      </c>
      <c r="V11" s="408"/>
      <c r="W11" s="962"/>
      <c r="X11" s="962"/>
    </row>
    <row r="12" s="614" customFormat="true" ht="17.25" hidden="false" customHeight="true" outlineLevel="0" collapsed="false">
      <c r="A12" s="28"/>
      <c r="B12" s="28"/>
      <c r="C12" s="882"/>
      <c r="D12" s="882"/>
      <c r="E12" s="883"/>
      <c r="F12" s="963"/>
      <c r="G12" s="256" t="s">
        <v>66</v>
      </c>
      <c r="H12" s="256"/>
      <c r="I12" s="256"/>
      <c r="J12" s="256"/>
      <c r="K12" s="256"/>
      <c r="L12" s="256"/>
      <c r="M12" s="256"/>
      <c r="N12" s="256"/>
      <c r="O12" s="256"/>
      <c r="P12" s="262" t="n">
        <f aca="false">SUM(P7:P11)</f>
        <v>135.315</v>
      </c>
      <c r="Q12" s="262" t="n">
        <f aca="false">SUM(Q7:Q11)</f>
        <v>11.2</v>
      </c>
      <c r="R12" s="262" t="n">
        <f aca="false">SUM(R7:R11)</f>
        <v>0</v>
      </c>
      <c r="S12" s="262" t="n">
        <f aca="false">SUM(S7:S11)</f>
        <v>0</v>
      </c>
      <c r="T12" s="262" t="n">
        <f aca="false">SUM(T7:T11)</f>
        <v>107.5</v>
      </c>
      <c r="U12" s="262" t="n">
        <f aca="false">SUM(U7:U11)</f>
        <v>254.015</v>
      </c>
      <c r="V12" s="262" t="n">
        <f aca="false">U12-F7</f>
        <v>169.665</v>
      </c>
      <c r="W12" s="619" t="n">
        <v>0</v>
      </c>
      <c r="X12" s="263" t="n">
        <f aca="false">U12/F7</f>
        <v>3.01144042679312</v>
      </c>
    </row>
    <row r="13" s="614" customFormat="true" ht="17.25" hidden="false" customHeight="true" outlineLevel="0" collapsed="false">
      <c r="A13" s="28"/>
      <c r="B13" s="28"/>
      <c r="C13" s="964" t="n">
        <f aca="false">135*75%</f>
        <v>101.25</v>
      </c>
      <c r="D13" s="965" t="n">
        <f aca="false">91.5</f>
        <v>91.5</v>
      </c>
      <c r="E13" s="966" t="n">
        <v>48.5</v>
      </c>
      <c r="F13" s="964" t="n">
        <f aca="false">SUM(C13:E13)-SUM(C13:E13)*0.15-SUM(C13:E13)/22*0.5*13</f>
        <v>133.784090909091</v>
      </c>
      <c r="G13" s="967" t="s">
        <v>770</v>
      </c>
      <c r="H13" s="968" t="s">
        <v>764</v>
      </c>
      <c r="I13" s="969" t="n">
        <v>30</v>
      </c>
      <c r="J13" s="969" t="n">
        <v>15</v>
      </c>
      <c r="K13" s="969" t="n">
        <v>15</v>
      </c>
      <c r="L13" s="969" t="n">
        <v>0.7</v>
      </c>
      <c r="M13" s="970" t="n">
        <v>0.67</v>
      </c>
      <c r="N13" s="971" t="n">
        <v>1.1</v>
      </c>
      <c r="O13" s="972" t="n">
        <v>0.7</v>
      </c>
      <c r="P13" s="973" t="n">
        <f aca="false">(I13*N13+J13*M13+K13*L13)*O13</f>
        <v>37.485</v>
      </c>
      <c r="Q13" s="969" t="n">
        <f aca="false">'[82]Tổng hợp giờ coi thi, chấm thi'!K8</f>
        <v>53.4</v>
      </c>
      <c r="R13" s="969"/>
      <c r="S13" s="969"/>
      <c r="T13" s="969"/>
      <c r="U13" s="972" t="n">
        <f aca="false">SUM(P13:T13)</f>
        <v>90.885</v>
      </c>
      <c r="V13" s="969"/>
      <c r="W13" s="974"/>
      <c r="X13" s="969"/>
    </row>
    <row r="14" s="614" customFormat="true" ht="17.25" hidden="false" customHeight="true" outlineLevel="0" collapsed="false">
      <c r="A14" s="28"/>
      <c r="B14" s="28"/>
      <c r="C14" s="975" t="s">
        <v>68</v>
      </c>
      <c r="D14" s="976" t="s">
        <v>771</v>
      </c>
      <c r="E14" s="976"/>
      <c r="F14" s="976"/>
      <c r="G14" s="977" t="s">
        <v>772</v>
      </c>
      <c r="H14" s="978" t="s">
        <v>767</v>
      </c>
      <c r="I14" s="979" t="n">
        <v>30</v>
      </c>
      <c r="J14" s="979"/>
      <c r="K14" s="979"/>
      <c r="L14" s="979" t="n">
        <v>0.7</v>
      </c>
      <c r="M14" s="980" t="n">
        <v>0.67</v>
      </c>
      <c r="N14" s="981" t="n">
        <v>0.9</v>
      </c>
      <c r="O14" s="982" t="n">
        <v>1.1</v>
      </c>
      <c r="P14" s="983" t="n">
        <f aca="false">(I14*N14+J14*M14+K14*L14)*O14</f>
        <v>29.7</v>
      </c>
      <c r="Q14" s="979"/>
      <c r="R14" s="979"/>
      <c r="S14" s="979"/>
      <c r="T14" s="979"/>
      <c r="U14" s="982" t="n">
        <f aca="false">SUM(P14:T14)</f>
        <v>29.7</v>
      </c>
      <c r="V14" s="979"/>
      <c r="W14" s="984"/>
      <c r="X14" s="979"/>
    </row>
    <row r="15" s="614" customFormat="true" ht="17.25" hidden="false" customHeight="true" outlineLevel="0" collapsed="false">
      <c r="A15" s="28"/>
      <c r="B15" s="28"/>
      <c r="C15" s="985"/>
      <c r="D15" s="976"/>
      <c r="E15" s="976"/>
      <c r="F15" s="976"/>
      <c r="G15" s="986" t="s">
        <v>773</v>
      </c>
      <c r="H15" s="978" t="s">
        <v>767</v>
      </c>
      <c r="I15" s="979" t="n">
        <v>30</v>
      </c>
      <c r="J15" s="979"/>
      <c r="K15" s="979"/>
      <c r="L15" s="979" t="n">
        <v>0.7</v>
      </c>
      <c r="M15" s="980" t="n">
        <v>0.67</v>
      </c>
      <c r="N15" s="981" t="n">
        <v>0.9</v>
      </c>
      <c r="O15" s="982" t="n">
        <v>1.1</v>
      </c>
      <c r="P15" s="983" t="n">
        <f aca="false">(I15*N15+J15*M15+K15*L15)*O15</f>
        <v>29.7</v>
      </c>
      <c r="Q15" s="979"/>
      <c r="R15" s="979"/>
      <c r="S15" s="979"/>
      <c r="T15" s="979"/>
      <c r="U15" s="982" t="n">
        <f aca="false">SUM(P15:T15)</f>
        <v>29.7</v>
      </c>
      <c r="V15" s="979"/>
      <c r="W15" s="984"/>
      <c r="X15" s="979"/>
    </row>
    <row r="16" s="614" customFormat="true" ht="17.25" hidden="false" customHeight="true" outlineLevel="0" collapsed="false">
      <c r="A16" s="28"/>
      <c r="B16" s="28"/>
      <c r="C16" s="985"/>
      <c r="D16" s="987"/>
      <c r="E16" s="988"/>
      <c r="F16" s="985"/>
      <c r="G16" s="986" t="s">
        <v>774</v>
      </c>
      <c r="H16" s="978" t="s">
        <v>775</v>
      </c>
      <c r="I16" s="979" t="n">
        <f aca="false">30*2</f>
        <v>60</v>
      </c>
      <c r="J16" s="979"/>
      <c r="K16" s="979"/>
      <c r="L16" s="979" t="n">
        <v>0.7</v>
      </c>
      <c r="M16" s="980" t="n">
        <v>0.67</v>
      </c>
      <c r="N16" s="981" t="n">
        <v>0.9</v>
      </c>
      <c r="O16" s="982" t="n">
        <v>1.2</v>
      </c>
      <c r="P16" s="983" t="n">
        <f aca="false">(I16*N16+J16*M16+K16*L16)*O16</f>
        <v>64.8</v>
      </c>
      <c r="Q16" s="979"/>
      <c r="R16" s="979"/>
      <c r="S16" s="979"/>
      <c r="T16" s="979"/>
      <c r="U16" s="982" t="n">
        <f aca="false">SUM(P16:T16)</f>
        <v>64.8</v>
      </c>
      <c r="V16" s="979"/>
      <c r="W16" s="984"/>
      <c r="X16" s="979"/>
    </row>
    <row r="17" s="614" customFormat="true" ht="17.25" hidden="false" customHeight="true" outlineLevel="0" collapsed="false">
      <c r="A17" s="28"/>
      <c r="B17" s="28"/>
      <c r="C17" s="985"/>
      <c r="D17" s="987"/>
      <c r="E17" s="988"/>
      <c r="F17" s="985"/>
      <c r="G17" s="977" t="s">
        <v>776</v>
      </c>
      <c r="H17" s="978" t="s">
        <v>777</v>
      </c>
      <c r="I17" s="979" t="n">
        <v>30</v>
      </c>
      <c r="J17" s="979"/>
      <c r="K17" s="979"/>
      <c r="L17" s="979" t="n">
        <v>0.7</v>
      </c>
      <c r="M17" s="980" t="n">
        <v>0.67</v>
      </c>
      <c r="N17" s="981" t="n">
        <v>0.9</v>
      </c>
      <c r="O17" s="982" t="n">
        <v>1.1</v>
      </c>
      <c r="P17" s="983" t="n">
        <f aca="false">(I17*N17+J17*M17+K17*L17)*O17</f>
        <v>29.7</v>
      </c>
      <c r="Q17" s="979"/>
      <c r="R17" s="979"/>
      <c r="S17" s="979"/>
      <c r="T17" s="979"/>
      <c r="U17" s="982" t="n">
        <f aca="false">SUM(P17:T17)</f>
        <v>29.7</v>
      </c>
      <c r="V17" s="979"/>
      <c r="W17" s="984"/>
      <c r="X17" s="979"/>
    </row>
    <row r="18" s="614" customFormat="true" ht="17.25" hidden="false" customHeight="true" outlineLevel="0" collapsed="false">
      <c r="A18" s="28"/>
      <c r="B18" s="28"/>
      <c r="C18" s="985"/>
      <c r="D18" s="987"/>
      <c r="E18" s="988"/>
      <c r="F18" s="985"/>
      <c r="G18" s="989" t="s">
        <v>77</v>
      </c>
      <c r="H18" s="990"/>
      <c r="I18" s="991"/>
      <c r="J18" s="991"/>
      <c r="K18" s="991"/>
      <c r="L18" s="991"/>
      <c r="M18" s="992"/>
      <c r="N18" s="993"/>
      <c r="O18" s="994"/>
      <c r="P18" s="995"/>
      <c r="Q18" s="996"/>
      <c r="R18" s="996"/>
      <c r="S18" s="996"/>
      <c r="T18" s="996" t="n">
        <v>4</v>
      </c>
      <c r="U18" s="982" t="n">
        <f aca="false">SUM(P18:T18)</f>
        <v>4</v>
      </c>
      <c r="V18" s="996"/>
      <c r="W18" s="997"/>
      <c r="X18" s="996"/>
    </row>
    <row r="19" s="614" customFormat="true" ht="17.25" hidden="false" customHeight="true" outlineLevel="0" collapsed="false">
      <c r="A19" s="28"/>
      <c r="B19" s="28"/>
      <c r="C19" s="998"/>
      <c r="D19" s="998"/>
      <c r="E19" s="999"/>
      <c r="F19" s="1000"/>
      <c r="G19" s="190" t="s">
        <v>79</v>
      </c>
      <c r="H19" s="190"/>
      <c r="I19" s="190"/>
      <c r="J19" s="190"/>
      <c r="K19" s="190"/>
      <c r="L19" s="190"/>
      <c r="M19" s="190"/>
      <c r="N19" s="190"/>
      <c r="O19" s="190"/>
      <c r="P19" s="1001" t="n">
        <f aca="false">SUM(P13:P18)</f>
        <v>191.385</v>
      </c>
      <c r="Q19" s="1001" t="n">
        <f aca="false">SUM(Q13:Q18)</f>
        <v>53.4</v>
      </c>
      <c r="R19" s="1001" t="n">
        <f aca="false">SUM(R13:R18)</f>
        <v>0</v>
      </c>
      <c r="S19" s="1001" t="n">
        <f aca="false">SUM(S13:S18)</f>
        <v>0</v>
      </c>
      <c r="T19" s="1001" t="n">
        <f aca="false">SUM(T13:T18)</f>
        <v>4</v>
      </c>
      <c r="U19" s="1001" t="n">
        <f aca="false">SUM(U13:U18)</f>
        <v>248.785</v>
      </c>
      <c r="V19" s="1001" t="n">
        <f aca="false">U19-F13</f>
        <v>115.000909090909</v>
      </c>
      <c r="W19" s="1002" t="n">
        <v>0</v>
      </c>
      <c r="X19" s="1003" t="n">
        <f aca="false">U19/F13</f>
        <v>1.85960078144908</v>
      </c>
    </row>
    <row r="20" s="614" customFormat="true" ht="17.25" hidden="false" customHeight="true" outlineLevel="0" collapsed="false">
      <c r="A20" s="102" t="s">
        <v>219</v>
      </c>
      <c r="B20" s="102"/>
      <c r="C20" s="119" t="n">
        <f aca="false">275*2</f>
        <v>550</v>
      </c>
      <c r="D20" s="79" t="n">
        <f aca="false">C20-F7-F13</f>
        <v>331.865909090909</v>
      </c>
      <c r="E20" s="79"/>
      <c r="F20" s="79" t="n">
        <f aca="false">C20-D20</f>
        <v>218.134090909091</v>
      </c>
      <c r="G20" s="256" t="s">
        <v>81</v>
      </c>
      <c r="H20" s="256"/>
      <c r="I20" s="256"/>
      <c r="J20" s="256"/>
      <c r="K20" s="256"/>
      <c r="L20" s="256"/>
      <c r="M20" s="256"/>
      <c r="N20" s="256"/>
      <c r="O20" s="256"/>
      <c r="P20" s="79" t="n">
        <f aca="false">P19+P12</f>
        <v>326.7</v>
      </c>
      <c r="Q20" s="79" t="n">
        <f aca="false">Q19+Q12</f>
        <v>64.6</v>
      </c>
      <c r="R20" s="79" t="n">
        <f aca="false">R19+R12</f>
        <v>0</v>
      </c>
      <c r="S20" s="79" t="n">
        <f aca="false">S19+S12</f>
        <v>0</v>
      </c>
      <c r="T20" s="79" t="n">
        <f aca="false">T19+T12</f>
        <v>111.5</v>
      </c>
      <c r="U20" s="79" t="n">
        <f aca="false">U19+U12</f>
        <v>502.8</v>
      </c>
      <c r="V20" s="79" t="n">
        <f aca="false">U20-F20</f>
        <v>284.665909090909</v>
      </c>
      <c r="W20" s="79" t="n">
        <f aca="false">W19+W12</f>
        <v>0</v>
      </c>
      <c r="X20" s="944" t="n">
        <f aca="false">U20/F20</f>
        <v>2.30500421967305</v>
      </c>
    </row>
    <row r="21" s="614" customFormat="true" ht="16.5" hidden="false" customHeight="true" outlineLevel="0" collapsed="false">
      <c r="A21" s="1004" t="n">
        <v>2</v>
      </c>
      <c r="B21" s="1005" t="s">
        <v>778</v>
      </c>
      <c r="C21" s="313" t="n">
        <v>108</v>
      </c>
      <c r="D21" s="313" t="n">
        <v>91.5</v>
      </c>
      <c r="E21" s="313" t="n">
        <v>48.5</v>
      </c>
      <c r="F21" s="313" t="n">
        <v>248</v>
      </c>
      <c r="G21" s="890" t="s">
        <v>779</v>
      </c>
      <c r="H21" s="890" t="s">
        <v>764</v>
      </c>
      <c r="I21" s="741" t="n">
        <v>30</v>
      </c>
      <c r="J21" s="741" t="n">
        <v>15</v>
      </c>
      <c r="K21" s="741" t="n">
        <v>15</v>
      </c>
      <c r="L21" s="899" t="n">
        <v>0.7</v>
      </c>
      <c r="M21" s="1006" t="n">
        <v>0.67</v>
      </c>
      <c r="N21" s="46" t="n">
        <v>1.1</v>
      </c>
      <c r="O21" s="46" t="n">
        <v>0.7</v>
      </c>
      <c r="P21" s="899" t="n">
        <f aca="false">(I21*N21+J21*M21+K21*L21)*O21</f>
        <v>37.485</v>
      </c>
      <c r="Q21" s="899" t="n">
        <v>7.1</v>
      </c>
      <c r="R21" s="899"/>
      <c r="S21" s="1007"/>
      <c r="T21" s="1007"/>
      <c r="U21" s="899" t="n">
        <f aca="false">SUM(P21:T21)</f>
        <v>44.585</v>
      </c>
      <c r="V21" s="1008"/>
      <c r="W21" s="741"/>
      <c r="X21" s="741"/>
    </row>
    <row r="22" s="614" customFormat="true" ht="16.5" hidden="false" customHeight="true" outlineLevel="0" collapsed="false">
      <c r="A22" s="1004"/>
      <c r="B22" s="1005"/>
      <c r="C22" s="84" t="s">
        <v>55</v>
      </c>
      <c r="D22" s="1009"/>
      <c r="E22" s="1009"/>
      <c r="F22" s="1009"/>
      <c r="G22" s="86" t="s">
        <v>780</v>
      </c>
      <c r="H22" s="86" t="s">
        <v>781</v>
      </c>
      <c r="I22" s="275" t="n">
        <v>15</v>
      </c>
      <c r="J22" s="275" t="n">
        <v>30</v>
      </c>
      <c r="K22" s="275"/>
      <c r="L22" s="277" t="n">
        <v>0.7</v>
      </c>
      <c r="M22" s="527" t="n">
        <v>0.67</v>
      </c>
      <c r="N22" s="277" t="n">
        <v>1.1</v>
      </c>
      <c r="O22" s="277" t="n">
        <v>1</v>
      </c>
      <c r="P22" s="277" t="n">
        <f aca="false">(I22*N22+J22*M22+K22*L22)*O22</f>
        <v>36.6</v>
      </c>
      <c r="Q22" s="277"/>
      <c r="R22" s="277"/>
      <c r="S22" s="424"/>
      <c r="T22" s="424"/>
      <c r="U22" s="274" t="n">
        <f aca="false">SUM(P22:T22)</f>
        <v>36.6</v>
      </c>
      <c r="V22" s="1010"/>
      <c r="W22" s="274"/>
      <c r="X22" s="274"/>
    </row>
    <row r="23" s="614" customFormat="true" ht="16.5" hidden="false" customHeight="true" outlineLevel="0" collapsed="false">
      <c r="A23" s="1004"/>
      <c r="B23" s="1005"/>
      <c r="C23" s="961"/>
      <c r="D23" s="961"/>
      <c r="E23" s="961"/>
      <c r="F23" s="961"/>
      <c r="G23" s="86" t="s">
        <v>782</v>
      </c>
      <c r="H23" s="86" t="s">
        <v>783</v>
      </c>
      <c r="I23" s="275" t="n">
        <v>30</v>
      </c>
      <c r="J23" s="275" t="n">
        <v>30</v>
      </c>
      <c r="K23" s="275"/>
      <c r="L23" s="277" t="n">
        <v>0.7</v>
      </c>
      <c r="M23" s="527" t="n">
        <v>0.67</v>
      </c>
      <c r="N23" s="277" t="n">
        <v>0.9</v>
      </c>
      <c r="O23" s="277" t="n">
        <v>1</v>
      </c>
      <c r="P23" s="277" t="n">
        <f aca="false">(I23*N23+J23*M23+K23*L23)*O23</f>
        <v>47.1</v>
      </c>
      <c r="Q23" s="274"/>
      <c r="R23" s="274"/>
      <c r="S23" s="274"/>
      <c r="T23" s="274"/>
      <c r="U23" s="274" t="n">
        <f aca="false">SUM(P23:T23)</f>
        <v>47.1</v>
      </c>
      <c r="V23" s="274"/>
      <c r="W23" s="274"/>
      <c r="X23" s="274"/>
    </row>
    <row r="24" s="614" customFormat="true" ht="16.5" hidden="false" customHeight="true" outlineLevel="0" collapsed="false">
      <c r="A24" s="1004"/>
      <c r="B24" s="1005"/>
      <c r="C24" s="128"/>
      <c r="D24" s="542"/>
      <c r="E24" s="543"/>
      <c r="F24" s="128"/>
      <c r="G24" s="86" t="s">
        <v>765</v>
      </c>
      <c r="H24" s="86" t="s">
        <v>70</v>
      </c>
      <c r="I24" s="275" t="n">
        <v>15</v>
      </c>
      <c r="J24" s="275" t="n">
        <v>30</v>
      </c>
      <c r="K24" s="275"/>
      <c r="L24" s="275" t="n">
        <v>0.7</v>
      </c>
      <c r="M24" s="527" t="n">
        <v>0.67</v>
      </c>
      <c r="N24" s="277" t="n">
        <v>1.1</v>
      </c>
      <c r="O24" s="277" t="n">
        <v>1</v>
      </c>
      <c r="P24" s="277" t="n">
        <f aca="false">(I24*N24+J24*M24+K24*L24)*O24</f>
        <v>36.6</v>
      </c>
      <c r="Q24" s="274"/>
      <c r="R24" s="274"/>
      <c r="S24" s="274"/>
      <c r="T24" s="274"/>
      <c r="U24" s="274" t="n">
        <f aca="false">SUM(P24:T24)</f>
        <v>36.6</v>
      </c>
      <c r="V24" s="274"/>
      <c r="W24" s="274"/>
      <c r="X24" s="274"/>
    </row>
    <row r="25" s="614" customFormat="true" ht="16.5" hidden="false" customHeight="true" outlineLevel="0" collapsed="false">
      <c r="A25" s="1004"/>
      <c r="B25" s="1005"/>
      <c r="C25" s="128"/>
      <c r="D25" s="542"/>
      <c r="E25" s="543"/>
      <c r="F25" s="128"/>
      <c r="G25" s="86" t="s">
        <v>766</v>
      </c>
      <c r="H25" s="86" t="s">
        <v>784</v>
      </c>
      <c r="I25" s="275" t="n">
        <f aca="false">60*2</f>
        <v>120</v>
      </c>
      <c r="J25" s="275"/>
      <c r="K25" s="275"/>
      <c r="L25" s="275" t="n">
        <v>0.7</v>
      </c>
      <c r="M25" s="527" t="n">
        <v>0.67</v>
      </c>
      <c r="N25" s="277" t="n">
        <v>0.9</v>
      </c>
      <c r="O25" s="277" t="n">
        <v>1.2</v>
      </c>
      <c r="P25" s="277" t="n">
        <f aca="false">(I25*N25+J25*M25+K25*L25)*O25</f>
        <v>129.6</v>
      </c>
      <c r="Q25" s="274"/>
      <c r="R25" s="274"/>
      <c r="S25" s="274"/>
      <c r="T25" s="274"/>
      <c r="U25" s="274" t="n">
        <f aca="false">SUM(P25:T25)</f>
        <v>129.6</v>
      </c>
      <c r="V25" s="274"/>
      <c r="W25" s="274"/>
      <c r="X25" s="274"/>
    </row>
    <row r="26" s="614" customFormat="true" ht="16.5" hidden="false" customHeight="true" outlineLevel="0" collapsed="false">
      <c r="A26" s="1004"/>
      <c r="B26" s="1005"/>
      <c r="C26" s="128"/>
      <c r="D26" s="542"/>
      <c r="E26" s="543"/>
      <c r="F26" s="128"/>
      <c r="G26" s="86" t="s">
        <v>776</v>
      </c>
      <c r="H26" s="86" t="s">
        <v>767</v>
      </c>
      <c r="I26" s="275" t="n">
        <v>30</v>
      </c>
      <c r="J26" s="275"/>
      <c r="K26" s="275"/>
      <c r="L26" s="275" t="n">
        <v>0.7</v>
      </c>
      <c r="M26" s="527" t="n">
        <v>0.67</v>
      </c>
      <c r="N26" s="277" t="n">
        <v>0.9</v>
      </c>
      <c r="O26" s="277" t="n">
        <v>1.1</v>
      </c>
      <c r="P26" s="277" t="n">
        <f aca="false">(I26*N26+J26*M26+K26*L26)*O26</f>
        <v>29.7</v>
      </c>
      <c r="Q26" s="274"/>
      <c r="R26" s="274"/>
      <c r="S26" s="274"/>
      <c r="T26" s="274"/>
      <c r="U26" s="274" t="n">
        <f aca="false">SUM(P26:T26)</f>
        <v>29.7</v>
      </c>
      <c r="V26" s="274"/>
      <c r="W26" s="274"/>
      <c r="X26" s="274"/>
    </row>
    <row r="27" s="614" customFormat="true" ht="16.5" hidden="false" customHeight="true" outlineLevel="0" collapsed="false">
      <c r="A27" s="1004"/>
      <c r="B27" s="1005"/>
      <c r="C27" s="961"/>
      <c r="D27" s="961"/>
      <c r="E27" s="961"/>
      <c r="F27" s="961"/>
      <c r="G27" s="407" t="s">
        <v>768</v>
      </c>
      <c r="H27" s="407"/>
      <c r="I27" s="409"/>
      <c r="J27" s="409"/>
      <c r="K27" s="409"/>
      <c r="L27" s="408"/>
      <c r="M27" s="795"/>
      <c r="N27" s="410"/>
      <c r="O27" s="411"/>
      <c r="P27" s="411"/>
      <c r="Q27" s="408"/>
      <c r="R27" s="408"/>
      <c r="S27" s="408"/>
      <c r="T27" s="408" t="n">
        <v>12.5</v>
      </c>
      <c r="U27" s="411" t="n">
        <v>12.5</v>
      </c>
      <c r="V27" s="408"/>
      <c r="W27" s="962"/>
      <c r="X27" s="962"/>
    </row>
    <row r="28" s="614" customFormat="true" ht="16.5" hidden="false" customHeight="true" outlineLevel="0" collapsed="false">
      <c r="A28" s="1004"/>
      <c r="B28" s="1005"/>
      <c r="C28" s="128"/>
      <c r="D28" s="542"/>
      <c r="E28" s="543"/>
      <c r="F28" s="128"/>
      <c r="G28" s="1011" t="s">
        <v>785</v>
      </c>
      <c r="H28" s="1011" t="s">
        <v>786</v>
      </c>
      <c r="I28" s="286" t="n">
        <v>60</v>
      </c>
      <c r="J28" s="286"/>
      <c r="K28" s="286"/>
      <c r="L28" s="287"/>
      <c r="M28" s="1012"/>
      <c r="N28" s="288" t="n">
        <v>1</v>
      </c>
      <c r="O28" s="289" t="n">
        <v>1</v>
      </c>
      <c r="P28" s="289" t="n">
        <f aca="false">(I28*N28+J28*M28+K28*L28)*O28</f>
        <v>60</v>
      </c>
      <c r="Q28" s="286"/>
      <c r="R28" s="286"/>
      <c r="S28" s="286"/>
      <c r="T28" s="286"/>
      <c r="U28" s="286" t="n">
        <f aca="false">SUM(P28:T28)</f>
        <v>60</v>
      </c>
      <c r="V28" s="286"/>
      <c r="W28" s="286"/>
      <c r="X28" s="286"/>
    </row>
    <row r="29" s="614" customFormat="true" ht="16.5" hidden="false" customHeight="true" outlineLevel="0" collapsed="false">
      <c r="A29" s="1004"/>
      <c r="B29" s="1005"/>
      <c r="C29" s="620"/>
      <c r="D29" s="621"/>
      <c r="E29" s="622"/>
      <c r="F29" s="620"/>
      <c r="G29" s="256" t="s">
        <v>66</v>
      </c>
      <c r="H29" s="256"/>
      <c r="I29" s="256"/>
      <c r="J29" s="256"/>
      <c r="K29" s="256"/>
      <c r="L29" s="256"/>
      <c r="M29" s="256"/>
      <c r="N29" s="256"/>
      <c r="O29" s="256"/>
      <c r="P29" s="306" t="n">
        <f aca="false">SUM(P21:P28)</f>
        <v>377.085</v>
      </c>
      <c r="Q29" s="306" t="n">
        <f aca="false">SUM(Q21:Q28)</f>
        <v>7.1</v>
      </c>
      <c r="R29" s="306" t="n">
        <f aca="false">SUM(R21:R28)</f>
        <v>0</v>
      </c>
      <c r="S29" s="306" t="n">
        <f aca="false">SUM(S21:S28)</f>
        <v>0</v>
      </c>
      <c r="T29" s="306" t="n">
        <f aca="false">SUM(T21:T28)</f>
        <v>12.5</v>
      </c>
      <c r="U29" s="306" t="n">
        <f aca="false">SUM(U21:U28)</f>
        <v>396.685</v>
      </c>
      <c r="V29" s="306" t="n">
        <f aca="false">U29-F21</f>
        <v>148.685</v>
      </c>
      <c r="W29" s="1013" t="n">
        <v>0</v>
      </c>
      <c r="X29" s="263" t="n">
        <f aca="false">U29/F21</f>
        <v>1.59953629032258</v>
      </c>
    </row>
    <row r="30" s="614" customFormat="true" ht="16.5" hidden="false" customHeight="true" outlineLevel="0" collapsed="false">
      <c r="A30" s="1004"/>
      <c r="B30" s="1005"/>
      <c r="C30" s="1014" t="n">
        <f aca="false">135*80%</f>
        <v>108</v>
      </c>
      <c r="D30" s="1015" t="n">
        <v>91.5</v>
      </c>
      <c r="E30" s="1016" t="n">
        <v>48.5</v>
      </c>
      <c r="F30" s="1014" t="n">
        <f aca="false">C30+D30+E30</f>
        <v>248</v>
      </c>
      <c r="G30" s="968" t="s">
        <v>787</v>
      </c>
      <c r="H30" s="968" t="s">
        <v>764</v>
      </c>
      <c r="I30" s="969" t="n">
        <v>30</v>
      </c>
      <c r="J30" s="969" t="n">
        <v>30</v>
      </c>
      <c r="K30" s="969" t="n">
        <v>30</v>
      </c>
      <c r="L30" s="972" t="n">
        <v>0.7</v>
      </c>
      <c r="M30" s="1017" t="n">
        <v>0.67</v>
      </c>
      <c r="N30" s="1018" t="n">
        <v>1.1</v>
      </c>
      <c r="O30" s="1018" t="n">
        <v>0.7</v>
      </c>
      <c r="P30" s="973" t="n">
        <f aca="false">(I30*N30+J30*M30+K30*L30)*O30</f>
        <v>51.87</v>
      </c>
      <c r="Q30" s="1018" t="n">
        <v>0</v>
      </c>
      <c r="R30" s="972"/>
      <c r="S30" s="1019"/>
      <c r="T30" s="1019"/>
      <c r="U30" s="972" t="n">
        <f aca="false">SUM(P30:T30)</f>
        <v>51.87</v>
      </c>
      <c r="V30" s="1020"/>
      <c r="W30" s="969"/>
      <c r="X30" s="969"/>
    </row>
    <row r="31" s="614" customFormat="true" ht="16.5" hidden="false" customHeight="true" outlineLevel="0" collapsed="false">
      <c r="A31" s="1004"/>
      <c r="B31" s="1005"/>
      <c r="C31" s="84" t="s">
        <v>68</v>
      </c>
      <c r="D31" s="1009"/>
      <c r="E31" s="1009"/>
      <c r="F31" s="1009"/>
      <c r="G31" s="1021" t="s">
        <v>788</v>
      </c>
      <c r="H31" s="1021" t="s">
        <v>767</v>
      </c>
      <c r="I31" s="1022" t="n">
        <v>30</v>
      </c>
      <c r="J31" s="1022"/>
      <c r="K31" s="1022"/>
      <c r="L31" s="979" t="n">
        <v>0.7</v>
      </c>
      <c r="M31" s="980" t="n">
        <v>0.67</v>
      </c>
      <c r="N31" s="981" t="n">
        <v>0.9</v>
      </c>
      <c r="O31" s="982" t="n">
        <v>1.1</v>
      </c>
      <c r="P31" s="983" t="n">
        <f aca="false">(I31*N31+J31*M31+K31*L31)*O31</f>
        <v>29.7</v>
      </c>
      <c r="Q31" s="979"/>
      <c r="R31" s="979"/>
      <c r="S31" s="979"/>
      <c r="T31" s="979"/>
      <c r="U31" s="982" t="n">
        <f aca="false">SUM(P31:T31)</f>
        <v>29.7</v>
      </c>
      <c r="V31" s="979"/>
      <c r="W31" s="979"/>
      <c r="X31" s="979"/>
    </row>
    <row r="32" s="614" customFormat="true" ht="16.5" hidden="false" customHeight="true" outlineLevel="0" collapsed="false">
      <c r="A32" s="1004"/>
      <c r="B32" s="1005"/>
      <c r="C32" s="961"/>
      <c r="D32" s="961"/>
      <c r="E32" s="961"/>
      <c r="F32" s="961"/>
      <c r="G32" s="1021" t="s">
        <v>772</v>
      </c>
      <c r="H32" s="1021" t="s">
        <v>775</v>
      </c>
      <c r="I32" s="1022" t="n">
        <f aca="false">30*2</f>
        <v>60</v>
      </c>
      <c r="J32" s="1022"/>
      <c r="K32" s="1022"/>
      <c r="L32" s="979" t="n">
        <v>0.7</v>
      </c>
      <c r="M32" s="980" t="n">
        <v>0.67</v>
      </c>
      <c r="N32" s="981" t="n">
        <v>0.9</v>
      </c>
      <c r="O32" s="982" t="n">
        <v>1.2</v>
      </c>
      <c r="P32" s="983" t="n">
        <f aca="false">(I32*N32+J32*M32+K32*L32)*O32</f>
        <v>64.8</v>
      </c>
      <c r="Q32" s="979"/>
      <c r="R32" s="979"/>
      <c r="S32" s="979"/>
      <c r="T32" s="979"/>
      <c r="U32" s="982" t="n">
        <f aca="false">SUM(P32:T32)</f>
        <v>64.8</v>
      </c>
      <c r="V32" s="979"/>
      <c r="W32" s="979"/>
      <c r="X32" s="979"/>
    </row>
    <row r="33" s="614" customFormat="true" ht="16.5" hidden="false" customHeight="true" outlineLevel="0" collapsed="false">
      <c r="A33" s="1004"/>
      <c r="B33" s="1005"/>
      <c r="C33" s="1023"/>
      <c r="D33" s="1023"/>
      <c r="E33" s="1023"/>
      <c r="F33" s="1023"/>
      <c r="G33" s="978" t="s">
        <v>789</v>
      </c>
      <c r="H33" s="978" t="s">
        <v>790</v>
      </c>
      <c r="I33" s="996" t="n">
        <v>30</v>
      </c>
      <c r="J33" s="996" t="n">
        <v>30</v>
      </c>
      <c r="K33" s="996"/>
      <c r="L33" s="979" t="n">
        <v>0.7</v>
      </c>
      <c r="M33" s="980" t="n">
        <v>0.67</v>
      </c>
      <c r="N33" s="981" t="n">
        <v>0.9</v>
      </c>
      <c r="O33" s="982" t="n">
        <v>1.2</v>
      </c>
      <c r="P33" s="983" t="n">
        <f aca="false">(I33*N33+J33*M33+K33*L33)*O33</f>
        <v>56.52</v>
      </c>
      <c r="Q33" s="979"/>
      <c r="R33" s="979"/>
      <c r="S33" s="979"/>
      <c r="T33" s="979"/>
      <c r="U33" s="982" t="n">
        <f aca="false">SUM(P33:T33)</f>
        <v>56.52</v>
      </c>
      <c r="V33" s="996"/>
      <c r="W33" s="997"/>
      <c r="X33" s="996"/>
    </row>
    <row r="34" s="614" customFormat="true" ht="16.5" hidden="false" customHeight="true" outlineLevel="0" collapsed="false">
      <c r="A34" s="1004"/>
      <c r="B34" s="1005"/>
      <c r="C34" s="1023"/>
      <c r="D34" s="1023"/>
      <c r="E34" s="1023"/>
      <c r="F34" s="1023"/>
      <c r="G34" s="1024" t="s">
        <v>77</v>
      </c>
      <c r="H34" s="1025"/>
      <c r="I34" s="1026"/>
      <c r="J34" s="1026"/>
      <c r="K34" s="1026"/>
      <c r="L34" s="1026"/>
      <c r="M34" s="1027"/>
      <c r="N34" s="1028"/>
      <c r="O34" s="1029"/>
      <c r="P34" s="1030"/>
      <c r="Q34" s="1026"/>
      <c r="R34" s="1026"/>
      <c r="S34" s="1026"/>
      <c r="T34" s="1026" t="n">
        <v>4</v>
      </c>
      <c r="U34" s="1031" t="n">
        <f aca="false">SUM(P34:T34)</f>
        <v>4</v>
      </c>
      <c r="V34" s="996"/>
      <c r="W34" s="997"/>
      <c r="X34" s="996"/>
    </row>
    <row r="35" s="614" customFormat="true" ht="16.5" hidden="false" customHeight="true" outlineLevel="0" collapsed="false">
      <c r="A35" s="1004"/>
      <c r="B35" s="1005"/>
      <c r="C35" s="1023"/>
      <c r="D35" s="1023"/>
      <c r="E35" s="1023"/>
      <c r="F35" s="1023"/>
      <c r="G35" s="190" t="s">
        <v>79</v>
      </c>
      <c r="H35" s="190"/>
      <c r="I35" s="190"/>
      <c r="J35" s="190"/>
      <c r="K35" s="190"/>
      <c r="L35" s="190"/>
      <c r="M35" s="190"/>
      <c r="N35" s="190"/>
      <c r="O35" s="190"/>
      <c r="P35" s="1001" t="n">
        <f aca="false">SUM(P30:P34)</f>
        <v>202.89</v>
      </c>
      <c r="Q35" s="1001" t="n">
        <f aca="false">SUM(Q30:Q34)</f>
        <v>0</v>
      </c>
      <c r="R35" s="1001" t="n">
        <f aca="false">SUM(R30:R34)</f>
        <v>0</v>
      </c>
      <c r="S35" s="1001" t="n">
        <f aca="false">SUM(S30:S34)</f>
        <v>0</v>
      </c>
      <c r="T35" s="1001" t="n">
        <f aca="false">SUM(T30:T34)</f>
        <v>4</v>
      </c>
      <c r="U35" s="1001" t="n">
        <f aca="false">SUM(U30:U34)</f>
        <v>206.89</v>
      </c>
      <c r="V35" s="1001" t="n">
        <v>0</v>
      </c>
      <c r="W35" s="1001" t="n">
        <f aca="false">U35-F30</f>
        <v>-41.11</v>
      </c>
      <c r="X35" s="1003" t="n">
        <f aca="false">U35/F30</f>
        <v>0.834233870967742</v>
      </c>
    </row>
    <row r="36" s="614" customFormat="true" ht="16.5" hidden="false" customHeight="true" outlineLevel="0" collapsed="false">
      <c r="A36" s="102" t="s">
        <v>219</v>
      </c>
      <c r="B36" s="102"/>
      <c r="C36" s="119" t="n">
        <f aca="false">275*2</f>
        <v>550</v>
      </c>
      <c r="D36" s="79" t="n">
        <f aca="false">C36-F21-F30</f>
        <v>54</v>
      </c>
      <c r="E36" s="79"/>
      <c r="F36" s="79" t="n">
        <f aca="false">C36-D36</f>
        <v>496</v>
      </c>
      <c r="G36" s="256" t="s">
        <v>81</v>
      </c>
      <c r="H36" s="256"/>
      <c r="I36" s="256"/>
      <c r="J36" s="256"/>
      <c r="K36" s="256"/>
      <c r="L36" s="256"/>
      <c r="M36" s="256"/>
      <c r="N36" s="256"/>
      <c r="O36" s="256"/>
      <c r="P36" s="262" t="n">
        <f aca="false">P29+P35</f>
        <v>579.975</v>
      </c>
      <c r="Q36" s="262" t="n">
        <f aca="false">Q35+Q29</f>
        <v>7.1</v>
      </c>
      <c r="R36" s="262" t="n">
        <f aca="false">R35+R29</f>
        <v>0</v>
      </c>
      <c r="S36" s="262" t="n">
        <f aca="false">S35+S29</f>
        <v>0</v>
      </c>
      <c r="T36" s="262" t="n">
        <f aca="false">T35+T29</f>
        <v>16.5</v>
      </c>
      <c r="U36" s="262" t="n">
        <f aca="false">U35+U29</f>
        <v>603.575</v>
      </c>
      <c r="V36" s="262" t="n">
        <f aca="false">U36-F36</f>
        <v>107.575</v>
      </c>
      <c r="W36" s="262" t="n">
        <v>0</v>
      </c>
      <c r="X36" s="263" t="n">
        <f aca="false">U36/F36</f>
        <v>1.21688508064516</v>
      </c>
    </row>
    <row r="37" s="614" customFormat="true" ht="15" hidden="false" customHeight="true" outlineLevel="0" collapsed="false">
      <c r="A37" s="1004" t="n">
        <v>3</v>
      </c>
      <c r="B37" s="1005" t="s">
        <v>791</v>
      </c>
      <c r="C37" s="313" t="n">
        <v>108</v>
      </c>
      <c r="D37" s="313" t="n">
        <v>91.5</v>
      </c>
      <c r="E37" s="313" t="n">
        <v>48.5</v>
      </c>
      <c r="F37" s="313" t="n">
        <v>211</v>
      </c>
      <c r="G37" s="329" t="s">
        <v>792</v>
      </c>
      <c r="H37" s="329" t="s">
        <v>764</v>
      </c>
      <c r="I37" s="314" t="n">
        <v>24</v>
      </c>
      <c r="J37" s="314" t="n">
        <v>30</v>
      </c>
      <c r="K37" s="314" t="n">
        <v>12</v>
      </c>
      <c r="L37" s="314" t="n">
        <v>0.7</v>
      </c>
      <c r="M37" s="1032" t="n">
        <v>0.67</v>
      </c>
      <c r="N37" s="315" t="n">
        <v>1.1</v>
      </c>
      <c r="O37" s="177" t="n">
        <v>0.7</v>
      </c>
      <c r="P37" s="177" t="n">
        <f aca="false">(I37*N37+J37*M37+K37*L37)*O37</f>
        <v>38.43</v>
      </c>
      <c r="Q37" s="314" t="n">
        <v>16.2</v>
      </c>
      <c r="R37" s="314"/>
      <c r="S37" s="314"/>
      <c r="T37" s="314"/>
      <c r="U37" s="177" t="n">
        <f aca="false">SUM(P37:T37)</f>
        <v>54.63</v>
      </c>
      <c r="V37" s="314"/>
      <c r="W37" s="314"/>
      <c r="X37" s="314"/>
    </row>
    <row r="38" s="614" customFormat="true" ht="15" hidden="false" customHeight="true" outlineLevel="0" collapsed="false">
      <c r="A38" s="1004"/>
      <c r="B38" s="1005"/>
      <c r="C38" s="1033" t="s">
        <v>55</v>
      </c>
      <c r="D38" s="1034"/>
      <c r="E38" s="1034"/>
      <c r="F38" s="1034"/>
      <c r="G38" s="376" t="s">
        <v>793</v>
      </c>
      <c r="H38" s="376" t="s">
        <v>70</v>
      </c>
      <c r="I38" s="274" t="n">
        <v>30</v>
      </c>
      <c r="J38" s="274" t="n">
        <v>15</v>
      </c>
      <c r="K38" s="274" t="n">
        <v>15</v>
      </c>
      <c r="L38" s="274" t="n">
        <v>0.7</v>
      </c>
      <c r="M38" s="651" t="n">
        <v>0.67</v>
      </c>
      <c r="N38" s="276" t="n">
        <v>1.1</v>
      </c>
      <c r="O38" s="277" t="n">
        <v>0.7</v>
      </c>
      <c r="P38" s="277" t="n">
        <f aca="false">(I38*N38+J38*M38+K38*L38)*O38</f>
        <v>37.485</v>
      </c>
      <c r="Q38" s="274"/>
      <c r="R38" s="274"/>
      <c r="S38" s="274"/>
      <c r="T38" s="274"/>
      <c r="U38" s="277" t="n">
        <f aca="false">SUM(P38:T38)</f>
        <v>37.485</v>
      </c>
      <c r="V38" s="274"/>
      <c r="W38" s="274"/>
      <c r="X38" s="274"/>
    </row>
    <row r="39" s="614" customFormat="true" ht="15" hidden="false" customHeight="true" outlineLevel="0" collapsed="false">
      <c r="A39" s="1004"/>
      <c r="B39" s="1005"/>
      <c r="C39" s="961"/>
      <c r="D39" s="961"/>
      <c r="E39" s="961"/>
      <c r="F39" s="961"/>
      <c r="G39" s="376" t="s">
        <v>794</v>
      </c>
      <c r="H39" s="376" t="s">
        <v>784</v>
      </c>
      <c r="I39" s="274" t="n">
        <v>30</v>
      </c>
      <c r="J39" s="274" t="n">
        <v>30</v>
      </c>
      <c r="K39" s="274"/>
      <c r="L39" s="274" t="n">
        <v>0.7</v>
      </c>
      <c r="M39" s="651" t="n">
        <v>0.67</v>
      </c>
      <c r="N39" s="276" t="n">
        <v>0.9</v>
      </c>
      <c r="O39" s="277" t="n">
        <v>1.2</v>
      </c>
      <c r="P39" s="277" t="n">
        <f aca="false">(I39*N39+J39*M39+K39*L39)*O39</f>
        <v>56.52</v>
      </c>
      <c r="Q39" s="274"/>
      <c r="R39" s="274"/>
      <c r="S39" s="274"/>
      <c r="T39" s="274"/>
      <c r="U39" s="277" t="n">
        <f aca="false">SUM(P39:T39)</f>
        <v>56.52</v>
      </c>
      <c r="V39" s="274"/>
      <c r="W39" s="274"/>
      <c r="X39" s="274"/>
    </row>
    <row r="40" s="614" customFormat="true" ht="15" hidden="false" customHeight="true" outlineLevel="0" collapsed="false">
      <c r="A40" s="1004"/>
      <c r="B40" s="1005"/>
      <c r="C40" s="961"/>
      <c r="D40" s="961"/>
      <c r="E40" s="961"/>
      <c r="F40" s="961"/>
      <c r="G40" s="376" t="s">
        <v>782</v>
      </c>
      <c r="H40" s="376" t="s">
        <v>786</v>
      </c>
      <c r="I40" s="274" t="n">
        <v>30</v>
      </c>
      <c r="J40" s="274"/>
      <c r="K40" s="274"/>
      <c r="L40" s="274" t="n">
        <v>0.7</v>
      </c>
      <c r="M40" s="651" t="n">
        <v>0.67</v>
      </c>
      <c r="N40" s="276" t="n">
        <v>0.9</v>
      </c>
      <c r="O40" s="277" t="n">
        <v>1.2</v>
      </c>
      <c r="P40" s="277" t="n">
        <f aca="false">(I40*N40+J40*M40+K40*L40)*O40</f>
        <v>32.4</v>
      </c>
      <c r="Q40" s="274"/>
      <c r="R40" s="274"/>
      <c r="S40" s="274"/>
      <c r="T40" s="274"/>
      <c r="U40" s="277" t="n">
        <f aca="false">SUM(P40:T40)</f>
        <v>32.4</v>
      </c>
      <c r="V40" s="274"/>
      <c r="W40" s="274"/>
      <c r="X40" s="274"/>
    </row>
    <row r="41" s="614" customFormat="true" ht="15" hidden="false" customHeight="true" outlineLevel="0" collapsed="false">
      <c r="A41" s="1004"/>
      <c r="B41" s="1005"/>
      <c r="C41" s="961"/>
      <c r="D41" s="961"/>
      <c r="E41" s="961"/>
      <c r="F41" s="961"/>
      <c r="G41" s="407" t="s">
        <v>769</v>
      </c>
      <c r="H41" s="407"/>
      <c r="I41" s="409"/>
      <c r="J41" s="409"/>
      <c r="K41" s="409"/>
      <c r="L41" s="408"/>
      <c r="M41" s="795"/>
      <c r="N41" s="410"/>
      <c r="O41" s="411"/>
      <c r="P41" s="411"/>
      <c r="Q41" s="408"/>
      <c r="R41" s="408"/>
      <c r="S41" s="408"/>
      <c r="T41" s="408" t="n">
        <v>5</v>
      </c>
      <c r="U41" s="411" t="n">
        <v>5</v>
      </c>
      <c r="V41" s="408"/>
      <c r="W41" s="962"/>
      <c r="X41" s="962"/>
    </row>
    <row r="42" s="614" customFormat="true" ht="15" hidden="false" customHeight="true" outlineLevel="0" collapsed="false">
      <c r="A42" s="1004"/>
      <c r="B42" s="1005"/>
      <c r="C42" s="961"/>
      <c r="D42" s="961"/>
      <c r="E42" s="961"/>
      <c r="F42" s="961"/>
      <c r="G42" s="376" t="s">
        <v>795</v>
      </c>
      <c r="H42" s="376" t="s">
        <v>796</v>
      </c>
      <c r="I42" s="274" t="n">
        <v>90</v>
      </c>
      <c r="J42" s="274"/>
      <c r="K42" s="274"/>
      <c r="L42" s="274"/>
      <c r="M42" s="651"/>
      <c r="N42" s="276" t="n">
        <v>1</v>
      </c>
      <c r="O42" s="277" t="n">
        <v>1</v>
      </c>
      <c r="P42" s="277" t="n">
        <f aca="false">(I42*N42+J42*M42+K42*L42)*O42</f>
        <v>90</v>
      </c>
      <c r="Q42" s="274"/>
      <c r="R42" s="274"/>
      <c r="S42" s="274"/>
      <c r="T42" s="274"/>
      <c r="U42" s="277" t="n">
        <f aca="false">SUM(P42:T42)</f>
        <v>90</v>
      </c>
      <c r="V42" s="274"/>
      <c r="W42" s="274"/>
      <c r="X42" s="274"/>
    </row>
    <row r="43" s="614" customFormat="true" ht="15" hidden="false" customHeight="true" outlineLevel="0" collapsed="false">
      <c r="A43" s="1004"/>
      <c r="B43" s="1005"/>
      <c r="C43" s="961"/>
      <c r="D43" s="961"/>
      <c r="E43" s="961"/>
      <c r="F43" s="961"/>
      <c r="G43" s="1011" t="s">
        <v>795</v>
      </c>
      <c r="H43" s="1011" t="s">
        <v>797</v>
      </c>
      <c r="I43" s="286" t="n">
        <v>90</v>
      </c>
      <c r="J43" s="286"/>
      <c r="K43" s="286"/>
      <c r="L43" s="286"/>
      <c r="M43" s="1035"/>
      <c r="N43" s="288" t="n">
        <v>1</v>
      </c>
      <c r="O43" s="289" t="n">
        <v>1</v>
      </c>
      <c r="P43" s="289" t="n">
        <f aca="false">(I43*N43+J43*M43+K43*L43)*O43</f>
        <v>90</v>
      </c>
      <c r="Q43" s="286"/>
      <c r="R43" s="286"/>
      <c r="S43" s="286"/>
      <c r="T43" s="286"/>
      <c r="U43" s="289" t="n">
        <f aca="false">SUM(P43:T43)</f>
        <v>90</v>
      </c>
      <c r="V43" s="286"/>
      <c r="W43" s="286"/>
      <c r="X43" s="286"/>
    </row>
    <row r="44" s="614" customFormat="true" ht="15" hidden="false" customHeight="true" outlineLevel="0" collapsed="false">
      <c r="A44" s="1004"/>
      <c r="B44" s="1005"/>
      <c r="C44" s="1036"/>
      <c r="D44" s="1036"/>
      <c r="E44" s="1036"/>
      <c r="F44" s="1036"/>
      <c r="G44" s="256" t="s">
        <v>66</v>
      </c>
      <c r="H44" s="256"/>
      <c r="I44" s="256"/>
      <c r="J44" s="256"/>
      <c r="K44" s="256"/>
      <c r="L44" s="256"/>
      <c r="M44" s="256"/>
      <c r="N44" s="256"/>
      <c r="O44" s="256"/>
      <c r="P44" s="306" t="n">
        <f aca="false">SUM(P37:P43)</f>
        <v>344.835</v>
      </c>
      <c r="Q44" s="306" t="n">
        <f aca="false">SUM(Q37:Q43)</f>
        <v>16.2</v>
      </c>
      <c r="R44" s="306" t="n">
        <f aca="false">SUM(R37:R43)</f>
        <v>0</v>
      </c>
      <c r="S44" s="306" t="n">
        <f aca="false">SUM(S37:S43)</f>
        <v>0</v>
      </c>
      <c r="T44" s="306" t="n">
        <f aca="false">SUM(T37:T43)</f>
        <v>5</v>
      </c>
      <c r="U44" s="306" t="n">
        <f aca="false">SUM(U37:U43)</f>
        <v>366.035</v>
      </c>
      <c r="V44" s="306" t="n">
        <f aca="false">U44-F37</f>
        <v>155.035</v>
      </c>
      <c r="W44" s="1013" t="n">
        <v>0</v>
      </c>
      <c r="X44" s="263" t="n">
        <f aca="false">U44/F37</f>
        <v>1.73476303317536</v>
      </c>
    </row>
    <row r="45" s="614" customFormat="true" ht="15" hidden="false" customHeight="true" outlineLevel="0" collapsed="false">
      <c r="A45" s="1004"/>
      <c r="B45" s="1005"/>
      <c r="C45" s="964" t="n">
        <f aca="false">((135/22)*14*80%)+((135/22)*8)</f>
        <v>117.818181818182</v>
      </c>
      <c r="D45" s="965" t="n">
        <v>91.5</v>
      </c>
      <c r="E45" s="966" t="n">
        <v>48.5</v>
      </c>
      <c r="F45" s="964" t="n">
        <f aca="false">(C45+D45+E45)-(C45+D45+E45)*15%</f>
        <v>219.145454545455</v>
      </c>
      <c r="G45" s="967" t="s">
        <v>798</v>
      </c>
      <c r="H45" s="967" t="s">
        <v>764</v>
      </c>
      <c r="I45" s="1037" t="n">
        <v>30</v>
      </c>
      <c r="J45" s="969" t="n">
        <v>15</v>
      </c>
      <c r="K45" s="969" t="n">
        <v>15</v>
      </c>
      <c r="L45" s="969" t="n">
        <v>0.7</v>
      </c>
      <c r="M45" s="970" t="n">
        <v>0.67</v>
      </c>
      <c r="N45" s="971" t="n">
        <v>1.1</v>
      </c>
      <c r="O45" s="972" t="n">
        <v>0.7</v>
      </c>
      <c r="P45" s="973" t="n">
        <f aca="false">(I45*N45+J45*M45+K45*L45)*O45</f>
        <v>37.485</v>
      </c>
      <c r="Q45" s="969" t="n">
        <v>13</v>
      </c>
      <c r="R45" s="969"/>
      <c r="S45" s="969"/>
      <c r="T45" s="969"/>
      <c r="U45" s="972" t="n">
        <f aca="false">SUM(P45:T45)</f>
        <v>50.485</v>
      </c>
      <c r="V45" s="969"/>
      <c r="W45" s="969"/>
      <c r="X45" s="969"/>
    </row>
    <row r="46" s="614" customFormat="true" ht="15" hidden="false" customHeight="true" outlineLevel="0" collapsed="false">
      <c r="A46" s="1004"/>
      <c r="B46" s="1005"/>
      <c r="C46" s="1038" t="s">
        <v>68</v>
      </c>
      <c r="D46" s="1039" t="s">
        <v>799</v>
      </c>
      <c r="E46" s="1039"/>
      <c r="F46" s="1039"/>
      <c r="G46" s="977" t="s">
        <v>800</v>
      </c>
      <c r="H46" s="977" t="s">
        <v>767</v>
      </c>
      <c r="I46" s="1040" t="n">
        <v>30</v>
      </c>
      <c r="J46" s="979"/>
      <c r="K46" s="979"/>
      <c r="L46" s="979" t="n">
        <v>0.7</v>
      </c>
      <c r="M46" s="980" t="n">
        <v>0.67</v>
      </c>
      <c r="N46" s="981" t="n">
        <v>0.9</v>
      </c>
      <c r="O46" s="982" t="n">
        <v>1.1</v>
      </c>
      <c r="P46" s="983" t="n">
        <f aca="false">(I46*N46+J46*M46+K46*L46)*O46</f>
        <v>29.7</v>
      </c>
      <c r="Q46" s="979"/>
      <c r="R46" s="979"/>
      <c r="S46" s="979"/>
      <c r="T46" s="979"/>
      <c r="U46" s="982" t="n">
        <f aca="false">SUM(P46:T46)</f>
        <v>29.7</v>
      </c>
      <c r="V46" s="979"/>
      <c r="W46" s="979"/>
      <c r="X46" s="979"/>
    </row>
    <row r="47" s="614" customFormat="true" ht="15" hidden="false" customHeight="true" outlineLevel="0" collapsed="false">
      <c r="A47" s="1004"/>
      <c r="B47" s="1005"/>
      <c r="C47" s="1023"/>
      <c r="D47" s="1023"/>
      <c r="E47" s="1023"/>
      <c r="F47" s="1023"/>
      <c r="G47" s="977" t="s">
        <v>801</v>
      </c>
      <c r="H47" s="977" t="s">
        <v>767</v>
      </c>
      <c r="I47" s="1040" t="n">
        <v>45</v>
      </c>
      <c r="J47" s="979"/>
      <c r="K47" s="979"/>
      <c r="L47" s="979" t="n">
        <v>0.7</v>
      </c>
      <c r="M47" s="980" t="n">
        <v>0.67</v>
      </c>
      <c r="N47" s="981" t="n">
        <v>0.9</v>
      </c>
      <c r="O47" s="982" t="n">
        <v>1.1</v>
      </c>
      <c r="P47" s="983" t="n">
        <f aca="false">(I47*N47+J47*M47+K47*L47)*O47</f>
        <v>44.55</v>
      </c>
      <c r="Q47" s="979"/>
      <c r="R47" s="979"/>
      <c r="S47" s="979"/>
      <c r="T47" s="979"/>
      <c r="U47" s="982" t="n">
        <f aca="false">SUM(P47:T47)</f>
        <v>44.55</v>
      </c>
      <c r="V47" s="979"/>
      <c r="W47" s="979"/>
      <c r="X47" s="979"/>
    </row>
    <row r="48" s="614" customFormat="true" ht="15" hidden="false" customHeight="true" outlineLevel="0" collapsed="false">
      <c r="A48" s="1004"/>
      <c r="B48" s="1005"/>
      <c r="C48" s="1023"/>
      <c r="D48" s="1023"/>
      <c r="E48" s="1023"/>
      <c r="F48" s="1023"/>
      <c r="G48" s="986" t="s">
        <v>776</v>
      </c>
      <c r="H48" s="1041" t="s">
        <v>802</v>
      </c>
      <c r="I48" s="1042" t="n">
        <v>90</v>
      </c>
      <c r="J48" s="979"/>
      <c r="K48" s="979"/>
      <c r="L48" s="979" t="n">
        <v>0.7</v>
      </c>
      <c r="M48" s="980" t="n">
        <v>0.67</v>
      </c>
      <c r="N48" s="981" t="n">
        <v>0.9</v>
      </c>
      <c r="O48" s="982" t="n">
        <v>1.2</v>
      </c>
      <c r="P48" s="983" t="n">
        <f aca="false">(I48*N48+J48*M48+K48*L48)*O48</f>
        <v>97.2</v>
      </c>
      <c r="Q48" s="979"/>
      <c r="R48" s="979"/>
      <c r="S48" s="979"/>
      <c r="T48" s="979"/>
      <c r="U48" s="982" t="n">
        <f aca="false">SUM(P48:T48)</f>
        <v>97.2</v>
      </c>
      <c r="V48" s="979"/>
      <c r="W48" s="979"/>
      <c r="X48" s="979"/>
    </row>
    <row r="49" s="614" customFormat="true" ht="15" hidden="false" customHeight="true" outlineLevel="0" collapsed="false">
      <c r="A49" s="1004"/>
      <c r="B49" s="1005"/>
      <c r="C49" s="1043"/>
      <c r="D49" s="1043"/>
      <c r="E49" s="1043"/>
      <c r="F49" s="1043"/>
      <c r="G49" s="989" t="s">
        <v>77</v>
      </c>
      <c r="H49" s="1044"/>
      <c r="I49" s="1045"/>
      <c r="J49" s="1046"/>
      <c r="K49" s="1046"/>
      <c r="L49" s="1046"/>
      <c r="M49" s="1047"/>
      <c r="N49" s="1048"/>
      <c r="O49" s="1031"/>
      <c r="P49" s="1049"/>
      <c r="Q49" s="1046"/>
      <c r="R49" s="1046"/>
      <c r="S49" s="1046"/>
      <c r="T49" s="1046" t="n">
        <v>2</v>
      </c>
      <c r="U49" s="982" t="n">
        <f aca="false">SUM(P49:T49)</f>
        <v>2</v>
      </c>
      <c r="V49" s="996"/>
      <c r="W49" s="997"/>
      <c r="X49" s="996"/>
    </row>
    <row r="50" s="614" customFormat="true" ht="15" hidden="false" customHeight="true" outlineLevel="0" collapsed="false">
      <c r="A50" s="1004"/>
      <c r="B50" s="1005"/>
      <c r="C50" s="1050"/>
      <c r="D50" s="1050"/>
      <c r="E50" s="1050"/>
      <c r="F50" s="1050"/>
      <c r="G50" s="190" t="s">
        <v>79</v>
      </c>
      <c r="H50" s="190"/>
      <c r="I50" s="190"/>
      <c r="J50" s="190"/>
      <c r="K50" s="190"/>
      <c r="L50" s="190"/>
      <c r="M50" s="190"/>
      <c r="N50" s="190"/>
      <c r="O50" s="190"/>
      <c r="P50" s="1001" t="n">
        <f aca="false">SUM(P45:P49)</f>
        <v>208.935</v>
      </c>
      <c r="Q50" s="1001" t="n">
        <f aca="false">SUM(Q45:Q49)</f>
        <v>13</v>
      </c>
      <c r="R50" s="1001" t="n">
        <f aca="false">SUM(R45:R49)</f>
        <v>0</v>
      </c>
      <c r="S50" s="1001" t="n">
        <f aca="false">SUM(S45:S49)</f>
        <v>0</v>
      </c>
      <c r="T50" s="1001" t="n">
        <f aca="false">SUM(T45:T49)</f>
        <v>2</v>
      </c>
      <c r="U50" s="1001" t="n">
        <f aca="false">SUM(P50:T50)</f>
        <v>223.935</v>
      </c>
      <c r="V50" s="1001" t="n">
        <f aca="false">U50-F45</f>
        <v>4.78954545454548</v>
      </c>
      <c r="W50" s="1002" t="n">
        <v>0</v>
      </c>
      <c r="X50" s="1003" t="n">
        <f aca="false">U50/F45</f>
        <v>1.0218555546337</v>
      </c>
    </row>
    <row r="51" s="614" customFormat="true" ht="15" hidden="false" customHeight="true" outlineLevel="0" collapsed="false">
      <c r="A51" s="1051" t="s">
        <v>219</v>
      </c>
      <c r="B51" s="1052"/>
      <c r="C51" s="119" t="n">
        <f aca="false">275*2</f>
        <v>550</v>
      </c>
      <c r="D51" s="79" t="n">
        <f aca="false">C51-F37-F45</f>
        <v>119.854545454545</v>
      </c>
      <c r="E51" s="79"/>
      <c r="F51" s="79" t="n">
        <f aca="false">C51-D51</f>
        <v>430.145454545455</v>
      </c>
      <c r="G51" s="256" t="s">
        <v>81</v>
      </c>
      <c r="H51" s="256"/>
      <c r="I51" s="256"/>
      <c r="J51" s="256"/>
      <c r="K51" s="256"/>
      <c r="L51" s="256"/>
      <c r="M51" s="256"/>
      <c r="N51" s="256"/>
      <c r="O51" s="256"/>
      <c r="P51" s="262" t="n">
        <f aca="false">P50+P44</f>
        <v>553.77</v>
      </c>
      <c r="Q51" s="262" t="n">
        <f aca="false">Q50+Q44</f>
        <v>29.2</v>
      </c>
      <c r="R51" s="262" t="n">
        <f aca="false">R50+R44</f>
        <v>0</v>
      </c>
      <c r="S51" s="262" t="n">
        <f aca="false">S50+S44</f>
        <v>0</v>
      </c>
      <c r="T51" s="262" t="n">
        <f aca="false">T50+T44</f>
        <v>7</v>
      </c>
      <c r="U51" s="262" t="n">
        <f aca="false">U50+U44</f>
        <v>589.97</v>
      </c>
      <c r="V51" s="262" t="n">
        <f aca="false">U51-F51</f>
        <v>159.824545454546</v>
      </c>
      <c r="W51" s="262" t="n">
        <f aca="false">W50+W44</f>
        <v>0</v>
      </c>
      <c r="X51" s="263" t="n">
        <f aca="false">U51/F51</f>
        <v>1.37155930340688</v>
      </c>
    </row>
    <row r="52" s="614" customFormat="true" ht="15" hidden="false" customHeight="true" outlineLevel="0" collapsed="false">
      <c r="A52" s="1004" t="n">
        <v>4</v>
      </c>
      <c r="B52" s="1005" t="s">
        <v>803</v>
      </c>
      <c r="C52" s="313" t="n">
        <v>108</v>
      </c>
      <c r="D52" s="313" t="n">
        <v>91.5</v>
      </c>
      <c r="E52" s="313" t="n">
        <v>48.5</v>
      </c>
      <c r="F52" s="30" t="n">
        <f aca="false">C52+D52+E52-(C52+D52+E52)*0.15</f>
        <v>210.8</v>
      </c>
      <c r="G52" s="239" t="s">
        <v>804</v>
      </c>
      <c r="H52" s="239" t="s">
        <v>764</v>
      </c>
      <c r="I52" s="324" t="n">
        <v>30</v>
      </c>
      <c r="J52" s="324" t="n">
        <v>15</v>
      </c>
      <c r="K52" s="314" t="n">
        <v>15</v>
      </c>
      <c r="L52" s="314" t="n">
        <v>0.7</v>
      </c>
      <c r="M52" s="1032" t="n">
        <v>0.67</v>
      </c>
      <c r="N52" s="315" t="n">
        <v>1.1</v>
      </c>
      <c r="O52" s="177" t="n">
        <v>0.7</v>
      </c>
      <c r="P52" s="177" t="n">
        <f aca="false">(I52*N52+J52*M52+K52*L52)*O52</f>
        <v>37.485</v>
      </c>
      <c r="Q52" s="314" t="n">
        <v>13.5</v>
      </c>
      <c r="R52" s="314"/>
      <c r="S52" s="314"/>
      <c r="T52" s="314"/>
      <c r="U52" s="177" t="n">
        <f aca="false">SUM(P52:T52)</f>
        <v>50.985</v>
      </c>
      <c r="V52" s="314"/>
      <c r="W52" s="1053"/>
      <c r="X52" s="1053"/>
    </row>
    <row r="53" s="614" customFormat="true" ht="15" hidden="false" customHeight="true" outlineLevel="0" collapsed="false">
      <c r="A53" s="1004"/>
      <c r="B53" s="1005"/>
      <c r="C53" s="1033" t="s">
        <v>55</v>
      </c>
      <c r="D53" s="961"/>
      <c r="E53" s="961"/>
      <c r="F53" s="128"/>
      <c r="G53" s="64" t="s">
        <v>804</v>
      </c>
      <c r="H53" s="64" t="s">
        <v>70</v>
      </c>
      <c r="I53" s="519" t="n">
        <v>30</v>
      </c>
      <c r="J53" s="519" t="n">
        <v>15</v>
      </c>
      <c r="K53" s="274" t="n">
        <v>15</v>
      </c>
      <c r="L53" s="274" t="n">
        <v>0.7</v>
      </c>
      <c r="M53" s="651" t="n">
        <v>0.67</v>
      </c>
      <c r="N53" s="276" t="n">
        <v>1.1</v>
      </c>
      <c r="O53" s="277" t="n">
        <v>0.7</v>
      </c>
      <c r="P53" s="277" t="n">
        <f aca="false">(I53*N53+J53*M53+K53*L53)*O53</f>
        <v>37.485</v>
      </c>
      <c r="Q53" s="274"/>
      <c r="R53" s="274"/>
      <c r="S53" s="274"/>
      <c r="T53" s="274"/>
      <c r="U53" s="277" t="n">
        <f aca="false">SUM(P53:T53)</f>
        <v>37.485</v>
      </c>
      <c r="V53" s="274"/>
      <c r="W53" s="1054"/>
      <c r="X53" s="1054"/>
    </row>
    <row r="54" s="614" customFormat="true" ht="15" hidden="false" customHeight="true" outlineLevel="0" collapsed="false">
      <c r="A54" s="1004"/>
      <c r="B54" s="1005"/>
      <c r="C54" s="961"/>
      <c r="D54" s="961"/>
      <c r="E54" s="961"/>
      <c r="F54" s="128"/>
      <c r="G54" s="64" t="s">
        <v>780</v>
      </c>
      <c r="H54" s="64" t="s">
        <v>583</v>
      </c>
      <c r="I54" s="519"/>
      <c r="J54" s="519" t="n">
        <v>36</v>
      </c>
      <c r="K54" s="274"/>
      <c r="L54" s="274" t="n">
        <v>0.7</v>
      </c>
      <c r="M54" s="651" t="n">
        <v>0.67</v>
      </c>
      <c r="N54" s="276" t="n">
        <v>1.1</v>
      </c>
      <c r="O54" s="277" t="n">
        <v>0.7</v>
      </c>
      <c r="P54" s="277" t="n">
        <f aca="false">(I54*N54+J54*M54+K54*L54)*O54</f>
        <v>16.884</v>
      </c>
      <c r="Q54" s="274"/>
      <c r="R54" s="274"/>
      <c r="S54" s="274"/>
      <c r="T54" s="274"/>
      <c r="U54" s="277" t="n">
        <f aca="false">SUM(P54:T54)</f>
        <v>16.884</v>
      </c>
      <c r="V54" s="274"/>
      <c r="W54" s="1054"/>
      <c r="X54" s="1054"/>
    </row>
    <row r="55" s="614" customFormat="true" ht="15" hidden="false" customHeight="true" outlineLevel="0" collapsed="false">
      <c r="A55" s="1004"/>
      <c r="B55" s="1005"/>
      <c r="C55" s="961"/>
      <c r="D55" s="961"/>
      <c r="E55" s="961"/>
      <c r="F55" s="128"/>
      <c r="G55" s="64" t="s">
        <v>795</v>
      </c>
      <c r="H55" s="64" t="s">
        <v>805</v>
      </c>
      <c r="I55" s="519" t="n">
        <v>90</v>
      </c>
      <c r="J55" s="519"/>
      <c r="K55" s="274"/>
      <c r="L55" s="274"/>
      <c r="M55" s="651"/>
      <c r="N55" s="276" t="n">
        <v>1</v>
      </c>
      <c r="O55" s="277" t="n">
        <v>1</v>
      </c>
      <c r="P55" s="277" t="n">
        <f aca="false">(I55*N55+J55*M55+K55*L55)*O55</f>
        <v>90</v>
      </c>
      <c r="Q55" s="274"/>
      <c r="R55" s="274"/>
      <c r="S55" s="274"/>
      <c r="T55" s="274"/>
      <c r="U55" s="277" t="n">
        <f aca="false">SUM(P55:T55)</f>
        <v>90</v>
      </c>
      <c r="V55" s="274"/>
      <c r="W55" s="1054"/>
      <c r="X55" s="1054"/>
    </row>
    <row r="56" s="614" customFormat="true" ht="15" hidden="false" customHeight="true" outlineLevel="0" collapsed="false">
      <c r="A56" s="1004"/>
      <c r="B56" s="1005"/>
      <c r="C56" s="961"/>
      <c r="D56" s="961"/>
      <c r="E56" s="961"/>
      <c r="F56" s="961"/>
      <c r="G56" s="64" t="s">
        <v>795</v>
      </c>
      <c r="H56" s="64" t="s">
        <v>806</v>
      </c>
      <c r="I56" s="519" t="n">
        <v>90</v>
      </c>
      <c r="J56" s="519"/>
      <c r="K56" s="274"/>
      <c r="L56" s="274"/>
      <c r="M56" s="651"/>
      <c r="N56" s="276" t="n">
        <v>1</v>
      </c>
      <c r="O56" s="277" t="n">
        <v>1</v>
      </c>
      <c r="P56" s="277" t="n">
        <f aca="false">(I56*N56+J56*M56+K56*L56)*O56</f>
        <v>90</v>
      </c>
      <c r="Q56" s="274"/>
      <c r="R56" s="274"/>
      <c r="S56" s="274"/>
      <c r="T56" s="274"/>
      <c r="U56" s="277" t="n">
        <f aca="false">SUM(P56:T56)</f>
        <v>90</v>
      </c>
      <c r="V56" s="274"/>
      <c r="W56" s="1054"/>
      <c r="X56" s="1054"/>
    </row>
    <row r="57" s="614" customFormat="true" ht="15" hidden="false" customHeight="true" outlineLevel="0" collapsed="false">
      <c r="A57" s="1004"/>
      <c r="B57" s="1005"/>
      <c r="C57" s="961"/>
      <c r="D57" s="961"/>
      <c r="E57" s="961"/>
      <c r="F57" s="961"/>
      <c r="G57" s="64" t="s">
        <v>782</v>
      </c>
      <c r="H57" s="64" t="s">
        <v>784</v>
      </c>
      <c r="I57" s="519" t="n">
        <v>60</v>
      </c>
      <c r="J57" s="519"/>
      <c r="K57" s="274"/>
      <c r="L57" s="274" t="n">
        <v>0.7</v>
      </c>
      <c r="M57" s="651" t="n">
        <v>0.67</v>
      </c>
      <c r="N57" s="276" t="n">
        <v>0.9</v>
      </c>
      <c r="O57" s="277" t="n">
        <v>1.2</v>
      </c>
      <c r="P57" s="277" t="n">
        <f aca="false">(I57*N57+J57*M57+K57*L57)*O57</f>
        <v>64.8</v>
      </c>
      <c r="Q57" s="274"/>
      <c r="R57" s="274"/>
      <c r="S57" s="274"/>
      <c r="T57" s="274"/>
      <c r="U57" s="277" t="n">
        <f aca="false">SUM(P57:T57)</f>
        <v>64.8</v>
      </c>
      <c r="V57" s="274"/>
      <c r="W57" s="1054"/>
      <c r="X57" s="1054"/>
    </row>
    <row r="58" s="614" customFormat="true" ht="15" hidden="false" customHeight="true" outlineLevel="0" collapsed="false">
      <c r="A58" s="1004"/>
      <c r="B58" s="1005"/>
      <c r="C58" s="961"/>
      <c r="D58" s="961"/>
      <c r="E58" s="961"/>
      <c r="F58" s="961"/>
      <c r="G58" s="721" t="s">
        <v>782</v>
      </c>
      <c r="H58" s="721" t="s">
        <v>807</v>
      </c>
      <c r="I58" s="773" t="n">
        <v>60</v>
      </c>
      <c r="J58" s="773"/>
      <c r="K58" s="408"/>
      <c r="L58" s="408" t="n">
        <v>0.7</v>
      </c>
      <c r="M58" s="795" t="n">
        <v>0.67</v>
      </c>
      <c r="N58" s="410" t="n">
        <v>0.9</v>
      </c>
      <c r="O58" s="411" t="n">
        <v>1.2</v>
      </c>
      <c r="P58" s="411" t="n">
        <f aca="false">(I58*N58+J58*M58+K58*L58)*O58</f>
        <v>64.8</v>
      </c>
      <c r="Q58" s="408"/>
      <c r="R58" s="408"/>
      <c r="S58" s="408"/>
      <c r="T58" s="408"/>
      <c r="U58" s="411" t="n">
        <f aca="false">SUM(P58:T58)</f>
        <v>64.8</v>
      </c>
      <c r="V58" s="408"/>
      <c r="W58" s="962"/>
      <c r="X58" s="962"/>
    </row>
    <row r="59" s="614" customFormat="true" ht="15" hidden="false" customHeight="true" outlineLevel="0" collapsed="false">
      <c r="A59" s="1004"/>
      <c r="B59" s="1005"/>
      <c r="C59" s="961"/>
      <c r="D59" s="961"/>
      <c r="E59" s="961"/>
      <c r="F59" s="961"/>
      <c r="G59" s="721" t="s">
        <v>769</v>
      </c>
      <c r="H59" s="721"/>
      <c r="I59" s="773"/>
      <c r="J59" s="773"/>
      <c r="K59" s="409"/>
      <c r="L59" s="408"/>
      <c r="M59" s="795"/>
      <c r="N59" s="410"/>
      <c r="O59" s="411"/>
      <c r="P59" s="411"/>
      <c r="Q59" s="408"/>
      <c r="R59" s="408"/>
      <c r="S59" s="408"/>
      <c r="T59" s="408" t="n">
        <v>45</v>
      </c>
      <c r="U59" s="411" t="n">
        <v>45</v>
      </c>
      <c r="V59" s="408"/>
      <c r="W59" s="962"/>
      <c r="X59" s="962"/>
    </row>
    <row r="60" s="614" customFormat="true" ht="15" hidden="false" customHeight="true" outlineLevel="0" collapsed="false">
      <c r="A60" s="1004"/>
      <c r="B60" s="1005"/>
      <c r="C60" s="961"/>
      <c r="D60" s="961"/>
      <c r="E60" s="961"/>
      <c r="F60" s="961"/>
      <c r="G60" s="181" t="s">
        <v>808</v>
      </c>
      <c r="H60" s="181"/>
      <c r="I60" s="326"/>
      <c r="J60" s="326"/>
      <c r="K60" s="286"/>
      <c r="L60" s="286"/>
      <c r="M60" s="1035"/>
      <c r="N60" s="288"/>
      <c r="O60" s="289"/>
      <c r="P60" s="289"/>
      <c r="Q60" s="286"/>
      <c r="R60" s="286"/>
      <c r="S60" s="286"/>
      <c r="T60" s="286" t="n">
        <v>37.5</v>
      </c>
      <c r="U60" s="289" t="n">
        <f aca="false">SUM(P60:T60)</f>
        <v>37.5</v>
      </c>
      <c r="V60" s="286"/>
      <c r="W60" s="1055"/>
      <c r="X60" s="1055"/>
    </row>
    <row r="61" s="614" customFormat="true" ht="15" hidden="false" customHeight="true" outlineLevel="0" collapsed="false">
      <c r="A61" s="1004"/>
      <c r="B61" s="1005"/>
      <c r="C61" s="1036"/>
      <c r="D61" s="1036"/>
      <c r="E61" s="1036"/>
      <c r="F61" s="1036"/>
      <c r="G61" s="256" t="s">
        <v>66</v>
      </c>
      <c r="H61" s="256"/>
      <c r="I61" s="256"/>
      <c r="J61" s="256"/>
      <c r="K61" s="256"/>
      <c r="L61" s="256"/>
      <c r="M61" s="256"/>
      <c r="N61" s="256"/>
      <c r="O61" s="256"/>
      <c r="P61" s="306" t="n">
        <f aca="false">SUM(P52:P60)</f>
        <v>401.454</v>
      </c>
      <c r="Q61" s="306" t="n">
        <f aca="false">SUM(Q52:Q60)</f>
        <v>13.5</v>
      </c>
      <c r="R61" s="306" t="n">
        <f aca="false">SUM(R52:R60)</f>
        <v>0</v>
      </c>
      <c r="S61" s="306" t="n">
        <f aca="false">SUM(S52:S60)</f>
        <v>0</v>
      </c>
      <c r="T61" s="306" t="n">
        <f aca="false">SUM(T52:T60)</f>
        <v>82.5</v>
      </c>
      <c r="U61" s="306" t="n">
        <f aca="false">T61+S61+R61+Q61+P61</f>
        <v>497.454</v>
      </c>
      <c r="V61" s="306" t="n">
        <f aca="false">U61-F52</f>
        <v>286.654</v>
      </c>
      <c r="W61" s="1013" t="n">
        <v>0</v>
      </c>
      <c r="X61" s="263" t="n">
        <f aca="false">U61/F52</f>
        <v>2.35983870967742</v>
      </c>
    </row>
    <row r="62" s="614" customFormat="true" ht="15" hidden="false" customHeight="true" outlineLevel="0" collapsed="false">
      <c r="A62" s="1004"/>
      <c r="B62" s="1005"/>
      <c r="C62" s="964" t="n">
        <f aca="false">135*80%</f>
        <v>108</v>
      </c>
      <c r="D62" s="965" t="n">
        <v>91.5</v>
      </c>
      <c r="E62" s="966" t="n">
        <v>48.5</v>
      </c>
      <c r="F62" s="964" t="n">
        <f aca="false">(C62+D62+E62)-(C62+D62+E62)*15%</f>
        <v>210.8</v>
      </c>
      <c r="G62" s="968" t="s">
        <v>809</v>
      </c>
      <c r="H62" s="968" t="s">
        <v>764</v>
      </c>
      <c r="I62" s="969" t="n">
        <v>30</v>
      </c>
      <c r="J62" s="969" t="n">
        <v>30</v>
      </c>
      <c r="K62" s="969" t="n">
        <v>30</v>
      </c>
      <c r="L62" s="969" t="n">
        <v>0.7</v>
      </c>
      <c r="M62" s="970" t="n">
        <v>0.67</v>
      </c>
      <c r="N62" s="971" t="n">
        <v>1.1</v>
      </c>
      <c r="O62" s="972" t="n">
        <v>0.7</v>
      </c>
      <c r="P62" s="1056" t="n">
        <f aca="false">(I62*N62+J62*M62+K62*L62)*O62</f>
        <v>51.87</v>
      </c>
      <c r="Q62" s="1057" t="n">
        <f aca="false">22+1</f>
        <v>23</v>
      </c>
      <c r="R62" s="1057"/>
      <c r="S62" s="1057"/>
      <c r="T62" s="1057"/>
      <c r="U62" s="1058" t="n">
        <f aca="false">SUM(P62:T62)</f>
        <v>74.87</v>
      </c>
      <c r="V62" s="1057"/>
      <c r="W62" s="1057"/>
      <c r="X62" s="1057"/>
    </row>
    <row r="63" s="614" customFormat="true" ht="15" hidden="false" customHeight="true" outlineLevel="0" collapsed="false">
      <c r="A63" s="1004"/>
      <c r="B63" s="1005"/>
      <c r="C63" s="1038" t="s">
        <v>68</v>
      </c>
      <c r="D63" s="961"/>
      <c r="E63" s="961"/>
      <c r="F63" s="128"/>
      <c r="G63" s="978" t="s">
        <v>810</v>
      </c>
      <c r="H63" s="978" t="s">
        <v>767</v>
      </c>
      <c r="I63" s="979" t="n">
        <v>45</v>
      </c>
      <c r="J63" s="979"/>
      <c r="K63" s="979"/>
      <c r="L63" s="979" t="n">
        <v>0.7</v>
      </c>
      <c r="M63" s="980" t="n">
        <v>0.67</v>
      </c>
      <c r="N63" s="981" t="n">
        <v>0.9</v>
      </c>
      <c r="O63" s="982" t="n">
        <v>1.1</v>
      </c>
      <c r="P63" s="1059" t="n">
        <f aca="false">(I63*N63+J63*M63+K63*L63)*O63</f>
        <v>44.55</v>
      </c>
      <c r="Q63" s="1060"/>
      <c r="R63" s="1060"/>
      <c r="S63" s="1060"/>
      <c r="T63" s="1060"/>
      <c r="U63" s="1061" t="n">
        <f aca="false">SUM(P63:T63)</f>
        <v>44.55</v>
      </c>
      <c r="V63" s="1060"/>
      <c r="W63" s="1060"/>
      <c r="X63" s="1060"/>
    </row>
    <row r="64" s="614" customFormat="true" ht="15" hidden="false" customHeight="true" outlineLevel="0" collapsed="false">
      <c r="A64" s="1004"/>
      <c r="B64" s="1005"/>
      <c r="C64" s="1062"/>
      <c r="D64" s="1063"/>
      <c r="E64" s="1064"/>
      <c r="F64" s="1062"/>
      <c r="G64" s="978" t="s">
        <v>810</v>
      </c>
      <c r="H64" s="978" t="s">
        <v>775</v>
      </c>
      <c r="I64" s="979" t="n">
        <f aca="false">45*2</f>
        <v>90</v>
      </c>
      <c r="J64" s="979"/>
      <c r="K64" s="979"/>
      <c r="L64" s="979" t="n">
        <v>0.7</v>
      </c>
      <c r="M64" s="980" t="n">
        <v>0.67</v>
      </c>
      <c r="N64" s="981" t="n">
        <v>0.9</v>
      </c>
      <c r="O64" s="982" t="n">
        <v>1.2</v>
      </c>
      <c r="P64" s="1059" t="n">
        <f aca="false">(I64*N64+J64*M64+K64*L64)*O64</f>
        <v>97.2</v>
      </c>
      <c r="Q64" s="1060"/>
      <c r="R64" s="1060"/>
      <c r="S64" s="1060"/>
      <c r="T64" s="1060"/>
      <c r="U64" s="1061" t="n">
        <f aca="false">SUM(P64:T64)</f>
        <v>97.2</v>
      </c>
      <c r="V64" s="1060"/>
      <c r="W64" s="1060"/>
      <c r="X64" s="1060"/>
    </row>
    <row r="65" s="614" customFormat="true" ht="15" hidden="false" customHeight="true" outlineLevel="0" collapsed="false">
      <c r="A65" s="1004"/>
      <c r="B65" s="1005"/>
      <c r="C65" s="1065"/>
      <c r="D65" s="1066"/>
      <c r="E65" s="1067"/>
      <c r="F65" s="1065"/>
      <c r="G65" s="1068" t="s">
        <v>77</v>
      </c>
      <c r="H65" s="1069"/>
      <c r="I65" s="1046"/>
      <c r="J65" s="1046"/>
      <c r="K65" s="1046"/>
      <c r="L65" s="1046"/>
      <c r="M65" s="1047"/>
      <c r="N65" s="1048"/>
      <c r="O65" s="1031"/>
      <c r="P65" s="1049"/>
      <c r="Q65" s="1046"/>
      <c r="R65" s="1046"/>
      <c r="S65" s="1046"/>
      <c r="T65" s="1046" t="n">
        <v>2</v>
      </c>
      <c r="U65" s="1031" t="n">
        <f aca="false">SUM(P65:T65)</f>
        <v>2</v>
      </c>
      <c r="V65" s="1046"/>
      <c r="W65" s="1070"/>
      <c r="X65" s="1070"/>
    </row>
    <row r="66" s="614" customFormat="true" ht="15" hidden="false" customHeight="true" outlineLevel="0" collapsed="false">
      <c r="A66" s="1004"/>
      <c r="B66" s="1005"/>
      <c r="C66" s="1071"/>
      <c r="D66" s="1071"/>
      <c r="E66" s="1071"/>
      <c r="F66" s="1000"/>
      <c r="G66" s="190" t="s">
        <v>79</v>
      </c>
      <c r="H66" s="190"/>
      <c r="I66" s="190"/>
      <c r="J66" s="190"/>
      <c r="K66" s="190"/>
      <c r="L66" s="190"/>
      <c r="M66" s="190"/>
      <c r="N66" s="190"/>
      <c r="O66" s="190"/>
      <c r="P66" s="1072" t="n">
        <f aca="false">SUM(P62:P65)</f>
        <v>193.62</v>
      </c>
      <c r="Q66" s="1072" t="n">
        <f aca="false">SUM(Q62:Q65)</f>
        <v>23</v>
      </c>
      <c r="R66" s="1072" t="n">
        <f aca="false">SUM(R62:R65)</f>
        <v>0</v>
      </c>
      <c r="S66" s="1072" t="n">
        <f aca="false">SUM(S62:S65)</f>
        <v>0</v>
      </c>
      <c r="T66" s="1072" t="n">
        <f aca="false">SUM(T62:T65)</f>
        <v>2</v>
      </c>
      <c r="U66" s="1072" t="n">
        <f aca="false">SUM(P66:T66)</f>
        <v>218.62</v>
      </c>
      <c r="V66" s="1072" t="n">
        <f aca="false">U66-F62</f>
        <v>7.81999999999999</v>
      </c>
      <c r="W66" s="1073" t="n">
        <v>0</v>
      </c>
      <c r="X66" s="1074" t="n">
        <f aca="false">U66/F62</f>
        <v>1.03709677419355</v>
      </c>
    </row>
    <row r="67" s="614" customFormat="true" ht="15" hidden="false" customHeight="true" outlineLevel="0" collapsed="false">
      <c r="A67" s="102" t="s">
        <v>219</v>
      </c>
      <c r="B67" s="102"/>
      <c r="C67" s="119" t="n">
        <f aca="false">275*2</f>
        <v>550</v>
      </c>
      <c r="D67" s="79" t="n">
        <f aca="false">C67-F52-F62</f>
        <v>128.4</v>
      </c>
      <c r="E67" s="79"/>
      <c r="F67" s="79" t="n">
        <f aca="false">C67-D67</f>
        <v>421.6</v>
      </c>
      <c r="G67" s="256" t="s">
        <v>81</v>
      </c>
      <c r="H67" s="256"/>
      <c r="I67" s="256"/>
      <c r="J67" s="256"/>
      <c r="K67" s="256"/>
      <c r="L67" s="256"/>
      <c r="M67" s="256"/>
      <c r="N67" s="256"/>
      <c r="O67" s="256"/>
      <c r="P67" s="79" t="n">
        <f aca="false">P66+P61</f>
        <v>595.074</v>
      </c>
      <c r="Q67" s="79" t="n">
        <f aca="false">Q66+Q61</f>
        <v>36.5</v>
      </c>
      <c r="R67" s="79" t="n">
        <f aca="false">R66+R61</f>
        <v>0</v>
      </c>
      <c r="S67" s="79" t="n">
        <f aca="false">S66+S61</f>
        <v>0</v>
      </c>
      <c r="T67" s="79" t="n">
        <f aca="false">T66+T61</f>
        <v>84.5</v>
      </c>
      <c r="U67" s="79" t="n">
        <f aca="false">U66+U61</f>
        <v>716.074</v>
      </c>
      <c r="V67" s="79" t="n">
        <f aca="false">U67-F67</f>
        <v>294.474</v>
      </c>
      <c r="W67" s="79" t="n">
        <f aca="false">W66+W61</f>
        <v>0</v>
      </c>
      <c r="X67" s="944" t="n">
        <f aca="false">U67/F67</f>
        <v>1.69846774193548</v>
      </c>
    </row>
    <row r="68" s="614" customFormat="true" ht="14.25" hidden="false" customHeight="true" outlineLevel="0" collapsed="false">
      <c r="A68" s="1004" t="n">
        <v>5</v>
      </c>
      <c r="B68" s="1005" t="s">
        <v>811</v>
      </c>
      <c r="C68" s="313" t="n">
        <v>135</v>
      </c>
      <c r="D68" s="313" t="n">
        <v>91.5</v>
      </c>
      <c r="E68" s="313" t="n">
        <v>48.5</v>
      </c>
      <c r="F68" s="30" t="n">
        <f aca="false">C68+D68+E68-(C68+D68+E68)*0.15</f>
        <v>233.75</v>
      </c>
      <c r="G68" s="329" t="s">
        <v>812</v>
      </c>
      <c r="H68" s="329" t="s">
        <v>764</v>
      </c>
      <c r="I68" s="314" t="n">
        <v>30</v>
      </c>
      <c r="J68" s="314" t="n">
        <v>15</v>
      </c>
      <c r="K68" s="314" t="n">
        <v>15</v>
      </c>
      <c r="L68" s="314" t="n">
        <v>0.7</v>
      </c>
      <c r="M68" s="1032" t="n">
        <v>0.67</v>
      </c>
      <c r="N68" s="315" t="n">
        <v>1.1</v>
      </c>
      <c r="O68" s="177" t="n">
        <v>0.7</v>
      </c>
      <c r="P68" s="177" t="n">
        <f aca="false">(I68*N68+J68*M68+K68*L68)*O68</f>
        <v>37.485</v>
      </c>
      <c r="Q68" s="314" t="n">
        <v>17.2</v>
      </c>
      <c r="R68" s="314"/>
      <c r="S68" s="314"/>
      <c r="T68" s="314"/>
      <c r="U68" s="177" t="n">
        <f aca="false">SUM(P68:T68)</f>
        <v>54.685</v>
      </c>
      <c r="V68" s="314"/>
      <c r="W68" s="1053"/>
      <c r="X68" s="1053"/>
    </row>
    <row r="69" s="614" customFormat="true" ht="14.25" hidden="false" customHeight="true" outlineLevel="0" collapsed="false">
      <c r="A69" s="1004"/>
      <c r="B69" s="1005"/>
      <c r="C69" s="1033" t="s">
        <v>55</v>
      </c>
      <c r="D69" s="1034"/>
      <c r="E69" s="1034"/>
      <c r="F69" s="45"/>
      <c r="G69" s="376" t="s">
        <v>813</v>
      </c>
      <c r="H69" s="376" t="s">
        <v>70</v>
      </c>
      <c r="I69" s="274" t="n">
        <v>30</v>
      </c>
      <c r="J69" s="274" t="n">
        <v>15</v>
      </c>
      <c r="K69" s="274" t="n">
        <v>15</v>
      </c>
      <c r="L69" s="274" t="n">
        <v>0.7</v>
      </c>
      <c r="M69" s="651" t="n">
        <v>0.67</v>
      </c>
      <c r="N69" s="276" t="n">
        <v>1.1</v>
      </c>
      <c r="O69" s="277" t="n">
        <v>0.7</v>
      </c>
      <c r="P69" s="277" t="n">
        <f aca="false">(I69*N69+J69*M69+K69*L69)*O69</f>
        <v>37.485</v>
      </c>
      <c r="Q69" s="274"/>
      <c r="R69" s="274"/>
      <c r="S69" s="274"/>
      <c r="T69" s="274"/>
      <c r="U69" s="277" t="n">
        <f aca="false">SUM(P69:T69)</f>
        <v>37.485</v>
      </c>
      <c r="V69" s="274"/>
      <c r="W69" s="1054"/>
      <c r="X69" s="1054"/>
    </row>
    <row r="70" s="614" customFormat="true" ht="14.25" hidden="false" customHeight="true" outlineLevel="0" collapsed="false">
      <c r="A70" s="1004"/>
      <c r="B70" s="1005"/>
      <c r="C70" s="961"/>
      <c r="D70" s="961"/>
      <c r="E70" s="961"/>
      <c r="F70" s="128"/>
      <c r="G70" s="86" t="s">
        <v>795</v>
      </c>
      <c r="H70" s="86" t="s">
        <v>814</v>
      </c>
      <c r="I70" s="275" t="n">
        <v>90</v>
      </c>
      <c r="J70" s="275"/>
      <c r="K70" s="275"/>
      <c r="L70" s="275"/>
      <c r="M70" s="651"/>
      <c r="N70" s="276" t="n">
        <v>1</v>
      </c>
      <c r="O70" s="277" t="n">
        <v>1</v>
      </c>
      <c r="P70" s="277" t="n">
        <f aca="false">(I70*N70+J70*M70+K70*L70)*O70</f>
        <v>90</v>
      </c>
      <c r="Q70" s="274"/>
      <c r="R70" s="274"/>
      <c r="S70" s="274"/>
      <c r="T70" s="274"/>
      <c r="U70" s="277" t="n">
        <f aca="false">SUM(P70:T70)</f>
        <v>90</v>
      </c>
      <c r="V70" s="274"/>
      <c r="W70" s="1054"/>
      <c r="X70" s="1054"/>
    </row>
    <row r="71" s="614" customFormat="true" ht="14.25" hidden="false" customHeight="true" outlineLevel="0" collapsed="false">
      <c r="A71" s="1004"/>
      <c r="B71" s="1005"/>
      <c r="C71" s="961"/>
      <c r="D71" s="961"/>
      <c r="E71" s="961"/>
      <c r="F71" s="128"/>
      <c r="G71" s="86" t="s">
        <v>795</v>
      </c>
      <c r="H71" s="86" t="s">
        <v>815</v>
      </c>
      <c r="I71" s="275" t="n">
        <v>75</v>
      </c>
      <c r="J71" s="275"/>
      <c r="K71" s="275"/>
      <c r="L71" s="275"/>
      <c r="M71" s="651"/>
      <c r="N71" s="276" t="n">
        <v>1</v>
      </c>
      <c r="O71" s="277" t="n">
        <v>1</v>
      </c>
      <c r="P71" s="277" t="n">
        <f aca="false">(I71*N71+J71*M71+K71*L71)*O71</f>
        <v>75</v>
      </c>
      <c r="Q71" s="274"/>
      <c r="R71" s="274"/>
      <c r="S71" s="274"/>
      <c r="T71" s="274"/>
      <c r="U71" s="277" t="n">
        <f aca="false">SUM(P71:T71)</f>
        <v>75</v>
      </c>
      <c r="V71" s="274"/>
      <c r="W71" s="1054"/>
      <c r="X71" s="1054"/>
    </row>
    <row r="72" s="614" customFormat="true" ht="14.25" hidden="false" customHeight="true" outlineLevel="0" collapsed="false">
      <c r="A72" s="1004"/>
      <c r="B72" s="1005"/>
      <c r="C72" s="961"/>
      <c r="D72" s="961"/>
      <c r="E72" s="961"/>
      <c r="F72" s="961"/>
      <c r="G72" s="86" t="s">
        <v>782</v>
      </c>
      <c r="H72" s="86" t="s">
        <v>767</v>
      </c>
      <c r="I72" s="275" t="n">
        <v>30</v>
      </c>
      <c r="J72" s="275" t="n">
        <v>30</v>
      </c>
      <c r="K72" s="275"/>
      <c r="L72" s="274" t="n">
        <v>0.7</v>
      </c>
      <c r="M72" s="651" t="n">
        <v>0.67</v>
      </c>
      <c r="N72" s="276" t="n">
        <v>0.9</v>
      </c>
      <c r="O72" s="277" t="n">
        <v>1.1</v>
      </c>
      <c r="P72" s="277" t="n">
        <f aca="false">(I72*N72+J72*M72+K72*L72)*O72</f>
        <v>51.81</v>
      </c>
      <c r="Q72" s="274"/>
      <c r="R72" s="274"/>
      <c r="S72" s="274"/>
      <c r="T72" s="274"/>
      <c r="U72" s="277" t="n">
        <f aca="false">SUM(P72:T72)</f>
        <v>51.81</v>
      </c>
      <c r="V72" s="274"/>
      <c r="W72" s="1054"/>
      <c r="X72" s="1054"/>
    </row>
    <row r="73" s="614" customFormat="true" ht="14.25" hidden="false" customHeight="true" outlineLevel="0" collapsed="false">
      <c r="A73" s="1004"/>
      <c r="B73" s="1005"/>
      <c r="C73" s="961"/>
      <c r="D73" s="961"/>
      <c r="E73" s="961"/>
      <c r="F73" s="961"/>
      <c r="G73" s="86" t="s">
        <v>782</v>
      </c>
      <c r="H73" s="86" t="s">
        <v>816</v>
      </c>
      <c r="I73" s="275" t="n">
        <v>30</v>
      </c>
      <c r="J73" s="275" t="n">
        <v>30</v>
      </c>
      <c r="K73" s="275"/>
      <c r="L73" s="274" t="n">
        <v>0.7</v>
      </c>
      <c r="M73" s="651" t="n">
        <v>0.67</v>
      </c>
      <c r="N73" s="276" t="n">
        <v>0.9</v>
      </c>
      <c r="O73" s="277" t="n">
        <v>1.2</v>
      </c>
      <c r="P73" s="277" t="n">
        <f aca="false">(I73*N73+J73*M73+K73*L73)*O73</f>
        <v>56.52</v>
      </c>
      <c r="Q73" s="274"/>
      <c r="R73" s="274"/>
      <c r="S73" s="274"/>
      <c r="T73" s="274"/>
      <c r="U73" s="277" t="n">
        <f aca="false">SUM(P73:T73)</f>
        <v>56.52</v>
      </c>
      <c r="V73" s="274"/>
      <c r="W73" s="1054"/>
      <c r="X73" s="1054"/>
    </row>
    <row r="74" s="614" customFormat="true" ht="14.25" hidden="false" customHeight="true" outlineLevel="0" collapsed="false">
      <c r="A74" s="1004"/>
      <c r="B74" s="1005"/>
      <c r="C74" s="961"/>
      <c r="D74" s="961"/>
      <c r="E74" s="961"/>
      <c r="F74" s="961"/>
      <c r="G74" s="86" t="s">
        <v>782</v>
      </c>
      <c r="H74" s="86" t="s">
        <v>817</v>
      </c>
      <c r="I74" s="409" t="n">
        <f aca="false">30*3</f>
        <v>90</v>
      </c>
      <c r="J74" s="409"/>
      <c r="K74" s="409"/>
      <c r="L74" s="274" t="n">
        <v>0.7</v>
      </c>
      <c r="M74" s="651" t="n">
        <v>0.67</v>
      </c>
      <c r="N74" s="276" t="n">
        <v>0.9</v>
      </c>
      <c r="O74" s="277" t="n">
        <v>1.2</v>
      </c>
      <c r="P74" s="277" t="n">
        <f aca="false">(I74*N74+J74*M74+K74*L74)*O74</f>
        <v>97.2</v>
      </c>
      <c r="Q74" s="274"/>
      <c r="R74" s="274"/>
      <c r="S74" s="274"/>
      <c r="T74" s="274"/>
      <c r="U74" s="277" t="n">
        <f aca="false">SUM(P74:T74)</f>
        <v>97.2</v>
      </c>
      <c r="V74" s="408"/>
      <c r="W74" s="962"/>
      <c r="X74" s="962"/>
    </row>
    <row r="75" s="614" customFormat="true" ht="14.25" hidden="false" customHeight="true" outlineLevel="0" collapsed="false">
      <c r="A75" s="1004"/>
      <c r="B75" s="1005"/>
      <c r="C75" s="961"/>
      <c r="D75" s="961"/>
      <c r="E75" s="961"/>
      <c r="F75" s="961"/>
      <c r="G75" s="407" t="s">
        <v>769</v>
      </c>
      <c r="H75" s="407"/>
      <c r="I75" s="409"/>
      <c r="J75" s="409"/>
      <c r="K75" s="409"/>
      <c r="L75" s="408"/>
      <c r="M75" s="795"/>
      <c r="N75" s="410"/>
      <c r="O75" s="411"/>
      <c r="P75" s="411"/>
      <c r="Q75" s="408"/>
      <c r="R75" s="408"/>
      <c r="S75" s="408"/>
      <c r="T75" s="408" t="n">
        <v>85</v>
      </c>
      <c r="U75" s="411" t="n">
        <v>85</v>
      </c>
      <c r="V75" s="408"/>
      <c r="W75" s="962"/>
      <c r="X75" s="962"/>
    </row>
    <row r="76" s="614" customFormat="true" ht="14.25" hidden="false" customHeight="true" outlineLevel="0" collapsed="false">
      <c r="A76" s="1004"/>
      <c r="B76" s="1005"/>
      <c r="C76" s="961"/>
      <c r="D76" s="961"/>
      <c r="E76" s="961"/>
      <c r="F76" s="961"/>
      <c r="G76" s="407" t="s">
        <v>768</v>
      </c>
      <c r="H76" s="407"/>
      <c r="I76" s="409"/>
      <c r="J76" s="409"/>
      <c r="K76" s="409"/>
      <c r="L76" s="408"/>
      <c r="M76" s="795"/>
      <c r="N76" s="410"/>
      <c r="O76" s="411"/>
      <c r="P76" s="411"/>
      <c r="Q76" s="408"/>
      <c r="R76" s="408"/>
      <c r="S76" s="408"/>
      <c r="T76" s="408" t="n">
        <v>12.5</v>
      </c>
      <c r="U76" s="411" t="n">
        <v>12.5</v>
      </c>
      <c r="V76" s="408"/>
      <c r="W76" s="962"/>
      <c r="X76" s="962"/>
    </row>
    <row r="77" s="614" customFormat="true" ht="14.25" hidden="false" customHeight="true" outlineLevel="0" collapsed="false">
      <c r="A77" s="1004"/>
      <c r="B77" s="1005"/>
      <c r="C77" s="961"/>
      <c r="D77" s="961"/>
      <c r="E77" s="961"/>
      <c r="F77" s="961"/>
      <c r="G77" s="1011" t="s">
        <v>138</v>
      </c>
      <c r="H77" s="1011" t="s">
        <v>818</v>
      </c>
      <c r="I77" s="286"/>
      <c r="J77" s="286"/>
      <c r="K77" s="286"/>
      <c r="L77" s="286"/>
      <c r="M77" s="1035"/>
      <c r="N77" s="288"/>
      <c r="O77" s="289"/>
      <c r="P77" s="289"/>
      <c r="Q77" s="286"/>
      <c r="R77" s="286"/>
      <c r="S77" s="286"/>
      <c r="T77" s="288" t="n">
        <v>54</v>
      </c>
      <c r="U77" s="286" t="n">
        <f aca="false">SUM(P77:T77)</f>
        <v>54</v>
      </c>
      <c r="V77" s="286"/>
      <c r="W77" s="1055"/>
      <c r="X77" s="1055"/>
    </row>
    <row r="78" s="614" customFormat="true" ht="14.25" hidden="false" customHeight="true" outlineLevel="0" collapsed="false">
      <c r="A78" s="1004"/>
      <c r="B78" s="1005"/>
      <c r="C78" s="1036"/>
      <c r="D78" s="1036"/>
      <c r="E78" s="1036"/>
      <c r="F78" s="1036"/>
      <c r="G78" s="256" t="s">
        <v>66</v>
      </c>
      <c r="H78" s="256"/>
      <c r="I78" s="256"/>
      <c r="J78" s="256"/>
      <c r="K78" s="256"/>
      <c r="L78" s="256"/>
      <c r="M78" s="256"/>
      <c r="N78" s="256"/>
      <c r="O78" s="256"/>
      <c r="P78" s="306" t="n">
        <f aca="false">SUM(P68:P77)</f>
        <v>445.5</v>
      </c>
      <c r="Q78" s="306" t="n">
        <f aca="false">SUM(Q68:Q77)</f>
        <v>17.2</v>
      </c>
      <c r="R78" s="306" t="n">
        <f aca="false">SUM(R68:R77)</f>
        <v>0</v>
      </c>
      <c r="S78" s="306" t="n">
        <f aca="false">SUM(S68:S77)</f>
        <v>0</v>
      </c>
      <c r="T78" s="306" t="n">
        <f aca="false">SUM(T68:T77)</f>
        <v>151.5</v>
      </c>
      <c r="U78" s="306" t="n">
        <f aca="false">T78+S78+R78+Q78+P78</f>
        <v>614.2</v>
      </c>
      <c r="V78" s="306" t="n">
        <f aca="false">U78-F68</f>
        <v>380.45</v>
      </c>
      <c r="W78" s="1013" t="n">
        <v>0</v>
      </c>
      <c r="X78" s="263" t="n">
        <f aca="false">U78/F68</f>
        <v>2.6275935828877</v>
      </c>
    </row>
    <row r="79" s="614" customFormat="true" ht="14.25" hidden="false" customHeight="true" outlineLevel="0" collapsed="false">
      <c r="A79" s="1004"/>
      <c r="B79" s="1005"/>
      <c r="C79" s="964" t="n">
        <v>135</v>
      </c>
      <c r="D79" s="965" t="n">
        <v>91.5</v>
      </c>
      <c r="E79" s="966" t="n">
        <v>48.5</v>
      </c>
      <c r="F79" s="964" t="n">
        <f aca="false">C79+D79+E79-275*15%</f>
        <v>233.75</v>
      </c>
      <c r="G79" s="967" t="s">
        <v>819</v>
      </c>
      <c r="H79" s="968" t="s">
        <v>764</v>
      </c>
      <c r="I79" s="969" t="n">
        <v>24</v>
      </c>
      <c r="J79" s="969" t="n">
        <v>30</v>
      </c>
      <c r="K79" s="969" t="n">
        <v>12</v>
      </c>
      <c r="L79" s="969" t="n">
        <v>0.7</v>
      </c>
      <c r="M79" s="970" t="n">
        <v>0.67</v>
      </c>
      <c r="N79" s="971" t="n">
        <v>1.1</v>
      </c>
      <c r="O79" s="972" t="n">
        <v>0.7</v>
      </c>
      <c r="P79" s="973" t="n">
        <f aca="false">(I79*N79+J79*M79+K79*L79)*O79</f>
        <v>38.43</v>
      </c>
      <c r="Q79" s="969" t="n">
        <f aca="false">10.8+1</f>
        <v>11.8</v>
      </c>
      <c r="R79" s="969"/>
      <c r="S79" s="969"/>
      <c r="T79" s="969"/>
      <c r="U79" s="972" t="n">
        <f aca="false">SUM(P79:T79)</f>
        <v>50.23</v>
      </c>
      <c r="V79" s="969"/>
      <c r="W79" s="1075"/>
      <c r="X79" s="1075"/>
    </row>
    <row r="80" s="614" customFormat="true" ht="14.25" hidden="false" customHeight="true" outlineLevel="0" collapsed="false">
      <c r="A80" s="1004"/>
      <c r="B80" s="1005"/>
      <c r="C80" s="1038" t="s">
        <v>68</v>
      </c>
      <c r="D80" s="1034"/>
      <c r="E80" s="1034"/>
      <c r="F80" s="45"/>
      <c r="G80" s="1076" t="s">
        <v>782</v>
      </c>
      <c r="H80" s="1077" t="s">
        <v>777</v>
      </c>
      <c r="I80" s="1078" t="n">
        <v>30</v>
      </c>
      <c r="J80" s="1078"/>
      <c r="K80" s="1078"/>
      <c r="L80" s="979" t="n">
        <v>0.7</v>
      </c>
      <c r="M80" s="980" t="n">
        <v>0.67</v>
      </c>
      <c r="N80" s="981" t="n">
        <v>0.9</v>
      </c>
      <c r="O80" s="982" t="n">
        <v>1.1</v>
      </c>
      <c r="P80" s="983" t="n">
        <f aca="false">(I80*N80+J80*M80+K80*L80)*O80</f>
        <v>29.7</v>
      </c>
      <c r="Q80" s="1078"/>
      <c r="R80" s="1078"/>
      <c r="S80" s="1078"/>
      <c r="T80" s="1078"/>
      <c r="U80" s="982" t="n">
        <f aca="false">SUM(P80:T80)</f>
        <v>29.7</v>
      </c>
      <c r="V80" s="1078"/>
      <c r="W80" s="1079"/>
      <c r="X80" s="1079"/>
    </row>
    <row r="81" s="614" customFormat="true" ht="14.25" hidden="false" customHeight="true" outlineLevel="0" collapsed="false">
      <c r="A81" s="1004"/>
      <c r="B81" s="1005"/>
      <c r="C81" s="1080"/>
      <c r="D81" s="1081"/>
      <c r="E81" s="1082"/>
      <c r="F81" s="1080"/>
      <c r="G81" s="1077" t="s">
        <v>820</v>
      </c>
      <c r="H81" s="1077" t="s">
        <v>775</v>
      </c>
      <c r="I81" s="1078" t="n">
        <v>60</v>
      </c>
      <c r="J81" s="1078"/>
      <c r="K81" s="1078"/>
      <c r="L81" s="979" t="n">
        <v>0.7</v>
      </c>
      <c r="M81" s="980" t="n">
        <v>0.67</v>
      </c>
      <c r="N81" s="981" t="n">
        <v>0.9</v>
      </c>
      <c r="O81" s="982" t="n">
        <v>1.2</v>
      </c>
      <c r="P81" s="983" t="n">
        <f aca="false">(I81*N81+J81*M81+K81*L81)*O81</f>
        <v>64.8</v>
      </c>
      <c r="Q81" s="1078"/>
      <c r="R81" s="1078"/>
      <c r="S81" s="1078"/>
      <c r="T81" s="1078"/>
      <c r="U81" s="982" t="n">
        <f aca="false">SUM(P81:T81)</f>
        <v>64.8</v>
      </c>
      <c r="V81" s="1078"/>
      <c r="W81" s="1079"/>
      <c r="X81" s="1079"/>
    </row>
    <row r="82" s="614" customFormat="true" ht="14.25" hidden="false" customHeight="true" outlineLevel="0" collapsed="false">
      <c r="A82" s="1004"/>
      <c r="B82" s="1005"/>
      <c r="C82" s="1023"/>
      <c r="D82" s="1023"/>
      <c r="E82" s="1023"/>
      <c r="F82" s="1083"/>
      <c r="G82" s="1084" t="s">
        <v>821</v>
      </c>
      <c r="H82" s="1084" t="s">
        <v>802</v>
      </c>
      <c r="I82" s="1022" t="n">
        <f aca="false">45*3</f>
        <v>135</v>
      </c>
      <c r="J82" s="1022"/>
      <c r="K82" s="1054"/>
      <c r="L82" s="979" t="n">
        <v>0.7</v>
      </c>
      <c r="M82" s="980" t="n">
        <v>0.67</v>
      </c>
      <c r="N82" s="981" t="n">
        <v>0.9</v>
      </c>
      <c r="O82" s="982" t="n">
        <v>1.2</v>
      </c>
      <c r="P82" s="983" t="n">
        <f aca="false">(I82*N82+J82*M82+K82*L82)*O82</f>
        <v>145.8</v>
      </c>
      <c r="Q82" s="1054"/>
      <c r="R82" s="1054"/>
      <c r="S82" s="1054"/>
      <c r="T82" s="1054"/>
      <c r="U82" s="982" t="n">
        <f aca="false">SUM(P82:T82)</f>
        <v>145.8</v>
      </c>
      <c r="V82" s="979"/>
      <c r="W82" s="1085"/>
      <c r="X82" s="1085"/>
    </row>
    <row r="83" s="614" customFormat="true" ht="14.25" hidden="false" customHeight="true" outlineLevel="0" collapsed="false">
      <c r="A83" s="1004"/>
      <c r="B83" s="1005"/>
      <c r="C83" s="1023"/>
      <c r="D83" s="1023"/>
      <c r="E83" s="1023"/>
      <c r="F83" s="1023"/>
      <c r="G83" s="1069" t="s">
        <v>138</v>
      </c>
      <c r="H83" s="1069" t="s">
        <v>818</v>
      </c>
      <c r="I83" s="1046"/>
      <c r="J83" s="1046"/>
      <c r="K83" s="1046"/>
      <c r="L83" s="1046"/>
      <c r="M83" s="1047"/>
      <c r="N83" s="1048"/>
      <c r="O83" s="1031"/>
      <c r="P83" s="1031"/>
      <c r="Q83" s="1046"/>
      <c r="R83" s="1046"/>
      <c r="S83" s="1046"/>
      <c r="T83" s="1048" t="n">
        <v>27</v>
      </c>
      <c r="U83" s="1031" t="n">
        <f aca="false">SUM(P83:T83)</f>
        <v>27</v>
      </c>
      <c r="V83" s="1046"/>
      <c r="W83" s="1086"/>
      <c r="X83" s="1086"/>
    </row>
    <row r="84" s="614" customFormat="true" ht="14.25" hidden="false" customHeight="true" outlineLevel="0" collapsed="false">
      <c r="A84" s="1004"/>
      <c r="B84" s="1005"/>
      <c r="C84" s="1071"/>
      <c r="D84" s="1071"/>
      <c r="E84" s="1071"/>
      <c r="F84" s="1071"/>
      <c r="G84" s="190" t="s">
        <v>79</v>
      </c>
      <c r="H84" s="190"/>
      <c r="I84" s="190"/>
      <c r="J84" s="190"/>
      <c r="K84" s="190"/>
      <c r="L84" s="190"/>
      <c r="M84" s="190"/>
      <c r="N84" s="190"/>
      <c r="O84" s="190"/>
      <c r="P84" s="1087" t="n">
        <f aca="false">SUM(P79:P83)</f>
        <v>278.73</v>
      </c>
      <c r="Q84" s="1087" t="n">
        <f aca="false">SUM(Q79:Q83)</f>
        <v>11.8</v>
      </c>
      <c r="R84" s="1087" t="n">
        <f aca="false">SUM(R79:R83)</f>
        <v>0</v>
      </c>
      <c r="S84" s="1087" t="n">
        <f aca="false">SUM(S79:S83)</f>
        <v>0</v>
      </c>
      <c r="T84" s="1087" t="n">
        <f aca="false">SUM(T79:T83)</f>
        <v>27</v>
      </c>
      <c r="U84" s="1088" t="n">
        <f aca="false">SUM(P84:T84)</f>
        <v>317.53</v>
      </c>
      <c r="V84" s="1087" t="n">
        <f aca="false">U84-F79</f>
        <v>83.78</v>
      </c>
      <c r="W84" s="1089" t="n">
        <v>0</v>
      </c>
      <c r="X84" s="1003" t="n">
        <f aca="false">U84/F79</f>
        <v>1.35841711229947</v>
      </c>
    </row>
    <row r="85" s="614" customFormat="true" ht="14.25" hidden="false" customHeight="true" outlineLevel="0" collapsed="false">
      <c r="A85" s="102" t="s">
        <v>219</v>
      </c>
      <c r="B85" s="102"/>
      <c r="C85" s="119" t="n">
        <f aca="false">275*2</f>
        <v>550</v>
      </c>
      <c r="D85" s="79" t="n">
        <f aca="false">C85-F68-F79</f>
        <v>82.5</v>
      </c>
      <c r="E85" s="79"/>
      <c r="F85" s="79" t="n">
        <f aca="false">C85-D85</f>
        <v>467.5</v>
      </c>
      <c r="G85" s="256" t="s">
        <v>81</v>
      </c>
      <c r="H85" s="256"/>
      <c r="I85" s="256"/>
      <c r="J85" s="256"/>
      <c r="K85" s="256"/>
      <c r="L85" s="256"/>
      <c r="M85" s="256"/>
      <c r="N85" s="256"/>
      <c r="O85" s="256"/>
      <c r="P85" s="262" t="n">
        <f aca="false">P84+P78</f>
        <v>724.23</v>
      </c>
      <c r="Q85" s="262" t="n">
        <f aca="false">Q84+Q78</f>
        <v>29</v>
      </c>
      <c r="R85" s="262" t="n">
        <f aca="false">R84+R78</f>
        <v>0</v>
      </c>
      <c r="S85" s="262" t="n">
        <f aca="false">S84+S78</f>
        <v>0</v>
      </c>
      <c r="T85" s="262" t="n">
        <f aca="false">T84+T78</f>
        <v>178.5</v>
      </c>
      <c r="U85" s="262" t="n">
        <f aca="false">U84+U78</f>
        <v>931.73</v>
      </c>
      <c r="V85" s="262" t="n">
        <f aca="false">U85-F85</f>
        <v>464.23</v>
      </c>
      <c r="W85" s="262" t="n">
        <f aca="false">W84+W78</f>
        <v>0</v>
      </c>
      <c r="X85" s="263" t="n">
        <f aca="false">U85/F85</f>
        <v>1.99300534759358</v>
      </c>
    </row>
    <row r="86" s="614" customFormat="true" ht="20.25" hidden="false" customHeight="true" outlineLevel="0" collapsed="false">
      <c r="A86" s="611" t="n">
        <v>6</v>
      </c>
      <c r="B86" s="28" t="s">
        <v>822</v>
      </c>
      <c r="C86" s="428" t="n">
        <v>135</v>
      </c>
      <c r="D86" s="428" t="n">
        <v>91.5</v>
      </c>
      <c r="E86" s="428" t="n">
        <v>48.5</v>
      </c>
      <c r="F86" s="30" t="n">
        <f aca="false">C86+D86+E86-(C86+D86+E86)*7/22*0.15-(C86+D86+E86)*0.125</f>
        <v>227.5</v>
      </c>
      <c r="G86" s="106" t="s">
        <v>780</v>
      </c>
      <c r="H86" s="106" t="s">
        <v>583</v>
      </c>
      <c r="I86" s="176" t="n">
        <v>30</v>
      </c>
      <c r="J86" s="176"/>
      <c r="K86" s="176"/>
      <c r="L86" s="176" t="n">
        <v>0.7</v>
      </c>
      <c r="M86" s="1090" t="n">
        <v>0.67</v>
      </c>
      <c r="N86" s="177" t="n">
        <v>1.1</v>
      </c>
      <c r="O86" s="177" t="n">
        <v>0.7</v>
      </c>
      <c r="P86" s="177" t="n">
        <f aca="false">(I86*N86+J86*M86+K86*L86)*O86</f>
        <v>23.1</v>
      </c>
      <c r="Q86" s="176" t="n">
        <v>16</v>
      </c>
      <c r="R86" s="176"/>
      <c r="S86" s="176"/>
      <c r="T86" s="176"/>
      <c r="U86" s="177" t="n">
        <f aca="false">SUM(P86:T86)</f>
        <v>39.1</v>
      </c>
      <c r="V86" s="314"/>
      <c r="W86" s="314"/>
      <c r="X86" s="270"/>
    </row>
    <row r="87" s="614" customFormat="true" ht="20.25" hidden="false" customHeight="true" outlineLevel="0" collapsed="false">
      <c r="A87" s="611"/>
      <c r="B87" s="28"/>
      <c r="C87" s="1091" t="s">
        <v>55</v>
      </c>
      <c r="D87" s="84" t="s">
        <v>823</v>
      </c>
      <c r="E87" s="84"/>
      <c r="F87" s="84"/>
      <c r="G87" s="86" t="s">
        <v>780</v>
      </c>
      <c r="H87" s="86" t="s">
        <v>70</v>
      </c>
      <c r="I87" s="275" t="n">
        <v>30</v>
      </c>
      <c r="J87" s="275" t="n">
        <v>15</v>
      </c>
      <c r="K87" s="275" t="n">
        <v>15</v>
      </c>
      <c r="L87" s="275" t="n">
        <v>0.7</v>
      </c>
      <c r="M87" s="527" t="n">
        <v>0.67</v>
      </c>
      <c r="N87" s="277" t="n">
        <v>1.1</v>
      </c>
      <c r="O87" s="277" t="n">
        <v>0.7</v>
      </c>
      <c r="P87" s="277" t="n">
        <f aca="false">(I87*N87+J87*M87+K87*L87)*O87</f>
        <v>37.485</v>
      </c>
      <c r="Q87" s="275"/>
      <c r="R87" s="275"/>
      <c r="S87" s="275"/>
      <c r="T87" s="275"/>
      <c r="U87" s="277" t="n">
        <f aca="false">SUM(P87:T87)</f>
        <v>37.485</v>
      </c>
      <c r="V87" s="274"/>
      <c r="W87" s="274"/>
      <c r="X87" s="320"/>
    </row>
    <row r="88" s="614" customFormat="true" ht="20.25" hidden="false" customHeight="true" outlineLevel="0" collapsed="false">
      <c r="A88" s="611"/>
      <c r="B88" s="28"/>
      <c r="C88" s="1092"/>
      <c r="D88" s="1092"/>
      <c r="E88" s="1092"/>
      <c r="F88" s="128"/>
      <c r="G88" s="86" t="s">
        <v>785</v>
      </c>
      <c r="H88" s="86" t="s">
        <v>767</v>
      </c>
      <c r="I88" s="275" t="n">
        <v>60</v>
      </c>
      <c r="J88" s="275"/>
      <c r="K88" s="275"/>
      <c r="L88" s="275" t="n">
        <v>0.7</v>
      </c>
      <c r="M88" s="527" t="n">
        <v>0.67</v>
      </c>
      <c r="N88" s="277" t="n">
        <v>0.9</v>
      </c>
      <c r="O88" s="277" t="n">
        <v>1.1</v>
      </c>
      <c r="P88" s="277" t="n">
        <f aca="false">(I88*N88+J88*M88+K88*L88)*O88</f>
        <v>59.4</v>
      </c>
      <c r="Q88" s="275"/>
      <c r="R88" s="275"/>
      <c r="S88" s="275"/>
      <c r="T88" s="275"/>
      <c r="U88" s="277" t="n">
        <f aca="false">SUM(P88:T88)</f>
        <v>59.4</v>
      </c>
      <c r="V88" s="274"/>
      <c r="W88" s="274"/>
      <c r="X88" s="320"/>
    </row>
    <row r="89" s="614" customFormat="true" ht="20.25" hidden="false" customHeight="true" outlineLevel="0" collapsed="false">
      <c r="A89" s="611"/>
      <c r="B89" s="28"/>
      <c r="C89" s="1092"/>
      <c r="D89" s="1092"/>
      <c r="E89" s="1092"/>
      <c r="F89" s="128"/>
      <c r="G89" s="86" t="s">
        <v>769</v>
      </c>
      <c r="H89" s="86"/>
      <c r="I89" s="275"/>
      <c r="J89" s="275"/>
      <c r="K89" s="275"/>
      <c r="L89" s="275"/>
      <c r="M89" s="527"/>
      <c r="N89" s="277"/>
      <c r="O89" s="277"/>
      <c r="P89" s="277"/>
      <c r="Q89" s="275"/>
      <c r="R89" s="275"/>
      <c r="S89" s="275"/>
      <c r="T89" s="275" t="n">
        <v>80</v>
      </c>
      <c r="U89" s="277" t="n">
        <v>80</v>
      </c>
      <c r="V89" s="274"/>
      <c r="W89" s="274"/>
      <c r="X89" s="320"/>
    </row>
    <row r="90" s="614" customFormat="true" ht="20.25" hidden="false" customHeight="true" outlineLevel="0" collapsed="false">
      <c r="A90" s="611"/>
      <c r="B90" s="28"/>
      <c r="C90" s="1092"/>
      <c r="D90" s="1092"/>
      <c r="E90" s="1092"/>
      <c r="F90" s="128"/>
      <c r="G90" s="86" t="s">
        <v>795</v>
      </c>
      <c r="H90" s="86" t="s">
        <v>824</v>
      </c>
      <c r="I90" s="275" t="n">
        <v>90</v>
      </c>
      <c r="J90" s="275"/>
      <c r="K90" s="275"/>
      <c r="L90" s="275"/>
      <c r="M90" s="527"/>
      <c r="N90" s="276" t="n">
        <v>1</v>
      </c>
      <c r="O90" s="277" t="n">
        <v>1</v>
      </c>
      <c r="P90" s="277" t="n">
        <f aca="false">(I90*N90+J90*M90+K90*L90)*O90</f>
        <v>90</v>
      </c>
      <c r="Q90" s="275"/>
      <c r="R90" s="275"/>
      <c r="S90" s="275"/>
      <c r="T90" s="275"/>
      <c r="U90" s="277" t="n">
        <f aca="false">SUM(P90:T90)</f>
        <v>90</v>
      </c>
      <c r="V90" s="274"/>
      <c r="W90" s="274"/>
      <c r="X90" s="320"/>
    </row>
    <row r="91" s="614" customFormat="true" ht="20.25" hidden="false" customHeight="true" outlineLevel="0" collapsed="false">
      <c r="A91" s="611"/>
      <c r="B91" s="28"/>
      <c r="C91" s="1092"/>
      <c r="D91" s="1092"/>
      <c r="E91" s="1092"/>
      <c r="F91" s="128"/>
      <c r="G91" s="66" t="s">
        <v>795</v>
      </c>
      <c r="H91" s="66" t="s">
        <v>825</v>
      </c>
      <c r="I91" s="287" t="n">
        <v>90</v>
      </c>
      <c r="J91" s="287"/>
      <c r="K91" s="287"/>
      <c r="L91" s="287"/>
      <c r="M91" s="1035"/>
      <c r="N91" s="288" t="n">
        <v>1</v>
      </c>
      <c r="O91" s="289" t="n">
        <v>1</v>
      </c>
      <c r="P91" s="289" t="n">
        <f aca="false">(I91*N91+J91*M91+K91*L91)*O91</f>
        <v>90</v>
      </c>
      <c r="Q91" s="287"/>
      <c r="R91" s="287"/>
      <c r="S91" s="287"/>
      <c r="T91" s="287"/>
      <c r="U91" s="289" t="n">
        <f aca="false">SUM(P91:T91)</f>
        <v>90</v>
      </c>
      <c r="V91" s="286"/>
      <c r="W91" s="286"/>
      <c r="X91" s="328"/>
    </row>
    <row r="92" s="614" customFormat="true" ht="20.25" hidden="false" customHeight="true" outlineLevel="0" collapsed="false">
      <c r="A92" s="611"/>
      <c r="B92" s="28"/>
      <c r="C92" s="1036"/>
      <c r="D92" s="1036"/>
      <c r="E92" s="1036"/>
      <c r="F92" s="1036"/>
      <c r="G92" s="256" t="s">
        <v>66</v>
      </c>
      <c r="H92" s="256"/>
      <c r="I92" s="256"/>
      <c r="J92" s="256"/>
      <c r="K92" s="256"/>
      <c r="L92" s="256"/>
      <c r="M92" s="256"/>
      <c r="N92" s="256"/>
      <c r="O92" s="256"/>
      <c r="P92" s="306" t="n">
        <f aca="false">SUM(P86:P91)</f>
        <v>299.985</v>
      </c>
      <c r="Q92" s="306" t="n">
        <f aca="false">SUM(Q86:Q91)</f>
        <v>16</v>
      </c>
      <c r="R92" s="306" t="n">
        <f aca="false">SUM(R86:R91)</f>
        <v>0</v>
      </c>
      <c r="S92" s="306" t="n">
        <f aca="false">SUM(S86:S91)</f>
        <v>0</v>
      </c>
      <c r="T92" s="306" t="n">
        <f aca="false">SUM(T86:T91)</f>
        <v>80</v>
      </c>
      <c r="U92" s="306" t="n">
        <f aca="false">T92+S92+R92+Q92+P92</f>
        <v>395.985</v>
      </c>
      <c r="V92" s="306" t="n">
        <f aca="false">U92-F86</f>
        <v>168.485</v>
      </c>
      <c r="W92" s="1013" t="n">
        <v>0</v>
      </c>
      <c r="X92" s="263" t="n">
        <f aca="false">U92/F86</f>
        <v>1.74059340659341</v>
      </c>
    </row>
    <row r="93" s="614" customFormat="true" ht="20.25" hidden="false" customHeight="true" outlineLevel="0" collapsed="false">
      <c r="A93" s="611"/>
      <c r="B93" s="28"/>
      <c r="C93" s="964" t="n">
        <v>135</v>
      </c>
      <c r="D93" s="965" t="n">
        <v>91.5</v>
      </c>
      <c r="E93" s="966" t="n">
        <v>48.5</v>
      </c>
      <c r="F93" s="964" t="n">
        <f aca="false">C93+D93+E93-275*15%</f>
        <v>233.75</v>
      </c>
      <c r="G93" s="1093" t="s">
        <v>780</v>
      </c>
      <c r="H93" s="1093" t="s">
        <v>826</v>
      </c>
      <c r="I93" s="1094" t="n">
        <v>30</v>
      </c>
      <c r="J93" s="1094" t="n">
        <v>15</v>
      </c>
      <c r="K93" s="1094" t="n">
        <v>15</v>
      </c>
      <c r="L93" s="1094" t="n">
        <v>0.7</v>
      </c>
      <c r="M93" s="1095" t="n">
        <v>0.67</v>
      </c>
      <c r="N93" s="972" t="n">
        <v>1.1</v>
      </c>
      <c r="O93" s="972" t="n">
        <v>1.1</v>
      </c>
      <c r="P93" s="973" t="n">
        <f aca="false">(I93*N93+J93*M93+K93*L93)*O93</f>
        <v>58.905</v>
      </c>
      <c r="Q93" s="1094" t="n">
        <v>47.9</v>
      </c>
      <c r="R93" s="1094"/>
      <c r="S93" s="1094"/>
      <c r="T93" s="1094"/>
      <c r="U93" s="972" t="n">
        <f aca="false">SUM(P93:T93)</f>
        <v>106.805</v>
      </c>
      <c r="V93" s="969"/>
      <c r="W93" s="969"/>
      <c r="X93" s="969"/>
    </row>
    <row r="94" s="614" customFormat="true" ht="20.25" hidden="false" customHeight="true" outlineLevel="0" collapsed="false">
      <c r="A94" s="611"/>
      <c r="B94" s="28"/>
      <c r="C94" s="1096" t="s">
        <v>68</v>
      </c>
      <c r="D94" s="1097"/>
      <c r="E94" s="1097"/>
      <c r="F94" s="975"/>
      <c r="G94" s="1021" t="s">
        <v>827</v>
      </c>
      <c r="H94" s="1021" t="s">
        <v>767</v>
      </c>
      <c r="I94" s="1022" t="n">
        <v>45</v>
      </c>
      <c r="J94" s="1022"/>
      <c r="K94" s="1022"/>
      <c r="L94" s="1022" t="n">
        <v>0.7</v>
      </c>
      <c r="M94" s="1098" t="n">
        <v>0.67</v>
      </c>
      <c r="N94" s="982" t="n">
        <v>0.9</v>
      </c>
      <c r="O94" s="982" t="n">
        <v>1.1</v>
      </c>
      <c r="P94" s="983" t="n">
        <f aca="false">(I94*N94+J94*M94+K94*L94)*O94</f>
        <v>44.55</v>
      </c>
      <c r="Q94" s="1022"/>
      <c r="R94" s="1022"/>
      <c r="S94" s="1022"/>
      <c r="T94" s="1022"/>
      <c r="U94" s="982" t="n">
        <f aca="false">SUM(P94:T94)</f>
        <v>44.55</v>
      </c>
      <c r="V94" s="979"/>
      <c r="W94" s="979"/>
      <c r="X94" s="979"/>
    </row>
    <row r="95" s="614" customFormat="true" ht="20.25" hidden="false" customHeight="true" outlineLevel="0" collapsed="false">
      <c r="A95" s="611"/>
      <c r="B95" s="28"/>
      <c r="C95" s="1099"/>
      <c r="D95" s="1099"/>
      <c r="E95" s="1099"/>
      <c r="F95" s="1083"/>
      <c r="G95" s="1100" t="s">
        <v>828</v>
      </c>
      <c r="H95" s="1100" t="s">
        <v>777</v>
      </c>
      <c r="I95" s="1101" t="n">
        <v>60</v>
      </c>
      <c r="J95" s="1101"/>
      <c r="K95" s="1101"/>
      <c r="L95" s="1101" t="n">
        <v>0.7</v>
      </c>
      <c r="M95" s="1102" t="n">
        <v>0.67</v>
      </c>
      <c r="N95" s="1103" t="n">
        <v>0.9</v>
      </c>
      <c r="O95" s="1103" t="n">
        <v>1.2</v>
      </c>
      <c r="P95" s="1104" t="n">
        <f aca="false">(I95*N95+J95*M95+K95*L95)*O95</f>
        <v>64.8</v>
      </c>
      <c r="Q95" s="1101"/>
      <c r="R95" s="1101"/>
      <c r="S95" s="1101"/>
      <c r="T95" s="1101"/>
      <c r="U95" s="1103" t="n">
        <f aca="false">SUM(P95:T95)</f>
        <v>64.8</v>
      </c>
      <c r="V95" s="1105"/>
      <c r="W95" s="1105"/>
      <c r="X95" s="1105"/>
    </row>
    <row r="96" s="614" customFormat="true" ht="20.25" hidden="false" customHeight="true" outlineLevel="0" collapsed="false">
      <c r="A96" s="611"/>
      <c r="B96" s="28"/>
      <c r="C96" s="1050"/>
      <c r="D96" s="1050"/>
      <c r="E96" s="1050"/>
      <c r="F96" s="1050"/>
      <c r="G96" s="190" t="s">
        <v>79</v>
      </c>
      <c r="H96" s="190"/>
      <c r="I96" s="190"/>
      <c r="J96" s="190"/>
      <c r="K96" s="190"/>
      <c r="L96" s="190"/>
      <c r="M96" s="190"/>
      <c r="N96" s="190"/>
      <c r="O96" s="190"/>
      <c r="P96" s="1001" t="n">
        <f aca="false">SUM(P93:P95)</f>
        <v>168.255</v>
      </c>
      <c r="Q96" s="1001" t="n">
        <f aca="false">SUM(Q93:Q95)</f>
        <v>47.9</v>
      </c>
      <c r="R96" s="1001" t="n">
        <f aca="false">SUM(R93:R95)</f>
        <v>0</v>
      </c>
      <c r="S96" s="1001" t="n">
        <f aca="false">SUM(S93:S95)</f>
        <v>0</v>
      </c>
      <c r="T96" s="1001" t="n">
        <f aca="false">SUM(T93:T95)</f>
        <v>0</v>
      </c>
      <c r="U96" s="1001" t="n">
        <f aca="false">SUM(P96:T96)</f>
        <v>216.155</v>
      </c>
      <c r="V96" s="1001" t="n">
        <f aca="false">SUM(V93:V95)</f>
        <v>0</v>
      </c>
      <c r="W96" s="1001" t="n">
        <f aca="false">F93-U96</f>
        <v>17.595</v>
      </c>
      <c r="X96" s="1003" t="n">
        <f aca="false">U96/F93</f>
        <v>0.924727272727273</v>
      </c>
    </row>
    <row r="97" s="614" customFormat="true" ht="20.25" hidden="false" customHeight="true" outlineLevel="0" collapsed="false">
      <c r="A97" s="102" t="s">
        <v>219</v>
      </c>
      <c r="B97" s="102"/>
      <c r="C97" s="119" t="n">
        <f aca="false">275*2</f>
        <v>550</v>
      </c>
      <c r="D97" s="79" t="n">
        <f aca="false">C97-F86-F93</f>
        <v>88.75</v>
      </c>
      <c r="E97" s="79"/>
      <c r="F97" s="79" t="n">
        <f aca="false">C97-D97</f>
        <v>461.25</v>
      </c>
      <c r="G97" s="256" t="s">
        <v>81</v>
      </c>
      <c r="H97" s="256"/>
      <c r="I97" s="256"/>
      <c r="J97" s="256"/>
      <c r="K97" s="256"/>
      <c r="L97" s="256"/>
      <c r="M97" s="256"/>
      <c r="N97" s="256"/>
      <c r="O97" s="256"/>
      <c r="P97" s="262" t="n">
        <f aca="false">P96+P92</f>
        <v>468.24</v>
      </c>
      <c r="Q97" s="262" t="n">
        <f aca="false">Q96+Q92</f>
        <v>63.9</v>
      </c>
      <c r="R97" s="262" t="n">
        <f aca="false">R96+R92</f>
        <v>0</v>
      </c>
      <c r="S97" s="262" t="n">
        <f aca="false">S96+S92</f>
        <v>0</v>
      </c>
      <c r="T97" s="262" t="n">
        <f aca="false">T96+T92</f>
        <v>80</v>
      </c>
      <c r="U97" s="262" t="n">
        <f aca="false">U96+U92</f>
        <v>612.14</v>
      </c>
      <c r="V97" s="262" t="n">
        <f aca="false">U97-F97</f>
        <v>150.89</v>
      </c>
      <c r="W97" s="262" t="n">
        <v>0</v>
      </c>
      <c r="X97" s="263" t="n">
        <f aca="false">U97/F97</f>
        <v>1.32713279132791</v>
      </c>
    </row>
    <row r="98" s="614" customFormat="true" ht="20.25" hidden="false" customHeight="true" outlineLevel="0" collapsed="false">
      <c r="A98" s="611" t="n">
        <v>7</v>
      </c>
      <c r="B98" s="28" t="s">
        <v>829</v>
      </c>
      <c r="C98" s="446" t="n">
        <v>135</v>
      </c>
      <c r="D98" s="446" t="n">
        <v>91.5</v>
      </c>
      <c r="E98" s="446" t="n">
        <v>48.5</v>
      </c>
      <c r="F98" s="646" t="n">
        <f aca="false">C98+D98+E98-(C98+D98+E98)*0.15</f>
        <v>233.75</v>
      </c>
      <c r="G98" s="106" t="s">
        <v>782</v>
      </c>
      <c r="H98" s="106" t="s">
        <v>830</v>
      </c>
      <c r="I98" s="176" t="n">
        <v>30</v>
      </c>
      <c r="J98" s="176" t="n">
        <v>45</v>
      </c>
      <c r="K98" s="176"/>
      <c r="L98" s="176" t="n">
        <v>0.7</v>
      </c>
      <c r="M98" s="1090" t="n">
        <v>0.67</v>
      </c>
      <c r="N98" s="177" t="n">
        <v>0.9</v>
      </c>
      <c r="O98" s="177" t="n">
        <v>1</v>
      </c>
      <c r="P98" s="177" t="n">
        <f aca="false">(I98*N98+J98*M98+K98*L98)*O98</f>
        <v>57.15</v>
      </c>
      <c r="Q98" s="176" t="n">
        <v>15.9</v>
      </c>
      <c r="R98" s="176"/>
      <c r="S98" s="176"/>
      <c r="T98" s="176"/>
      <c r="U98" s="177" t="n">
        <f aca="false">SUM(P98:T98)</f>
        <v>73.05</v>
      </c>
      <c r="V98" s="314"/>
      <c r="W98" s="270"/>
      <c r="X98" s="270"/>
    </row>
    <row r="99" s="614" customFormat="true" ht="20.25" hidden="false" customHeight="true" outlineLevel="0" collapsed="false">
      <c r="A99" s="611"/>
      <c r="B99" s="28"/>
      <c r="C99" s="1091" t="s">
        <v>55</v>
      </c>
      <c r="D99" s="1092"/>
      <c r="E99" s="1092"/>
      <c r="F99" s="1092"/>
      <c r="G99" s="86" t="s">
        <v>795</v>
      </c>
      <c r="H99" s="86" t="s">
        <v>831</v>
      </c>
      <c r="I99" s="275" t="n">
        <v>90</v>
      </c>
      <c r="J99" s="275"/>
      <c r="K99" s="275"/>
      <c r="L99" s="275"/>
      <c r="M99" s="527"/>
      <c r="N99" s="277" t="n">
        <v>1</v>
      </c>
      <c r="O99" s="277" t="n">
        <v>1</v>
      </c>
      <c r="P99" s="277" t="n">
        <f aca="false">(I99*N99+J99*M99+K99*L99)*O99</f>
        <v>90</v>
      </c>
      <c r="Q99" s="654"/>
      <c r="R99" s="654"/>
      <c r="S99" s="654"/>
      <c r="T99" s="654"/>
      <c r="U99" s="277" t="n">
        <f aca="false">SUM(P99:T99)</f>
        <v>90</v>
      </c>
      <c r="V99" s="274"/>
      <c r="W99" s="320"/>
      <c r="X99" s="320"/>
    </row>
    <row r="100" s="614" customFormat="true" ht="20.25" hidden="false" customHeight="true" outlineLevel="0" collapsed="false">
      <c r="A100" s="611"/>
      <c r="B100" s="28"/>
      <c r="C100" s="1092"/>
      <c r="D100" s="1092"/>
      <c r="E100" s="1092"/>
      <c r="F100" s="1092"/>
      <c r="G100" s="86" t="s">
        <v>795</v>
      </c>
      <c r="H100" s="86" t="s">
        <v>831</v>
      </c>
      <c r="I100" s="275" t="n">
        <v>75</v>
      </c>
      <c r="J100" s="275"/>
      <c r="K100" s="275"/>
      <c r="L100" s="275"/>
      <c r="M100" s="527"/>
      <c r="N100" s="277" t="n">
        <v>1</v>
      </c>
      <c r="O100" s="277" t="n">
        <v>1</v>
      </c>
      <c r="P100" s="277" t="n">
        <f aca="false">(I100*N100+J100*M100+K100*L100)*O100</f>
        <v>75</v>
      </c>
      <c r="Q100" s="275"/>
      <c r="R100" s="275"/>
      <c r="S100" s="275"/>
      <c r="T100" s="275"/>
      <c r="U100" s="277" t="n">
        <f aca="false">SUM(P100:T100)</f>
        <v>75</v>
      </c>
      <c r="V100" s="274"/>
      <c r="W100" s="320"/>
      <c r="X100" s="320"/>
    </row>
    <row r="101" s="614" customFormat="true" ht="20.25" hidden="false" customHeight="true" outlineLevel="0" collapsed="false">
      <c r="A101" s="611"/>
      <c r="B101" s="28"/>
      <c r="C101" s="1092"/>
      <c r="D101" s="1092"/>
      <c r="E101" s="1092"/>
      <c r="F101" s="128"/>
      <c r="G101" s="86" t="s">
        <v>769</v>
      </c>
      <c r="H101" s="86"/>
      <c r="I101" s="275"/>
      <c r="J101" s="275"/>
      <c r="K101" s="275"/>
      <c r="L101" s="275"/>
      <c r="M101" s="527"/>
      <c r="N101" s="277"/>
      <c r="O101" s="277"/>
      <c r="P101" s="277"/>
      <c r="Q101" s="275"/>
      <c r="R101" s="275"/>
      <c r="S101" s="275"/>
      <c r="T101" s="275" t="n">
        <v>5</v>
      </c>
      <c r="U101" s="277" t="n">
        <v>5</v>
      </c>
      <c r="V101" s="274"/>
      <c r="W101" s="320"/>
      <c r="X101" s="320"/>
    </row>
    <row r="102" s="614" customFormat="true" ht="20.25" hidden="false" customHeight="true" outlineLevel="0" collapsed="false">
      <c r="A102" s="611"/>
      <c r="B102" s="28"/>
      <c r="C102" s="1092"/>
      <c r="D102" s="1092"/>
      <c r="E102" s="1092"/>
      <c r="F102" s="1092"/>
      <c r="G102" s="86" t="s">
        <v>782</v>
      </c>
      <c r="H102" s="86" t="s">
        <v>832</v>
      </c>
      <c r="I102" s="275" t="n">
        <v>60</v>
      </c>
      <c r="J102" s="275"/>
      <c r="K102" s="275"/>
      <c r="L102" s="275" t="n">
        <v>0.7</v>
      </c>
      <c r="M102" s="527" t="n">
        <v>0.67</v>
      </c>
      <c r="N102" s="277" t="n">
        <v>0.9</v>
      </c>
      <c r="O102" s="277" t="n">
        <v>1.2</v>
      </c>
      <c r="P102" s="277" t="n">
        <f aca="false">(I102*N102+J102*M102+K102*L102)*O102</f>
        <v>64.8</v>
      </c>
      <c r="Q102" s="275"/>
      <c r="R102" s="275"/>
      <c r="S102" s="275"/>
      <c r="T102" s="275"/>
      <c r="U102" s="277" t="n">
        <f aca="false">SUM(P102:T102)</f>
        <v>64.8</v>
      </c>
      <c r="V102" s="274"/>
      <c r="W102" s="320"/>
      <c r="X102" s="320"/>
    </row>
    <row r="103" s="614" customFormat="true" ht="20.25" hidden="false" customHeight="true" outlineLevel="0" collapsed="false">
      <c r="A103" s="611"/>
      <c r="B103" s="28"/>
      <c r="C103" s="1092"/>
      <c r="D103" s="1092"/>
      <c r="E103" s="1092"/>
      <c r="F103" s="1092"/>
      <c r="G103" s="66" t="s">
        <v>782</v>
      </c>
      <c r="H103" s="66" t="s">
        <v>833</v>
      </c>
      <c r="I103" s="287" t="n">
        <v>60</v>
      </c>
      <c r="J103" s="287"/>
      <c r="K103" s="287"/>
      <c r="L103" s="287" t="n">
        <v>0.7</v>
      </c>
      <c r="M103" s="1012" t="n">
        <v>0.67</v>
      </c>
      <c r="N103" s="289" t="n">
        <v>0.9</v>
      </c>
      <c r="O103" s="289" t="n">
        <v>1.2</v>
      </c>
      <c r="P103" s="289" t="n">
        <f aca="false">(I103*N103+J103*M103+K103*L103)*O103</f>
        <v>64.8</v>
      </c>
      <c r="Q103" s="287"/>
      <c r="R103" s="287"/>
      <c r="S103" s="287"/>
      <c r="T103" s="287"/>
      <c r="U103" s="289" t="n">
        <f aca="false">SUM(P103:T103)</f>
        <v>64.8</v>
      </c>
      <c r="V103" s="286"/>
      <c r="W103" s="328"/>
      <c r="X103" s="328"/>
    </row>
    <row r="104" s="614" customFormat="true" ht="20.25" hidden="false" customHeight="true" outlineLevel="0" collapsed="false">
      <c r="A104" s="611"/>
      <c r="B104" s="28"/>
      <c r="C104" s="1036"/>
      <c r="D104" s="1036"/>
      <c r="E104" s="1036"/>
      <c r="F104" s="1036"/>
      <c r="G104" s="256" t="s">
        <v>66</v>
      </c>
      <c r="H104" s="256"/>
      <c r="I104" s="256"/>
      <c r="J104" s="256"/>
      <c r="K104" s="256"/>
      <c r="L104" s="256"/>
      <c r="M104" s="256"/>
      <c r="N104" s="256"/>
      <c r="O104" s="256"/>
      <c r="P104" s="306" t="n">
        <f aca="false">SUM(P98:P103)</f>
        <v>351.75</v>
      </c>
      <c r="Q104" s="306" t="n">
        <f aca="false">SUM(Q98:Q103)</f>
        <v>15.9</v>
      </c>
      <c r="R104" s="306" t="n">
        <f aca="false">SUM(R98:R103)</f>
        <v>0</v>
      </c>
      <c r="S104" s="306" t="n">
        <f aca="false">SUM(S98:S103)</f>
        <v>0</v>
      </c>
      <c r="T104" s="306" t="n">
        <f aca="false">SUM(T98:T103)</f>
        <v>5</v>
      </c>
      <c r="U104" s="306" t="n">
        <f aca="false">T104+S104+R104+Q104+P104</f>
        <v>372.65</v>
      </c>
      <c r="V104" s="306" t="n">
        <f aca="false">U104-F98</f>
        <v>138.9</v>
      </c>
      <c r="W104" s="1013" t="n">
        <v>0</v>
      </c>
      <c r="X104" s="263" t="n">
        <f aca="false">U104/F98</f>
        <v>1.59422459893048</v>
      </c>
    </row>
    <row r="105" s="614" customFormat="true" ht="20.25" hidden="false" customHeight="true" outlineLevel="0" collapsed="false">
      <c r="A105" s="611"/>
      <c r="B105" s="28"/>
      <c r="C105" s="964" t="n">
        <v>135</v>
      </c>
      <c r="D105" s="965" t="n">
        <v>91.5</v>
      </c>
      <c r="E105" s="966" t="n">
        <v>48.5</v>
      </c>
      <c r="F105" s="964" t="n">
        <f aca="false">C105+D105+E105-275*15%</f>
        <v>233.75</v>
      </c>
      <c r="G105" s="1106" t="s">
        <v>810</v>
      </c>
      <c r="H105" s="1106" t="s">
        <v>764</v>
      </c>
      <c r="I105" s="1107" t="n">
        <v>30</v>
      </c>
      <c r="J105" s="1094" t="n">
        <v>30</v>
      </c>
      <c r="K105" s="1094"/>
      <c r="L105" s="1094" t="n">
        <v>0.7</v>
      </c>
      <c r="M105" s="1095" t="n">
        <v>0.67</v>
      </c>
      <c r="N105" s="972" t="n">
        <v>1.1</v>
      </c>
      <c r="O105" s="972" t="n">
        <v>0.7</v>
      </c>
      <c r="P105" s="973" t="n">
        <f aca="false">(I105*N105+J105*M105+K105*L105)*O105</f>
        <v>37.17</v>
      </c>
      <c r="Q105" s="1094" t="n">
        <v>24.7</v>
      </c>
      <c r="R105" s="1094"/>
      <c r="S105" s="1094"/>
      <c r="T105" s="1094"/>
      <c r="U105" s="972" t="n">
        <f aca="false">SUM(P105:T105)</f>
        <v>61.87</v>
      </c>
      <c r="V105" s="1075"/>
      <c r="W105" s="1075"/>
      <c r="X105" s="1075"/>
    </row>
    <row r="106" s="614" customFormat="true" ht="20.25" hidden="false" customHeight="true" outlineLevel="0" collapsed="false">
      <c r="A106" s="611"/>
      <c r="B106" s="28"/>
      <c r="C106" s="1108" t="s">
        <v>68</v>
      </c>
      <c r="D106" s="1063"/>
      <c r="E106" s="1064"/>
      <c r="F106" s="1062"/>
      <c r="G106" s="1109" t="s">
        <v>820</v>
      </c>
      <c r="H106" s="1109" t="s">
        <v>767</v>
      </c>
      <c r="I106" s="1110" t="n">
        <v>30</v>
      </c>
      <c r="J106" s="1111"/>
      <c r="K106" s="1111"/>
      <c r="L106" s="1022" t="n">
        <v>0.7</v>
      </c>
      <c r="M106" s="1098" t="n">
        <v>0.67</v>
      </c>
      <c r="N106" s="982" t="n">
        <v>0.9</v>
      </c>
      <c r="O106" s="982" t="n">
        <v>1.1</v>
      </c>
      <c r="P106" s="983" t="n">
        <f aca="false">(I106*N106+J106*M106+K106*L106)*O106</f>
        <v>29.7</v>
      </c>
      <c r="Q106" s="1022"/>
      <c r="R106" s="1022"/>
      <c r="S106" s="1022"/>
      <c r="T106" s="1022"/>
      <c r="U106" s="982" t="n">
        <f aca="false">SUM(P106:T106)</f>
        <v>29.7</v>
      </c>
      <c r="V106" s="1079"/>
      <c r="W106" s="1079"/>
      <c r="X106" s="1079"/>
    </row>
    <row r="107" s="614" customFormat="true" ht="20.25" hidden="false" customHeight="true" outlineLevel="0" collapsed="false">
      <c r="A107" s="611"/>
      <c r="B107" s="28"/>
      <c r="C107" s="1062"/>
      <c r="D107" s="1063"/>
      <c r="E107" s="1064"/>
      <c r="F107" s="1062"/>
      <c r="G107" s="1112" t="s">
        <v>834</v>
      </c>
      <c r="H107" s="1112" t="s">
        <v>802</v>
      </c>
      <c r="I107" s="1113" t="n">
        <f aca="false">60*3</f>
        <v>180</v>
      </c>
      <c r="J107" s="1101"/>
      <c r="K107" s="1101"/>
      <c r="L107" s="1101" t="n">
        <v>0.7</v>
      </c>
      <c r="M107" s="1102" t="n">
        <v>0.67</v>
      </c>
      <c r="N107" s="1103" t="n">
        <v>0.9</v>
      </c>
      <c r="O107" s="1103" t="n">
        <v>1.2</v>
      </c>
      <c r="P107" s="1104" t="n">
        <f aca="false">(I107*N107+J107*M107+K107*L107)*O107</f>
        <v>194.4</v>
      </c>
      <c r="Q107" s="1101"/>
      <c r="R107" s="1101"/>
      <c r="S107" s="1101"/>
      <c r="T107" s="1101"/>
      <c r="U107" s="1103" t="n">
        <f aca="false">SUM(P107:T107)</f>
        <v>194.4</v>
      </c>
      <c r="V107" s="1114"/>
      <c r="W107" s="1114"/>
      <c r="X107" s="1114"/>
    </row>
    <row r="108" s="614" customFormat="true" ht="20.25" hidden="false" customHeight="true" outlineLevel="0" collapsed="false">
      <c r="A108" s="611"/>
      <c r="B108" s="28"/>
      <c r="C108" s="1071"/>
      <c r="D108" s="1071"/>
      <c r="E108" s="1071"/>
      <c r="F108" s="1071"/>
      <c r="G108" s="190" t="s">
        <v>79</v>
      </c>
      <c r="H108" s="190"/>
      <c r="I108" s="190"/>
      <c r="J108" s="190"/>
      <c r="K108" s="190"/>
      <c r="L108" s="190"/>
      <c r="M108" s="190"/>
      <c r="N108" s="190"/>
      <c r="O108" s="190"/>
      <c r="P108" s="1001" t="n">
        <f aca="false">SUM(P105:P107)</f>
        <v>261.27</v>
      </c>
      <c r="Q108" s="1001" t="n">
        <f aca="false">SUM(Q105:Q107)</f>
        <v>24.7</v>
      </c>
      <c r="R108" s="1001" t="n">
        <f aca="false">SUM(R105:R107)</f>
        <v>0</v>
      </c>
      <c r="S108" s="1001" t="n">
        <f aca="false">SUM(S105:S107)</f>
        <v>0</v>
      </c>
      <c r="T108" s="1001" t="n">
        <f aca="false">SUM(T105:T107)</f>
        <v>0</v>
      </c>
      <c r="U108" s="1001" t="n">
        <f aca="false">SUM(P108:T108)</f>
        <v>285.97</v>
      </c>
      <c r="V108" s="1001" t="n">
        <f aca="false">U108-F105</f>
        <v>52.22</v>
      </c>
      <c r="W108" s="1002" t="n">
        <v>0</v>
      </c>
      <c r="X108" s="1003" t="n">
        <f aca="false">U108/F105</f>
        <v>1.22340106951872</v>
      </c>
    </row>
    <row r="109" s="614" customFormat="true" ht="20.25" hidden="false" customHeight="true" outlineLevel="0" collapsed="false">
      <c r="A109" s="102" t="s">
        <v>219</v>
      </c>
      <c r="B109" s="102"/>
      <c r="C109" s="119" t="n">
        <f aca="false">275*2</f>
        <v>550</v>
      </c>
      <c r="D109" s="79" t="n">
        <f aca="false">C109-F98-F105</f>
        <v>82.5</v>
      </c>
      <c r="E109" s="79"/>
      <c r="F109" s="79" t="n">
        <f aca="false">C109-D109</f>
        <v>467.5</v>
      </c>
      <c r="G109" s="256" t="s">
        <v>81</v>
      </c>
      <c r="H109" s="256"/>
      <c r="I109" s="256"/>
      <c r="J109" s="256"/>
      <c r="K109" s="256"/>
      <c r="L109" s="256"/>
      <c r="M109" s="256"/>
      <c r="N109" s="256"/>
      <c r="O109" s="256"/>
      <c r="P109" s="262" t="n">
        <f aca="false">P108+P104</f>
        <v>613.02</v>
      </c>
      <c r="Q109" s="262" t="n">
        <f aca="false">Q108+Q104</f>
        <v>40.6</v>
      </c>
      <c r="R109" s="262" t="n">
        <f aca="false">R108+R104</f>
        <v>0</v>
      </c>
      <c r="S109" s="262" t="n">
        <f aca="false">S108+S104</f>
        <v>0</v>
      </c>
      <c r="T109" s="262" t="n">
        <f aca="false">T108+T104</f>
        <v>5</v>
      </c>
      <c r="U109" s="262" t="n">
        <f aca="false">U108+U104</f>
        <v>658.62</v>
      </c>
      <c r="V109" s="262" t="n">
        <f aca="false">U109-F109</f>
        <v>191.12</v>
      </c>
      <c r="W109" s="262" t="n">
        <f aca="false">W108+W104</f>
        <v>0</v>
      </c>
      <c r="X109" s="263" t="n">
        <f aca="false">U109/F109</f>
        <v>1.4088128342246</v>
      </c>
    </row>
    <row r="110" s="614" customFormat="true" ht="20.25" hidden="false" customHeight="true" outlineLevel="0" collapsed="false">
      <c r="A110" s="611" t="n">
        <v>8</v>
      </c>
      <c r="B110" s="611" t="s">
        <v>835</v>
      </c>
      <c r="C110" s="428" t="n">
        <v>135</v>
      </c>
      <c r="D110" s="428" t="n">
        <v>91.5</v>
      </c>
      <c r="E110" s="428" t="n">
        <v>48.5</v>
      </c>
      <c r="F110" s="428" t="n">
        <v>275</v>
      </c>
      <c r="G110" s="106" t="s">
        <v>780</v>
      </c>
      <c r="H110" s="1115" t="s">
        <v>836</v>
      </c>
      <c r="I110" s="176" t="n">
        <v>15</v>
      </c>
      <c r="J110" s="176" t="n">
        <v>30</v>
      </c>
      <c r="K110" s="176"/>
      <c r="L110" s="176" t="n">
        <v>0.7</v>
      </c>
      <c r="M110" s="1090" t="n">
        <v>0.67</v>
      </c>
      <c r="N110" s="177" t="n">
        <v>1.1</v>
      </c>
      <c r="O110" s="177" t="n">
        <v>1</v>
      </c>
      <c r="P110" s="177" t="n">
        <f aca="false">(I110*N110+J110*M110+K110*L110)*O110</f>
        <v>36.6</v>
      </c>
      <c r="Q110" s="176" t="n">
        <v>5</v>
      </c>
      <c r="R110" s="176"/>
      <c r="S110" s="176"/>
      <c r="T110" s="176"/>
      <c r="U110" s="177" t="n">
        <f aca="false">SUM(P110:T110)</f>
        <v>41.6</v>
      </c>
      <c r="V110" s="314"/>
      <c r="W110" s="314"/>
      <c r="X110" s="314"/>
    </row>
    <row r="111" s="614" customFormat="true" ht="20.25" hidden="false" customHeight="true" outlineLevel="0" collapsed="false">
      <c r="A111" s="611"/>
      <c r="B111" s="611"/>
      <c r="C111" s="540" t="s">
        <v>55</v>
      </c>
      <c r="D111" s="1116"/>
      <c r="E111" s="1116"/>
      <c r="F111" s="1116"/>
      <c r="G111" s="86" t="s">
        <v>780</v>
      </c>
      <c r="H111" s="86" t="s">
        <v>836</v>
      </c>
      <c r="I111" s="275"/>
      <c r="J111" s="275" t="n">
        <v>30</v>
      </c>
      <c r="K111" s="275"/>
      <c r="L111" s="275" t="n">
        <v>0.7</v>
      </c>
      <c r="M111" s="527" t="n">
        <v>0.67</v>
      </c>
      <c r="N111" s="277" t="n">
        <v>1.1</v>
      </c>
      <c r="O111" s="277" t="n">
        <v>1</v>
      </c>
      <c r="P111" s="277" t="n">
        <f aca="false">(I111*N111+J111*M111+K111*L111)*O111</f>
        <v>20.1</v>
      </c>
      <c r="Q111" s="275"/>
      <c r="R111" s="275"/>
      <c r="S111" s="275"/>
      <c r="T111" s="275"/>
      <c r="U111" s="277" t="n">
        <f aca="false">SUM(P111:T111)</f>
        <v>20.1</v>
      </c>
      <c r="V111" s="274"/>
      <c r="W111" s="274"/>
      <c r="X111" s="274"/>
    </row>
    <row r="112" s="614" customFormat="true" ht="20.25" hidden="false" customHeight="true" outlineLevel="0" collapsed="false">
      <c r="A112" s="611"/>
      <c r="B112" s="611"/>
      <c r="C112" s="1092"/>
      <c r="D112" s="1092"/>
      <c r="E112" s="1092"/>
      <c r="F112" s="1092"/>
      <c r="G112" s="86" t="s">
        <v>785</v>
      </c>
      <c r="H112" s="86" t="s">
        <v>784</v>
      </c>
      <c r="I112" s="275" t="n">
        <v>120</v>
      </c>
      <c r="J112" s="275"/>
      <c r="K112" s="275"/>
      <c r="L112" s="275" t="n">
        <v>0.7</v>
      </c>
      <c r="M112" s="527" t="n">
        <v>0.67</v>
      </c>
      <c r="N112" s="277" t="n">
        <v>0.9</v>
      </c>
      <c r="O112" s="277" t="n">
        <v>1.2</v>
      </c>
      <c r="P112" s="277" t="n">
        <f aca="false">(I112*N112+J112*M112+K112*L112)*O112</f>
        <v>129.6</v>
      </c>
      <c r="Q112" s="275"/>
      <c r="R112" s="275"/>
      <c r="S112" s="275"/>
      <c r="T112" s="275"/>
      <c r="U112" s="277" t="n">
        <f aca="false">SUM(P112:T112)</f>
        <v>129.6</v>
      </c>
      <c r="V112" s="274"/>
      <c r="W112" s="274"/>
      <c r="X112" s="274"/>
    </row>
    <row r="113" s="614" customFormat="true" ht="20.25" hidden="false" customHeight="true" outlineLevel="0" collapsed="false">
      <c r="A113" s="611"/>
      <c r="B113" s="611"/>
      <c r="C113" s="1092"/>
      <c r="D113" s="1092"/>
      <c r="E113" s="1092"/>
      <c r="F113" s="1092"/>
      <c r="G113" s="86" t="s">
        <v>769</v>
      </c>
      <c r="H113" s="86"/>
      <c r="I113" s="275"/>
      <c r="J113" s="275"/>
      <c r="K113" s="275"/>
      <c r="L113" s="275"/>
      <c r="M113" s="527"/>
      <c r="N113" s="277"/>
      <c r="O113" s="277"/>
      <c r="P113" s="277"/>
      <c r="Q113" s="275"/>
      <c r="R113" s="275"/>
      <c r="S113" s="275"/>
      <c r="T113" s="275" t="n">
        <v>45</v>
      </c>
      <c r="U113" s="277" t="n">
        <v>45</v>
      </c>
      <c r="V113" s="274"/>
      <c r="W113" s="274"/>
      <c r="X113" s="274"/>
    </row>
    <row r="114" s="614" customFormat="true" ht="20.25" hidden="false" customHeight="true" outlineLevel="0" collapsed="false">
      <c r="A114" s="611"/>
      <c r="B114" s="611"/>
      <c r="C114" s="1092"/>
      <c r="D114" s="1092"/>
      <c r="E114" s="1092"/>
      <c r="F114" s="1092"/>
      <c r="G114" s="86" t="s">
        <v>795</v>
      </c>
      <c r="H114" s="86" t="s">
        <v>837</v>
      </c>
      <c r="I114" s="275" t="n">
        <v>90</v>
      </c>
      <c r="J114" s="275"/>
      <c r="K114" s="275"/>
      <c r="L114" s="275"/>
      <c r="M114" s="527"/>
      <c r="N114" s="277" t="n">
        <v>1</v>
      </c>
      <c r="O114" s="277" t="n">
        <v>1</v>
      </c>
      <c r="P114" s="277" t="n">
        <f aca="false">(I114*N114+J114*M114+K114*L114)*O114</f>
        <v>90</v>
      </c>
      <c r="Q114" s="275"/>
      <c r="R114" s="275"/>
      <c r="S114" s="275"/>
      <c r="T114" s="275"/>
      <c r="U114" s="277" t="n">
        <f aca="false">SUM(P114:T114)</f>
        <v>90</v>
      </c>
      <c r="V114" s="274"/>
      <c r="W114" s="274"/>
      <c r="X114" s="274"/>
    </row>
    <row r="115" s="614" customFormat="true" ht="20.25" hidden="false" customHeight="true" outlineLevel="0" collapsed="false">
      <c r="A115" s="611"/>
      <c r="B115" s="611"/>
      <c r="C115" s="1092"/>
      <c r="D115" s="1092"/>
      <c r="E115" s="1092"/>
      <c r="F115" s="1092"/>
      <c r="G115" s="66" t="s">
        <v>795</v>
      </c>
      <c r="H115" s="66" t="s">
        <v>838</v>
      </c>
      <c r="I115" s="287" t="n">
        <v>90</v>
      </c>
      <c r="J115" s="287"/>
      <c r="K115" s="287"/>
      <c r="L115" s="287"/>
      <c r="M115" s="1012"/>
      <c r="N115" s="289" t="n">
        <v>1</v>
      </c>
      <c r="O115" s="289" t="n">
        <v>1</v>
      </c>
      <c r="P115" s="289" t="n">
        <f aca="false">(I115*N115+J115*M115+K115*L115)*O115</f>
        <v>90</v>
      </c>
      <c r="Q115" s="287"/>
      <c r="R115" s="287"/>
      <c r="S115" s="287"/>
      <c r="T115" s="287"/>
      <c r="U115" s="289" t="n">
        <f aca="false">SUM(P115:T115)</f>
        <v>90</v>
      </c>
      <c r="V115" s="286"/>
      <c r="W115" s="286"/>
      <c r="X115" s="286"/>
    </row>
    <row r="116" s="614" customFormat="true" ht="20.25" hidden="false" customHeight="true" outlineLevel="0" collapsed="false">
      <c r="A116" s="611"/>
      <c r="B116" s="611"/>
      <c r="C116" s="1117"/>
      <c r="D116" s="1117"/>
      <c r="E116" s="1117"/>
      <c r="F116" s="1117"/>
      <c r="G116" s="256" t="s">
        <v>66</v>
      </c>
      <c r="H116" s="256"/>
      <c r="I116" s="256"/>
      <c r="J116" s="256"/>
      <c r="K116" s="256"/>
      <c r="L116" s="256"/>
      <c r="M116" s="256"/>
      <c r="N116" s="256"/>
      <c r="O116" s="256"/>
      <c r="P116" s="306" t="n">
        <f aca="false">SUM(P110:P115)</f>
        <v>366.3</v>
      </c>
      <c r="Q116" s="306" t="n">
        <f aca="false">SUM(Q110:Q115)</f>
        <v>5</v>
      </c>
      <c r="R116" s="306" t="n">
        <f aca="false">SUM(R110:R115)</f>
        <v>0</v>
      </c>
      <c r="S116" s="306" t="n">
        <f aca="false">SUM(S110:S115)</f>
        <v>0</v>
      </c>
      <c r="T116" s="306" t="n">
        <f aca="false">SUM(T110:T115)</f>
        <v>45</v>
      </c>
      <c r="U116" s="306" t="n">
        <f aca="false">T116+S116+R116+Q116+P116</f>
        <v>416.3</v>
      </c>
      <c r="V116" s="306" t="n">
        <f aca="false">U116-F110</f>
        <v>141.3</v>
      </c>
      <c r="W116" s="1013" t="n">
        <v>0</v>
      </c>
      <c r="X116" s="263" t="n">
        <f aca="false">U116/F110</f>
        <v>1.51381818181818</v>
      </c>
    </row>
    <row r="117" s="614" customFormat="true" ht="20.25" hidden="false" customHeight="true" outlineLevel="0" collapsed="false">
      <c r="A117" s="611"/>
      <c r="B117" s="611"/>
      <c r="C117" s="964" t="n">
        <v>135</v>
      </c>
      <c r="D117" s="965" t="n">
        <v>91.5</v>
      </c>
      <c r="E117" s="966" t="n">
        <v>48.5</v>
      </c>
      <c r="F117" s="964" t="n">
        <f aca="false">C117+D117+E117</f>
        <v>275</v>
      </c>
      <c r="G117" s="1106" t="s">
        <v>780</v>
      </c>
      <c r="H117" s="1106" t="s">
        <v>839</v>
      </c>
      <c r="I117" s="1107" t="n">
        <v>30</v>
      </c>
      <c r="J117" s="1094" t="n">
        <v>15</v>
      </c>
      <c r="K117" s="1094" t="n">
        <v>15</v>
      </c>
      <c r="L117" s="1118" t="n">
        <v>0.7</v>
      </c>
      <c r="M117" s="1119" t="n">
        <v>0.67</v>
      </c>
      <c r="N117" s="1120" t="n">
        <v>1.1</v>
      </c>
      <c r="O117" s="1120" t="n">
        <v>1</v>
      </c>
      <c r="P117" s="1121" t="n">
        <f aca="false">(I117*N117+J117*M117+K117*L117)*O117</f>
        <v>53.55</v>
      </c>
      <c r="Q117" s="1118" t="n">
        <f aca="false">16.3+1</f>
        <v>17.3</v>
      </c>
      <c r="R117" s="1118"/>
      <c r="S117" s="1118"/>
      <c r="T117" s="1118"/>
      <c r="U117" s="1120" t="n">
        <f aca="false">SUM(P117:T117)</f>
        <v>70.85</v>
      </c>
      <c r="V117" s="969"/>
      <c r="W117" s="969"/>
      <c r="X117" s="1075"/>
    </row>
    <row r="118" s="614" customFormat="true" ht="20.25" hidden="false" customHeight="true" outlineLevel="0" collapsed="false">
      <c r="A118" s="611"/>
      <c r="B118" s="611"/>
      <c r="C118" s="1122" t="s">
        <v>68</v>
      </c>
      <c r="D118" s="1092"/>
      <c r="E118" s="1092"/>
      <c r="F118" s="1092"/>
      <c r="G118" s="1123" t="s">
        <v>828</v>
      </c>
      <c r="H118" s="1112" t="s">
        <v>802</v>
      </c>
      <c r="I118" s="1113" t="n">
        <f aca="false">60*3</f>
        <v>180</v>
      </c>
      <c r="J118" s="1101"/>
      <c r="K118" s="1101"/>
      <c r="L118" s="1101" t="n">
        <v>0.7</v>
      </c>
      <c r="M118" s="1102" t="n">
        <v>0.67</v>
      </c>
      <c r="N118" s="1103" t="n">
        <v>0.9</v>
      </c>
      <c r="O118" s="1103" t="n">
        <v>1.2</v>
      </c>
      <c r="P118" s="1104" t="n">
        <f aca="false">(I118*N118+J118*M118+K118*L118)*O118</f>
        <v>194.4</v>
      </c>
      <c r="Q118" s="1101"/>
      <c r="R118" s="1101"/>
      <c r="S118" s="1101"/>
      <c r="T118" s="1101"/>
      <c r="U118" s="1103" t="n">
        <f aca="false">SUM(P118:T118)</f>
        <v>194.4</v>
      </c>
      <c r="V118" s="1105"/>
      <c r="W118" s="1105"/>
      <c r="X118" s="1114"/>
    </row>
    <row r="119" s="614" customFormat="true" ht="20.25" hidden="false" customHeight="true" outlineLevel="0" collapsed="false">
      <c r="A119" s="611"/>
      <c r="B119" s="611"/>
      <c r="C119" s="1071"/>
      <c r="D119" s="1071"/>
      <c r="E119" s="1071"/>
      <c r="F119" s="1071"/>
      <c r="G119" s="190" t="s">
        <v>79</v>
      </c>
      <c r="H119" s="190"/>
      <c r="I119" s="190"/>
      <c r="J119" s="190"/>
      <c r="K119" s="190"/>
      <c r="L119" s="190"/>
      <c r="M119" s="190"/>
      <c r="N119" s="190"/>
      <c r="O119" s="190"/>
      <c r="P119" s="1001" t="n">
        <f aca="false">SUM(P117:P118)</f>
        <v>247.95</v>
      </c>
      <c r="Q119" s="1001" t="n">
        <f aca="false">SUM(Q117:Q118)</f>
        <v>17.3</v>
      </c>
      <c r="R119" s="1001" t="n">
        <f aca="false">SUM(R117:R118)</f>
        <v>0</v>
      </c>
      <c r="S119" s="1001" t="n">
        <f aca="false">SUM(S117:S118)</f>
        <v>0</v>
      </c>
      <c r="T119" s="1001" t="n">
        <f aca="false">SUM(T117:T118)</f>
        <v>0</v>
      </c>
      <c r="U119" s="1001" t="n">
        <f aca="false">SUM(P119:T119)</f>
        <v>265.25</v>
      </c>
      <c r="V119" s="1001" t="n">
        <f aca="false">U119-F117</f>
        <v>-9.75</v>
      </c>
      <c r="W119" s="1002" t="n">
        <v>0</v>
      </c>
      <c r="X119" s="1003" t="n">
        <f aca="false">U119/F117</f>
        <v>0.964545454545455</v>
      </c>
    </row>
    <row r="120" s="614" customFormat="true" ht="20.25" hidden="false" customHeight="true" outlineLevel="0" collapsed="false">
      <c r="A120" s="102" t="s">
        <v>219</v>
      </c>
      <c r="B120" s="102"/>
      <c r="C120" s="119" t="n">
        <f aca="false">275*2</f>
        <v>550</v>
      </c>
      <c r="D120" s="119" t="n">
        <f aca="false">C120-F110-F117</f>
        <v>0</v>
      </c>
      <c r="E120" s="119"/>
      <c r="F120" s="119" t="n">
        <f aca="false">C120-D120</f>
        <v>550</v>
      </c>
      <c r="G120" s="256" t="s">
        <v>81</v>
      </c>
      <c r="H120" s="256"/>
      <c r="I120" s="256"/>
      <c r="J120" s="256"/>
      <c r="K120" s="256"/>
      <c r="L120" s="256"/>
      <c r="M120" s="256"/>
      <c r="N120" s="256"/>
      <c r="O120" s="256"/>
      <c r="P120" s="262" t="n">
        <f aca="false">P119+P116</f>
        <v>614.25</v>
      </c>
      <c r="Q120" s="262" t="n">
        <f aca="false">Q119+Q116</f>
        <v>22.3</v>
      </c>
      <c r="R120" s="262" t="n">
        <f aca="false">R119+R116</f>
        <v>0</v>
      </c>
      <c r="S120" s="262" t="n">
        <f aca="false">S119+S116</f>
        <v>0</v>
      </c>
      <c r="T120" s="262" t="n">
        <f aca="false">T119+T116</f>
        <v>45</v>
      </c>
      <c r="U120" s="262" t="n">
        <f aca="false">U119+U116</f>
        <v>681.55</v>
      </c>
      <c r="V120" s="262" t="n">
        <f aca="false">U120-F120</f>
        <v>131.55</v>
      </c>
      <c r="W120" s="262" t="n">
        <f aca="false">W119+W116</f>
        <v>0</v>
      </c>
      <c r="X120" s="263" t="n">
        <f aca="false">U120/F120</f>
        <v>1.23918181818182</v>
      </c>
    </row>
    <row r="121" s="614" customFormat="true" ht="17.25" hidden="false" customHeight="true" outlineLevel="0" collapsed="false">
      <c r="A121" s="1124" t="n">
        <v>9</v>
      </c>
      <c r="B121" s="1125" t="s">
        <v>840</v>
      </c>
      <c r="C121" s="1126" t="n">
        <f aca="false">135/22*11</f>
        <v>67.5</v>
      </c>
      <c r="D121" s="1126" t="n">
        <f aca="false">91.5/22*11</f>
        <v>45.75</v>
      </c>
      <c r="E121" s="1126" t="n">
        <f aca="false">48.5/22*11</f>
        <v>24.25</v>
      </c>
      <c r="F121" s="1126" t="n">
        <f aca="false">E121+D121+C121</f>
        <v>137.5</v>
      </c>
      <c r="G121" s="106" t="s">
        <v>780</v>
      </c>
      <c r="H121" s="106" t="s">
        <v>841</v>
      </c>
      <c r="I121" s="176" t="n">
        <v>30</v>
      </c>
      <c r="J121" s="176" t="n">
        <v>15</v>
      </c>
      <c r="K121" s="176" t="n">
        <v>15</v>
      </c>
      <c r="L121" s="176" t="n">
        <v>0.7</v>
      </c>
      <c r="M121" s="1090" t="n">
        <v>0.67</v>
      </c>
      <c r="N121" s="177" t="n">
        <v>1.1</v>
      </c>
      <c r="O121" s="177" t="n">
        <v>1</v>
      </c>
      <c r="P121" s="177" t="n">
        <f aca="false">(I121*N121+J121*M121+K121*L121)*O121</f>
        <v>53.55</v>
      </c>
      <c r="Q121" s="176" t="n">
        <v>8.2</v>
      </c>
      <c r="R121" s="176"/>
      <c r="S121" s="176"/>
      <c r="T121" s="176"/>
      <c r="U121" s="177" t="n">
        <f aca="false">SUM(P121:T121)</f>
        <v>61.75</v>
      </c>
      <c r="V121" s="270"/>
      <c r="W121" s="270"/>
      <c r="X121" s="270"/>
    </row>
    <row r="122" s="614" customFormat="true" ht="17.25" hidden="false" customHeight="true" outlineLevel="0" collapsed="false">
      <c r="A122" s="1124"/>
      <c r="B122" s="1125"/>
      <c r="C122" s="273" t="s">
        <v>55</v>
      </c>
      <c r="D122" s="1127" t="s">
        <v>842</v>
      </c>
      <c r="E122" s="1127"/>
      <c r="F122" s="1127"/>
      <c r="G122" s="86" t="s">
        <v>776</v>
      </c>
      <c r="H122" s="86" t="s">
        <v>784</v>
      </c>
      <c r="I122" s="275" t="n">
        <v>60</v>
      </c>
      <c r="J122" s="275"/>
      <c r="K122" s="275"/>
      <c r="L122" s="275" t="n">
        <v>0.7</v>
      </c>
      <c r="M122" s="527" t="n">
        <v>0.67</v>
      </c>
      <c r="N122" s="277" t="n">
        <v>0.9</v>
      </c>
      <c r="O122" s="277" t="n">
        <v>1.2</v>
      </c>
      <c r="P122" s="277" t="n">
        <f aca="false">(I122*N122+J122*M122+K122*L122)*O122</f>
        <v>64.8</v>
      </c>
      <c r="Q122" s="275"/>
      <c r="R122" s="275"/>
      <c r="S122" s="275"/>
      <c r="T122" s="275"/>
      <c r="U122" s="277" t="n">
        <f aca="false">SUM(P122:T122)</f>
        <v>64.8</v>
      </c>
      <c r="V122" s="320"/>
      <c r="W122" s="320"/>
      <c r="X122" s="320"/>
    </row>
    <row r="123" s="614" customFormat="true" ht="17.25" hidden="false" customHeight="true" outlineLevel="0" collapsed="false">
      <c r="A123" s="1124"/>
      <c r="B123" s="1125"/>
      <c r="C123" s="1128" t="s">
        <v>843</v>
      </c>
      <c r="D123" s="888"/>
      <c r="E123" s="888"/>
      <c r="F123" s="888"/>
      <c r="G123" s="86" t="s">
        <v>782</v>
      </c>
      <c r="H123" s="86" t="s">
        <v>844</v>
      </c>
      <c r="I123" s="275" t="n">
        <f aca="false">30*4</f>
        <v>120</v>
      </c>
      <c r="J123" s="275"/>
      <c r="K123" s="275"/>
      <c r="L123" s="275" t="n">
        <v>0.7</v>
      </c>
      <c r="M123" s="527" t="n">
        <v>0.67</v>
      </c>
      <c r="N123" s="277" t="n">
        <v>0.9</v>
      </c>
      <c r="O123" s="277" t="n">
        <v>1.2</v>
      </c>
      <c r="P123" s="277" t="n">
        <f aca="false">(I123*N123+J123*M123+K123*L123)*O123</f>
        <v>129.6</v>
      </c>
      <c r="Q123" s="275"/>
      <c r="R123" s="275"/>
      <c r="S123" s="275"/>
      <c r="T123" s="275"/>
      <c r="U123" s="277" t="n">
        <f aca="false">SUM(P123:T123)</f>
        <v>129.6</v>
      </c>
      <c r="V123" s="320"/>
      <c r="W123" s="320"/>
      <c r="X123" s="320"/>
    </row>
    <row r="124" s="614" customFormat="true" ht="17.25" hidden="false" customHeight="true" outlineLevel="0" collapsed="false">
      <c r="A124" s="1124"/>
      <c r="B124" s="1125"/>
      <c r="C124" s="1092"/>
      <c r="D124" s="1092"/>
      <c r="E124" s="1092"/>
      <c r="F124" s="1092"/>
      <c r="G124" s="407" t="s">
        <v>794</v>
      </c>
      <c r="H124" s="407" t="s">
        <v>767</v>
      </c>
      <c r="I124" s="409" t="n">
        <v>30</v>
      </c>
      <c r="J124" s="409"/>
      <c r="K124" s="409"/>
      <c r="L124" s="409" t="n">
        <v>0.7</v>
      </c>
      <c r="M124" s="1129" t="n">
        <v>0.67</v>
      </c>
      <c r="N124" s="411" t="n">
        <v>0.9</v>
      </c>
      <c r="O124" s="411" t="n">
        <v>1.1</v>
      </c>
      <c r="P124" s="411" t="n">
        <f aca="false">(I124*N124+J124*M124+K124*L124)*O124</f>
        <v>29.7</v>
      </c>
      <c r="Q124" s="409"/>
      <c r="R124" s="409"/>
      <c r="S124" s="409"/>
      <c r="T124" s="409"/>
      <c r="U124" s="411" t="n">
        <f aca="false">SUM(P124:T124)</f>
        <v>29.7</v>
      </c>
      <c r="V124" s="414"/>
      <c r="W124" s="414"/>
      <c r="X124" s="414"/>
    </row>
    <row r="125" s="614" customFormat="true" ht="17.25" hidden="false" customHeight="true" outlineLevel="0" collapsed="false">
      <c r="A125" s="1124"/>
      <c r="B125" s="1125"/>
      <c r="C125" s="1036"/>
      <c r="D125" s="1117"/>
      <c r="E125" s="1117"/>
      <c r="F125" s="1117"/>
      <c r="G125" s="256" t="s">
        <v>66</v>
      </c>
      <c r="H125" s="256"/>
      <c r="I125" s="256"/>
      <c r="J125" s="256"/>
      <c r="K125" s="256"/>
      <c r="L125" s="256"/>
      <c r="M125" s="256"/>
      <c r="N125" s="256"/>
      <c r="O125" s="256"/>
      <c r="P125" s="262" t="n">
        <f aca="false">SUM(P121:P124)</f>
        <v>277.65</v>
      </c>
      <c r="Q125" s="262" t="n">
        <f aca="false">SUM(Q121:Q124)</f>
        <v>8.2</v>
      </c>
      <c r="R125" s="262" t="n">
        <f aca="false">SUM(R121:R124)</f>
        <v>0</v>
      </c>
      <c r="S125" s="262" t="n">
        <f aca="false">SUM(S121:S124)</f>
        <v>0</v>
      </c>
      <c r="T125" s="262" t="n">
        <f aca="false">SUM(T121:T124)</f>
        <v>0</v>
      </c>
      <c r="U125" s="262" t="n">
        <f aca="false">T125+S125+R125+Q125+P125</f>
        <v>285.85</v>
      </c>
      <c r="V125" s="262" t="n">
        <f aca="false">U125-F121</f>
        <v>148.35</v>
      </c>
      <c r="W125" s="619" t="n">
        <v>0</v>
      </c>
      <c r="X125" s="263" t="n">
        <f aca="false">U125/F121</f>
        <v>2.07890909090909</v>
      </c>
    </row>
    <row r="126" s="614" customFormat="true" ht="17.25" hidden="false" customHeight="true" outlineLevel="0" collapsed="false">
      <c r="A126" s="1124"/>
      <c r="B126" s="1125"/>
      <c r="C126" s="964" t="n">
        <v>135</v>
      </c>
      <c r="D126" s="965" t="n">
        <v>91.5</v>
      </c>
      <c r="E126" s="966" t="n">
        <v>48.5</v>
      </c>
      <c r="F126" s="964" t="n">
        <f aca="false">C126+D126+E126</f>
        <v>275</v>
      </c>
      <c r="G126" s="1130" t="s">
        <v>765</v>
      </c>
      <c r="H126" s="1130" t="s">
        <v>845</v>
      </c>
      <c r="I126" s="1131" t="n">
        <v>15</v>
      </c>
      <c r="J126" s="1131" t="n">
        <v>30</v>
      </c>
      <c r="K126" s="1118"/>
      <c r="L126" s="1118" t="n">
        <v>0.7</v>
      </c>
      <c r="M126" s="1119" t="n">
        <v>0.67</v>
      </c>
      <c r="N126" s="1120" t="n">
        <v>1.1</v>
      </c>
      <c r="O126" s="1120" t="n">
        <v>1</v>
      </c>
      <c r="P126" s="1121" t="n">
        <f aca="false">(I126*N126+J126*M126+K126*L126)*O126</f>
        <v>36.6</v>
      </c>
      <c r="Q126" s="1118" t="n">
        <f aca="false">12+1</f>
        <v>13</v>
      </c>
      <c r="R126" s="1118"/>
      <c r="S126" s="1118"/>
      <c r="T126" s="1118"/>
      <c r="U126" s="1120" t="n">
        <f aca="false">SUM(P126:T126)</f>
        <v>49.6</v>
      </c>
      <c r="V126" s="1132"/>
      <c r="W126" s="1132"/>
      <c r="X126" s="1132"/>
    </row>
    <row r="127" s="614" customFormat="true" ht="17.25" hidden="false" customHeight="true" outlineLevel="0" collapsed="false">
      <c r="A127" s="1124"/>
      <c r="B127" s="1125"/>
      <c r="C127" s="1133" t="s">
        <v>68</v>
      </c>
      <c r="D127" s="1099"/>
      <c r="E127" s="1099"/>
      <c r="F127" s="1099"/>
      <c r="G127" s="1134" t="s">
        <v>846</v>
      </c>
      <c r="H127" s="1109" t="s">
        <v>775</v>
      </c>
      <c r="I127" s="1135" t="n">
        <f aca="false">45*2</f>
        <v>90</v>
      </c>
      <c r="J127" s="1135"/>
      <c r="K127" s="1022"/>
      <c r="L127" s="1022" t="n">
        <v>0.7</v>
      </c>
      <c r="M127" s="1098" t="n">
        <v>0.67</v>
      </c>
      <c r="N127" s="982" t="n">
        <v>0.9</v>
      </c>
      <c r="O127" s="982" t="n">
        <v>1.2</v>
      </c>
      <c r="P127" s="983" t="n">
        <f aca="false">(I127*N127+J127*M127+K127*L127)*O127</f>
        <v>97.2</v>
      </c>
      <c r="Q127" s="1022"/>
      <c r="R127" s="1022"/>
      <c r="S127" s="1022"/>
      <c r="T127" s="1022"/>
      <c r="U127" s="982" t="n">
        <f aca="false">SUM(P127:T127)</f>
        <v>97.2</v>
      </c>
      <c r="V127" s="979"/>
      <c r="W127" s="979"/>
      <c r="X127" s="979"/>
    </row>
    <row r="128" s="614" customFormat="true" ht="17.25" hidden="false" customHeight="true" outlineLevel="0" collapsed="false">
      <c r="A128" s="1124"/>
      <c r="B128" s="1125"/>
      <c r="C128" s="1099"/>
      <c r="D128" s="1099"/>
      <c r="E128" s="1099"/>
      <c r="F128" s="1099"/>
      <c r="G128" s="1134" t="s">
        <v>782</v>
      </c>
      <c r="H128" s="1109" t="s">
        <v>847</v>
      </c>
      <c r="I128" s="1135" t="n">
        <v>30</v>
      </c>
      <c r="J128" s="1135"/>
      <c r="K128" s="1022"/>
      <c r="L128" s="1022" t="n">
        <v>0.7</v>
      </c>
      <c r="M128" s="1098" t="n">
        <v>0.67</v>
      </c>
      <c r="N128" s="982" t="n">
        <v>0.9</v>
      </c>
      <c r="O128" s="982" t="n">
        <v>1.2</v>
      </c>
      <c r="P128" s="983" t="n">
        <f aca="false">(I128*N128+J128*M128+K128*L128)*O128</f>
        <v>32.4</v>
      </c>
      <c r="Q128" s="1022"/>
      <c r="R128" s="1022"/>
      <c r="S128" s="1022"/>
      <c r="T128" s="1022"/>
      <c r="U128" s="982" t="n">
        <f aca="false">SUM(P128:T128)</f>
        <v>32.4</v>
      </c>
      <c r="V128" s="979"/>
      <c r="W128" s="979"/>
      <c r="X128" s="979"/>
    </row>
    <row r="129" s="614" customFormat="true" ht="17.25" hidden="false" customHeight="true" outlineLevel="0" collapsed="false">
      <c r="A129" s="1124"/>
      <c r="B129" s="1125"/>
      <c r="C129" s="1099"/>
      <c r="D129" s="1099"/>
      <c r="E129" s="1099"/>
      <c r="F129" s="1099"/>
      <c r="G129" s="1134" t="s">
        <v>846</v>
      </c>
      <c r="H129" s="1109" t="s">
        <v>802</v>
      </c>
      <c r="I129" s="1135" t="n">
        <f aca="false">45*3</f>
        <v>135</v>
      </c>
      <c r="J129" s="1135"/>
      <c r="K129" s="1022"/>
      <c r="L129" s="1022" t="n">
        <v>0.7</v>
      </c>
      <c r="M129" s="1098" t="n">
        <v>0.67</v>
      </c>
      <c r="N129" s="982" t="n">
        <v>0.9</v>
      </c>
      <c r="O129" s="982" t="n">
        <v>1.2</v>
      </c>
      <c r="P129" s="983" t="n">
        <f aca="false">(I129*N129+J129*M129+K129*L129)*O129</f>
        <v>145.8</v>
      </c>
      <c r="Q129" s="1022"/>
      <c r="R129" s="1022"/>
      <c r="S129" s="1022"/>
      <c r="T129" s="1022"/>
      <c r="U129" s="982" t="n">
        <f aca="false">SUM(P129:T129)</f>
        <v>145.8</v>
      </c>
      <c r="V129" s="1105"/>
      <c r="W129" s="1105"/>
      <c r="X129" s="979"/>
    </row>
    <row r="130" s="614" customFormat="true" ht="17.25" hidden="false" customHeight="true" outlineLevel="0" collapsed="false">
      <c r="A130" s="1124"/>
      <c r="B130" s="1125"/>
      <c r="C130" s="1050"/>
      <c r="D130" s="1050"/>
      <c r="E130" s="1050"/>
      <c r="F130" s="1050"/>
      <c r="G130" s="190" t="s">
        <v>79</v>
      </c>
      <c r="H130" s="190"/>
      <c r="I130" s="190"/>
      <c r="J130" s="190"/>
      <c r="K130" s="190"/>
      <c r="L130" s="190"/>
      <c r="M130" s="190"/>
      <c r="N130" s="190"/>
      <c r="O130" s="190"/>
      <c r="P130" s="1001" t="n">
        <f aca="false">SUM(P126:P129)</f>
        <v>312</v>
      </c>
      <c r="Q130" s="1001" t="n">
        <f aca="false">SUM(Q126:Q126)</f>
        <v>13</v>
      </c>
      <c r="R130" s="1001" t="n">
        <f aca="false">SUM(R126:R126)</f>
        <v>0</v>
      </c>
      <c r="S130" s="1001" t="n">
        <f aca="false">SUM(S126:S126)</f>
        <v>0</v>
      </c>
      <c r="T130" s="1001" t="n">
        <f aca="false">SUM(T126:T126)</f>
        <v>0</v>
      </c>
      <c r="U130" s="1001" t="n">
        <f aca="false">SUM(P130:T130)</f>
        <v>325</v>
      </c>
      <c r="V130" s="1001" t="n">
        <f aca="false">U130-F126</f>
        <v>50</v>
      </c>
      <c r="W130" s="1002" t="n">
        <v>0</v>
      </c>
      <c r="X130" s="1003" t="n">
        <f aca="false">U130/F126</f>
        <v>1.18181818181818</v>
      </c>
    </row>
    <row r="131" s="614" customFormat="true" ht="17.25" hidden="false" customHeight="true" outlineLevel="0" collapsed="false">
      <c r="A131" s="102" t="s">
        <v>219</v>
      </c>
      <c r="B131" s="102"/>
      <c r="C131" s="79" t="n">
        <f aca="false">12.5*33</f>
        <v>412.5</v>
      </c>
      <c r="D131" s="79" t="n">
        <f aca="false">C131-F121-F126</f>
        <v>0</v>
      </c>
      <c r="E131" s="79"/>
      <c r="F131" s="79" t="n">
        <f aca="false">C131-D131</f>
        <v>412.5</v>
      </c>
      <c r="G131" s="256" t="s">
        <v>81</v>
      </c>
      <c r="H131" s="256"/>
      <c r="I131" s="256"/>
      <c r="J131" s="256"/>
      <c r="K131" s="256"/>
      <c r="L131" s="256"/>
      <c r="M131" s="256"/>
      <c r="N131" s="256"/>
      <c r="O131" s="256"/>
      <c r="P131" s="79" t="n">
        <f aca="false">P130+P125</f>
        <v>589.65</v>
      </c>
      <c r="Q131" s="79" t="n">
        <f aca="false">Q130+Q125</f>
        <v>21.2</v>
      </c>
      <c r="R131" s="79" t="n">
        <f aca="false">R130+R125</f>
        <v>0</v>
      </c>
      <c r="S131" s="79" t="n">
        <f aca="false">S130+S125</f>
        <v>0</v>
      </c>
      <c r="T131" s="79" t="n">
        <f aca="false">T130+T125</f>
        <v>0</v>
      </c>
      <c r="U131" s="79" t="n">
        <f aca="false">U130+U125</f>
        <v>610.85</v>
      </c>
      <c r="V131" s="79" t="n">
        <f aca="false">U131-F131</f>
        <v>198.35</v>
      </c>
      <c r="W131" s="79" t="n">
        <f aca="false">W130+W125</f>
        <v>0</v>
      </c>
      <c r="X131" s="944" t="n">
        <f aca="false">U131/F131</f>
        <v>1.48084848484848</v>
      </c>
    </row>
    <row r="132" s="614" customFormat="true" ht="22.5" hidden="false" customHeight="true" outlineLevel="0" collapsed="false">
      <c r="A132" s="1136" t="n">
        <v>10</v>
      </c>
      <c r="B132" s="28" t="s">
        <v>848</v>
      </c>
      <c r="C132" s="428" t="n">
        <v>135</v>
      </c>
      <c r="D132" s="428" t="n">
        <v>91.5</v>
      </c>
      <c r="E132" s="428" t="n">
        <v>48.5</v>
      </c>
      <c r="F132" s="1126" t="n">
        <f aca="false">275-(275*0.75)</f>
        <v>68.75</v>
      </c>
      <c r="G132" s="106" t="s">
        <v>849</v>
      </c>
      <c r="H132" s="106" t="s">
        <v>783</v>
      </c>
      <c r="I132" s="176" t="n">
        <v>99</v>
      </c>
      <c r="J132" s="176"/>
      <c r="K132" s="176"/>
      <c r="L132" s="176" t="n">
        <v>0.7</v>
      </c>
      <c r="M132" s="1090" t="n">
        <v>0.67</v>
      </c>
      <c r="N132" s="177" t="n">
        <v>0.9</v>
      </c>
      <c r="O132" s="177" t="n">
        <v>1</v>
      </c>
      <c r="P132" s="397" t="n">
        <f aca="false">(I132*N132+J132*M132+K132*L132)*O132</f>
        <v>89.1</v>
      </c>
      <c r="Q132" s="1137" t="n">
        <v>13</v>
      </c>
      <c r="R132" s="1137"/>
      <c r="S132" s="1137"/>
      <c r="T132" s="1137"/>
      <c r="U132" s="397" t="n">
        <f aca="false">SUM(P132:T132)</f>
        <v>102.1</v>
      </c>
      <c r="V132" s="1138"/>
      <c r="W132" s="1138"/>
      <c r="X132" s="1139"/>
    </row>
    <row r="133" s="614" customFormat="true" ht="22.5" hidden="false" customHeight="true" outlineLevel="0" collapsed="false">
      <c r="A133" s="1136"/>
      <c r="B133" s="28"/>
      <c r="C133" s="1140" t="s">
        <v>55</v>
      </c>
      <c r="D133" s="1141" t="s">
        <v>850</v>
      </c>
      <c r="E133" s="1141"/>
      <c r="F133" s="1141"/>
      <c r="G133" s="256" t="s">
        <v>66</v>
      </c>
      <c r="H133" s="256"/>
      <c r="I133" s="256"/>
      <c r="J133" s="256"/>
      <c r="K133" s="256"/>
      <c r="L133" s="256"/>
      <c r="M133" s="256"/>
      <c r="N133" s="256"/>
      <c r="O133" s="256"/>
      <c r="P133" s="262" t="n">
        <f aca="false">SUM(P132)</f>
        <v>89.1</v>
      </c>
      <c r="Q133" s="262" t="n">
        <f aca="false">SUM(Q132)</f>
        <v>13</v>
      </c>
      <c r="R133" s="262" t="n">
        <f aca="false">SUM(R132)</f>
        <v>0</v>
      </c>
      <c r="S133" s="262" t="n">
        <f aca="false">SUM(S132)</f>
        <v>0</v>
      </c>
      <c r="T133" s="262" t="n">
        <f aca="false">SUM(T132)</f>
        <v>0</v>
      </c>
      <c r="U133" s="262" t="n">
        <f aca="false">T133+S133+R133+Q133+P133</f>
        <v>102.1</v>
      </c>
      <c r="V133" s="262" t="n">
        <f aca="false">U133-F132</f>
        <v>33.35</v>
      </c>
      <c r="W133" s="619" t="n">
        <v>0</v>
      </c>
      <c r="X133" s="263" t="n">
        <f aca="false">U133/F132</f>
        <v>1.48509090909091</v>
      </c>
    </row>
    <row r="134" s="614" customFormat="true" ht="17.25" hidden="false" customHeight="true" outlineLevel="0" collapsed="false">
      <c r="A134" s="1136"/>
      <c r="B134" s="28"/>
      <c r="C134" s="964" t="n">
        <f aca="false">135</f>
        <v>135</v>
      </c>
      <c r="D134" s="1015" t="n">
        <v>91.5</v>
      </c>
      <c r="E134" s="1016" t="n">
        <v>48.5</v>
      </c>
      <c r="F134" s="1014" t="n">
        <f aca="false">C134+D134+E134-275*75%</f>
        <v>68.75</v>
      </c>
      <c r="G134" s="1106" t="s">
        <v>849</v>
      </c>
      <c r="H134" s="1106" t="s">
        <v>783</v>
      </c>
      <c r="I134" s="1094" t="n">
        <v>140</v>
      </c>
      <c r="J134" s="1094"/>
      <c r="K134" s="1094"/>
      <c r="L134" s="1094" t="n">
        <v>0.7</v>
      </c>
      <c r="M134" s="1095" t="n">
        <v>0.67</v>
      </c>
      <c r="N134" s="972" t="n">
        <v>0.9</v>
      </c>
      <c r="O134" s="972" t="n">
        <v>1</v>
      </c>
      <c r="P134" s="973" t="n">
        <f aca="false">(I134*N134+J134*M134+K134*L134)*O134</f>
        <v>126</v>
      </c>
      <c r="Q134" s="1142" t="n">
        <v>14.2</v>
      </c>
      <c r="R134" s="1142"/>
      <c r="S134" s="1142"/>
      <c r="T134" s="1142"/>
      <c r="U134" s="972" t="n">
        <f aca="false">SUM(P134:T134)</f>
        <v>140.2</v>
      </c>
      <c r="V134" s="969"/>
      <c r="W134" s="969"/>
      <c r="X134" s="969"/>
    </row>
    <row r="135" s="614" customFormat="true" ht="17.25" hidden="false" customHeight="true" outlineLevel="0" collapsed="false">
      <c r="A135" s="1136"/>
      <c r="B135" s="28"/>
      <c r="C135" s="1143" t="s">
        <v>68</v>
      </c>
      <c r="D135" s="1141" t="s">
        <v>850</v>
      </c>
      <c r="E135" s="1141"/>
      <c r="F135" s="1141"/>
      <c r="G135" s="1109" t="s">
        <v>851</v>
      </c>
      <c r="H135" s="1109" t="s">
        <v>767</v>
      </c>
      <c r="I135" s="1022" t="n">
        <v>30</v>
      </c>
      <c r="J135" s="1022"/>
      <c r="K135" s="1022"/>
      <c r="L135" s="1022" t="n">
        <v>0.7</v>
      </c>
      <c r="M135" s="1098" t="n">
        <v>0.67</v>
      </c>
      <c r="N135" s="982" t="n">
        <v>0.9</v>
      </c>
      <c r="O135" s="982" t="n">
        <v>1.1</v>
      </c>
      <c r="P135" s="1031" t="n">
        <f aca="false">(I135*N135+J135*M135+K135*L135)*O135</f>
        <v>29.7</v>
      </c>
      <c r="Q135" s="1144"/>
      <c r="R135" s="1144"/>
      <c r="S135" s="1144"/>
      <c r="T135" s="1144"/>
      <c r="U135" s="1031" t="n">
        <f aca="false">SUM(P135:T135)</f>
        <v>29.7</v>
      </c>
      <c r="V135" s="1046"/>
      <c r="W135" s="1046"/>
      <c r="X135" s="1046"/>
    </row>
    <row r="136" s="614" customFormat="true" ht="17.25" hidden="false" customHeight="true" outlineLevel="0" collapsed="false">
      <c r="A136" s="1136"/>
      <c r="B136" s="28"/>
      <c r="C136" s="1145"/>
      <c r="D136" s="1141"/>
      <c r="E136" s="1141"/>
      <c r="F136" s="1141"/>
      <c r="G136" s="190" t="s">
        <v>79</v>
      </c>
      <c r="H136" s="190"/>
      <c r="I136" s="190"/>
      <c r="J136" s="190"/>
      <c r="K136" s="190"/>
      <c r="L136" s="190"/>
      <c r="M136" s="190"/>
      <c r="N136" s="190"/>
      <c r="O136" s="190"/>
      <c r="P136" s="1001" t="n">
        <f aca="false">SUM(P134:P135)</f>
        <v>155.7</v>
      </c>
      <c r="Q136" s="1001" t="n">
        <f aca="false">SUM(Q134:Q135)</f>
        <v>14.2</v>
      </c>
      <c r="R136" s="1001" t="n">
        <f aca="false">SUM(R134:R135)</f>
        <v>0</v>
      </c>
      <c r="S136" s="1001" t="n">
        <f aca="false">SUM(S134:S135)</f>
        <v>0</v>
      </c>
      <c r="T136" s="1001" t="n">
        <f aca="false">SUM(T134:T135)</f>
        <v>0</v>
      </c>
      <c r="U136" s="1001" t="n">
        <f aca="false">SUM(P136:T136)</f>
        <v>169.9</v>
      </c>
      <c r="V136" s="1001" t="n">
        <f aca="false">U136-F134</f>
        <v>101.15</v>
      </c>
      <c r="W136" s="1002" t="n">
        <v>0</v>
      </c>
      <c r="X136" s="1003" t="n">
        <f aca="false">U136/F134</f>
        <v>2.47127272727273</v>
      </c>
    </row>
    <row r="137" s="614" customFormat="true" ht="17.25" hidden="false" customHeight="true" outlineLevel="0" collapsed="false">
      <c r="A137" s="102" t="s">
        <v>219</v>
      </c>
      <c r="B137" s="102"/>
      <c r="C137" s="79" t="n">
        <f aca="false">275*2</f>
        <v>550</v>
      </c>
      <c r="D137" s="79" t="n">
        <f aca="false">C137-F132-F134</f>
        <v>412.5</v>
      </c>
      <c r="E137" s="79"/>
      <c r="F137" s="79" t="n">
        <f aca="false">C137-D137</f>
        <v>137.5</v>
      </c>
      <c r="G137" s="256" t="s">
        <v>81</v>
      </c>
      <c r="H137" s="256"/>
      <c r="I137" s="256"/>
      <c r="J137" s="256"/>
      <c r="K137" s="256"/>
      <c r="L137" s="256"/>
      <c r="M137" s="256"/>
      <c r="N137" s="256"/>
      <c r="O137" s="256"/>
      <c r="P137" s="262" t="n">
        <f aca="false">P136+P133</f>
        <v>244.8</v>
      </c>
      <c r="Q137" s="262" t="n">
        <f aca="false">Q136+Q133</f>
        <v>27.2</v>
      </c>
      <c r="R137" s="262" t="n">
        <f aca="false">R136+R133</f>
        <v>0</v>
      </c>
      <c r="S137" s="262" t="n">
        <f aca="false">S136+S133</f>
        <v>0</v>
      </c>
      <c r="T137" s="262" t="n">
        <f aca="false">T136+T133</f>
        <v>0</v>
      </c>
      <c r="U137" s="262" t="n">
        <f aca="false">U136+U133</f>
        <v>272</v>
      </c>
      <c r="V137" s="262" t="n">
        <f aca="false">U137-F137</f>
        <v>134.5</v>
      </c>
      <c r="W137" s="262" t="n">
        <f aca="false">W136+W133</f>
        <v>0</v>
      </c>
      <c r="X137" s="263" t="n">
        <f aca="false">U137/F137</f>
        <v>1.97818181818182</v>
      </c>
    </row>
    <row r="138" s="614" customFormat="true" ht="21.75" hidden="false" customHeight="true" outlineLevel="0" collapsed="false">
      <c r="A138" s="102" t="s">
        <v>852</v>
      </c>
      <c r="B138" s="102"/>
      <c r="C138" s="79" t="n">
        <f aca="false">C137+C131+C120+C109+C97+C85+C67+C51+C36+C20</f>
        <v>5362.5</v>
      </c>
      <c r="D138" s="79" t="n">
        <f aca="false">D137+D131+D120+D109+D97+D85+D67+D51+D36+D20</f>
        <v>1300.37045454545</v>
      </c>
      <c r="E138" s="79"/>
      <c r="F138" s="79" t="n">
        <f aca="false">C138-D138</f>
        <v>4062.12954545455</v>
      </c>
      <c r="G138" s="256" t="s">
        <v>81</v>
      </c>
      <c r="H138" s="256"/>
      <c r="I138" s="256"/>
      <c r="J138" s="256"/>
      <c r="K138" s="256"/>
      <c r="L138" s="256"/>
      <c r="M138" s="256"/>
      <c r="N138" s="256"/>
      <c r="O138" s="256"/>
      <c r="P138" s="79" t="n">
        <f aca="false">P137+P131+P120+P109+P97+P85+P67+P51+P36+P20</f>
        <v>5309.709</v>
      </c>
      <c r="Q138" s="79" t="n">
        <f aca="false">Q137+Q131+Q120+Q109+Q97+Q85+Q67+Q51+Q36+Q20</f>
        <v>341.6</v>
      </c>
      <c r="R138" s="79" t="n">
        <f aca="false">R137+R131+R120+R109+R97+R85+R67+R51+R36+R20</f>
        <v>0</v>
      </c>
      <c r="S138" s="79" t="n">
        <f aca="false">S137+S131+S120+S109+S97+S85+S67+S51+S36+S20</f>
        <v>0</v>
      </c>
      <c r="T138" s="79" t="n">
        <f aca="false">T137+T131+T120+T109+T97+T85+T67+T51+T36+T20</f>
        <v>528</v>
      </c>
      <c r="U138" s="79" t="n">
        <f aca="false">U137+U131+U120+U109+U97+U85+U67+U51+U36+U20</f>
        <v>6179.309</v>
      </c>
      <c r="V138" s="262" t="n">
        <f aca="false">U138-F138</f>
        <v>2117.17945454545</v>
      </c>
      <c r="W138" s="262" t="n">
        <f aca="false">W137+W134</f>
        <v>0</v>
      </c>
      <c r="X138" s="263" t="n">
        <f aca="false">U138/F138</f>
        <v>1.52119939328733</v>
      </c>
    </row>
    <row r="139" s="8" customFormat="true" ht="15" hidden="false" customHeight="true" outlineLevel="0" collapsed="false">
      <c r="A139" s="2"/>
      <c r="B139" s="3"/>
      <c r="C139" s="2"/>
      <c r="D139" s="2"/>
      <c r="E139" s="2"/>
      <c r="F139" s="2"/>
      <c r="G139" s="4"/>
      <c r="H139" s="4"/>
      <c r="I139" s="2"/>
      <c r="J139" s="2"/>
      <c r="K139" s="2"/>
      <c r="L139" s="5"/>
      <c r="M139" s="5"/>
      <c r="N139" s="6"/>
      <c r="O139" s="6"/>
      <c r="P139" s="6"/>
      <c r="Q139" s="6"/>
      <c r="R139" s="6"/>
      <c r="S139" s="200"/>
      <c r="T139" s="201"/>
      <c r="U139" s="202"/>
      <c r="V139" s="202"/>
      <c r="W139" s="202"/>
      <c r="X139" s="202"/>
    </row>
    <row r="140" customFormat="false" ht="19.5" hidden="false" customHeight="tru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5"/>
      <c r="J140" s="206"/>
      <c r="K140" s="206"/>
      <c r="L140" s="206"/>
      <c r="M140" s="206"/>
      <c r="N140" s="206"/>
      <c r="O140" s="206"/>
      <c r="P140" s="207"/>
      <c r="Q140" s="208"/>
      <c r="R140" s="10" t="s">
        <v>853</v>
      </c>
      <c r="S140" s="10"/>
      <c r="T140" s="10"/>
      <c r="U140" s="10"/>
      <c r="V140" s="10"/>
      <c r="W140" s="10"/>
      <c r="X140" s="10"/>
    </row>
    <row r="141" customFormat="false" ht="15.75" hidden="false" customHeight="false" outlineLevel="0" collapsed="false">
      <c r="A141" s="210"/>
      <c r="B141" s="10" t="s">
        <v>202</v>
      </c>
      <c r="C141" s="10"/>
      <c r="D141" s="10"/>
      <c r="E141" s="10"/>
      <c r="F141" s="205"/>
      <c r="G141" s="10" t="s">
        <v>203</v>
      </c>
      <c r="H141" s="10"/>
      <c r="I141" s="10"/>
      <c r="J141" s="208"/>
      <c r="K141" s="208"/>
      <c r="L141" s="10" t="s">
        <v>204</v>
      </c>
      <c r="M141" s="10"/>
      <c r="N141" s="10"/>
      <c r="O141" s="10"/>
      <c r="P141" s="208"/>
      <c r="Q141" s="207"/>
      <c r="R141" s="208"/>
      <c r="S141" s="212"/>
      <c r="T141" s="10" t="s">
        <v>205</v>
      </c>
      <c r="U141" s="10"/>
      <c r="V141" s="10"/>
      <c r="W141" s="212"/>
      <c r="X141" s="213"/>
    </row>
    <row r="142" customFormat="false" ht="15.75" hidden="false" customHeight="false" outlineLevel="0" collapsed="false">
      <c r="A142" s="210"/>
      <c r="B142" s="215"/>
      <c r="C142" s="210"/>
      <c r="D142" s="210"/>
      <c r="E142" s="210"/>
      <c r="F142" s="210"/>
      <c r="G142" s="216"/>
      <c r="H142" s="216"/>
      <c r="I142" s="210"/>
      <c r="J142" s="210"/>
      <c r="K142" s="210"/>
      <c r="L142" s="217"/>
      <c r="M142" s="217"/>
      <c r="N142" s="218"/>
      <c r="O142" s="218"/>
      <c r="P142" s="218"/>
      <c r="Q142" s="218"/>
      <c r="R142" s="218"/>
      <c r="S142" s="219"/>
      <c r="T142" s="220"/>
      <c r="U142" s="221"/>
      <c r="V142" s="213"/>
      <c r="W142" s="222"/>
      <c r="X142" s="213"/>
    </row>
    <row r="143" customFormat="false" ht="15.75" hidden="false" customHeight="false" outlineLevel="0" collapsed="false">
      <c r="A143" s="210"/>
      <c r="B143" s="215"/>
      <c r="C143" s="210"/>
      <c r="D143" s="210"/>
      <c r="E143" s="223"/>
      <c r="F143" s="210"/>
      <c r="G143" s="216"/>
      <c r="H143" s="216"/>
      <c r="I143" s="210"/>
      <c r="J143" s="210"/>
      <c r="K143" s="210"/>
      <c r="L143" s="217"/>
      <c r="M143" s="217"/>
      <c r="N143" s="218"/>
      <c r="O143" s="218"/>
      <c r="P143" s="218"/>
      <c r="Q143" s="218"/>
      <c r="R143" s="218"/>
      <c r="S143" s="219"/>
      <c r="T143" s="220"/>
      <c r="U143" s="206"/>
      <c r="V143" s="213"/>
      <c r="W143" s="213"/>
      <c r="X143" s="213"/>
    </row>
    <row r="144" customFormat="false" ht="15.75" hidden="false" customHeight="false" outlineLevel="0" collapsed="false">
      <c r="A144" s="210"/>
      <c r="B144" s="215"/>
      <c r="C144" s="210"/>
      <c r="D144" s="210"/>
      <c r="E144" s="210"/>
      <c r="F144" s="210"/>
      <c r="G144" s="216"/>
      <c r="H144" s="224"/>
      <c r="I144" s="210"/>
      <c r="J144" s="210"/>
      <c r="K144" s="210"/>
      <c r="L144" s="217"/>
      <c r="M144" s="217"/>
      <c r="N144" s="218"/>
      <c r="O144" s="218"/>
      <c r="P144" s="218"/>
      <c r="Q144" s="218"/>
      <c r="R144" s="218"/>
      <c r="S144" s="219"/>
      <c r="T144" s="220"/>
      <c r="U144" s="221"/>
      <c r="V144" s="213"/>
      <c r="W144" s="213"/>
      <c r="X144" s="213"/>
    </row>
    <row r="145" customFormat="false" ht="15.75" hidden="false" customHeight="false" outlineLevel="0" collapsed="false">
      <c r="A145" s="210"/>
      <c r="B145" s="215"/>
      <c r="C145" s="210"/>
      <c r="D145" s="210"/>
      <c r="E145" s="210"/>
      <c r="F145" s="210"/>
      <c r="G145" s="210"/>
      <c r="H145" s="216"/>
      <c r="I145" s="210"/>
      <c r="J145" s="210"/>
      <c r="K145" s="210"/>
      <c r="L145" s="217"/>
      <c r="M145" s="217"/>
      <c r="N145" s="218"/>
      <c r="O145" s="218"/>
      <c r="P145" s="218"/>
      <c r="Q145" s="218"/>
      <c r="R145" s="218"/>
      <c r="S145" s="219"/>
      <c r="T145" s="220"/>
      <c r="U145" s="221"/>
      <c r="V145" s="213"/>
      <c r="W145" s="213"/>
      <c r="X145" s="213"/>
    </row>
    <row r="146" customFormat="false" ht="15.75" hidden="false" customHeight="false" outlineLevel="0" collapsed="false">
      <c r="A146" s="210"/>
      <c r="B146" s="10" t="s">
        <v>206</v>
      </c>
      <c r="C146" s="10"/>
      <c r="D146" s="10"/>
      <c r="E146" s="10"/>
      <c r="F146" s="205"/>
      <c r="G146" s="10" t="s">
        <v>207</v>
      </c>
      <c r="H146" s="10"/>
      <c r="I146" s="10"/>
      <c r="J146" s="208"/>
      <c r="K146" s="208"/>
      <c r="L146" s="10" t="s">
        <v>208</v>
      </c>
      <c r="M146" s="10"/>
      <c r="N146" s="10"/>
      <c r="O146" s="10"/>
      <c r="P146" s="208"/>
      <c r="Q146" s="207"/>
      <c r="R146" s="208"/>
      <c r="S146" s="212"/>
      <c r="T146" s="10" t="s">
        <v>209</v>
      </c>
      <c r="U146" s="10"/>
      <c r="V146" s="10"/>
      <c r="W146" s="212"/>
      <c r="X146" s="213"/>
    </row>
  </sheetData>
  <mergeCells count="92">
    <mergeCell ref="A1:X1"/>
    <mergeCell ref="A2:X2"/>
    <mergeCell ref="A3:A5"/>
    <mergeCell ref="B3:B5"/>
    <mergeCell ref="C3:F4"/>
    <mergeCell ref="G3:U3"/>
    <mergeCell ref="V3:V5"/>
    <mergeCell ref="W3:W5"/>
    <mergeCell ref="X3:X5"/>
    <mergeCell ref="G4:G5"/>
    <mergeCell ref="H4:H5"/>
    <mergeCell ref="I4:K4"/>
    <mergeCell ref="L4:O4"/>
    <mergeCell ref="P4:P5"/>
    <mergeCell ref="Q4:T4"/>
    <mergeCell ref="U4:U5"/>
    <mergeCell ref="A7:A19"/>
    <mergeCell ref="B7:B19"/>
    <mergeCell ref="G12:O12"/>
    <mergeCell ref="D14:F15"/>
    <mergeCell ref="G19:O19"/>
    <mergeCell ref="A20:B20"/>
    <mergeCell ref="G20:O20"/>
    <mergeCell ref="A21:A35"/>
    <mergeCell ref="B21:B35"/>
    <mergeCell ref="G29:O29"/>
    <mergeCell ref="G35:O35"/>
    <mergeCell ref="A36:B36"/>
    <mergeCell ref="G36:O36"/>
    <mergeCell ref="A37:A50"/>
    <mergeCell ref="B37:B50"/>
    <mergeCell ref="G44:O44"/>
    <mergeCell ref="D46:F46"/>
    <mergeCell ref="G50:O50"/>
    <mergeCell ref="G51:O51"/>
    <mergeCell ref="A52:A66"/>
    <mergeCell ref="B52:B66"/>
    <mergeCell ref="G61:O61"/>
    <mergeCell ref="G66:O66"/>
    <mergeCell ref="A67:B67"/>
    <mergeCell ref="G67:O67"/>
    <mergeCell ref="A68:A84"/>
    <mergeCell ref="B68:B84"/>
    <mergeCell ref="G78:O78"/>
    <mergeCell ref="G84:O84"/>
    <mergeCell ref="A85:B85"/>
    <mergeCell ref="G85:O85"/>
    <mergeCell ref="A86:A96"/>
    <mergeCell ref="B86:B96"/>
    <mergeCell ref="D87:F87"/>
    <mergeCell ref="G92:O92"/>
    <mergeCell ref="G96:O96"/>
    <mergeCell ref="A97:B97"/>
    <mergeCell ref="G97:O97"/>
    <mergeCell ref="A98:A108"/>
    <mergeCell ref="B98:B108"/>
    <mergeCell ref="G104:O104"/>
    <mergeCell ref="G108:O108"/>
    <mergeCell ref="A109:B109"/>
    <mergeCell ref="G109:O109"/>
    <mergeCell ref="A110:A119"/>
    <mergeCell ref="B110:B119"/>
    <mergeCell ref="G116:O116"/>
    <mergeCell ref="G119:O119"/>
    <mergeCell ref="A120:B120"/>
    <mergeCell ref="G120:O120"/>
    <mergeCell ref="A121:A130"/>
    <mergeCell ref="B121:B130"/>
    <mergeCell ref="D122:F122"/>
    <mergeCell ref="G125:O125"/>
    <mergeCell ref="G130:O130"/>
    <mergeCell ref="A131:B131"/>
    <mergeCell ref="G131:O131"/>
    <mergeCell ref="A132:A136"/>
    <mergeCell ref="B132:B136"/>
    <mergeCell ref="D133:F133"/>
    <mergeCell ref="G133:O133"/>
    <mergeCell ref="D135:F136"/>
    <mergeCell ref="G136:O136"/>
    <mergeCell ref="A137:B137"/>
    <mergeCell ref="G137:O137"/>
    <mergeCell ref="A138:B138"/>
    <mergeCell ref="G138:O138"/>
    <mergeCell ref="R140:X140"/>
    <mergeCell ref="B141:E141"/>
    <mergeCell ref="G141:I141"/>
    <mergeCell ref="L141:O141"/>
    <mergeCell ref="T141:V141"/>
    <mergeCell ref="B146:E146"/>
    <mergeCell ref="G146:I146"/>
    <mergeCell ref="L146:O146"/>
    <mergeCell ref="T146:V146"/>
  </mergeCells>
  <printOptions headings="false" gridLines="false" gridLinesSet="true" horizontalCentered="false" verticalCentered="false"/>
  <pageMargins left="0.490277777777778" right="0.279861111111111" top="0.25" bottom="0.25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21"/>
  <sheetViews>
    <sheetView showFormulas="false" showGridLines="true" showRowColHeaders="true" showZeros="true" rightToLeft="false" tabSelected="false" showOutlineSymbols="true" defaultGridColor="true" view="pageBreakPreview" topLeftCell="A202" colorId="64" zoomScale="100" zoomScaleNormal="120" zoomScalePageLayoutView="100" workbookViewId="0">
      <selection pane="topLeft" activeCell="E209" activeCellId="0" sqref="E209"/>
    </sheetView>
  </sheetViews>
  <sheetFormatPr defaultColWidth="8.8984375" defaultRowHeight="15" zeroHeight="false" outlineLevelRow="0" outlineLevelCol="0"/>
  <cols>
    <col collapsed="false" customWidth="true" hidden="false" outlineLevel="0" max="1" min="1" style="227" width="2.88"/>
    <col collapsed="false" customWidth="true" hidden="false" outlineLevel="0" max="2" min="2" style="1146" width="15.87"/>
    <col collapsed="false" customWidth="true" hidden="false" outlineLevel="0" max="4" min="3" style="497" width="5.1"/>
    <col collapsed="false" customWidth="true" hidden="false" outlineLevel="0" max="5" min="5" style="1147" width="5.1"/>
    <col collapsed="false" customWidth="true" hidden="false" outlineLevel="0" max="6" min="6" style="497" width="5.1"/>
    <col collapsed="false" customWidth="true" hidden="false" outlineLevel="0" max="7" min="7" style="1148" width="15.43"/>
    <col collapsed="false" customWidth="true" hidden="false" outlineLevel="0" max="8" min="8" style="1148" width="13.21"/>
    <col collapsed="false" customWidth="true" hidden="false" outlineLevel="0" max="11" min="9" style="497" width="4.99"/>
    <col collapsed="false" customWidth="true" hidden="false" outlineLevel="0" max="14" min="12" style="1149" width="4.99"/>
    <col collapsed="false" customWidth="true" hidden="false" outlineLevel="0" max="15" min="15" style="957" width="4.99"/>
    <col collapsed="false" customWidth="true" hidden="false" outlineLevel="0" max="16" min="16" style="1150" width="5.21"/>
    <col collapsed="false" customWidth="true" hidden="false" outlineLevel="0" max="20" min="17" style="1150" width="4.43"/>
    <col collapsed="false" customWidth="true" hidden="false" outlineLevel="0" max="21" min="21" style="1151" width="5.32"/>
    <col collapsed="false" customWidth="true" hidden="false" outlineLevel="0" max="23" min="22" style="0" width="4.32"/>
    <col collapsed="false" customWidth="true" hidden="false" outlineLevel="0" max="24" min="24" style="0" width="4.99"/>
  </cols>
  <sheetData>
    <row r="1" s="8" customFormat="true" ht="16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8" hidden="false" customHeight="true" outlineLevel="0" collapsed="false">
      <c r="A2" s="504" t="s">
        <v>854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  <c r="O2" s="504"/>
      <c r="P2" s="504"/>
      <c r="Q2" s="504"/>
      <c r="R2" s="504"/>
      <c r="S2" s="504"/>
      <c r="T2" s="504"/>
      <c r="U2" s="504"/>
      <c r="V2" s="504"/>
      <c r="W2" s="504"/>
      <c r="X2" s="504"/>
    </row>
    <row r="3" customFormat="false" ht="15" hidden="false" customHeight="true" outlineLevel="0" collapsed="false">
      <c r="A3" s="13" t="s">
        <v>2</v>
      </c>
      <c r="B3" s="13" t="s">
        <v>3</v>
      </c>
      <c r="C3" s="13" t="s">
        <v>4</v>
      </c>
      <c r="D3" s="13"/>
      <c r="E3" s="13"/>
      <c r="F3" s="13"/>
      <c r="G3" s="13" t="s">
        <v>5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 t="s">
        <v>6</v>
      </c>
      <c r="W3" s="14" t="s">
        <v>7</v>
      </c>
      <c r="X3" s="236" t="s">
        <v>8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G4" s="13" t="s">
        <v>9</v>
      </c>
      <c r="H4" s="16" t="s">
        <v>10</v>
      </c>
      <c r="I4" s="17" t="s">
        <v>11</v>
      </c>
      <c r="J4" s="17"/>
      <c r="K4" s="17"/>
      <c r="L4" s="17" t="s">
        <v>12</v>
      </c>
      <c r="M4" s="17"/>
      <c r="N4" s="17"/>
      <c r="O4" s="17"/>
      <c r="P4" s="18" t="s">
        <v>13</v>
      </c>
      <c r="Q4" s="13" t="s">
        <v>14</v>
      </c>
      <c r="R4" s="13"/>
      <c r="S4" s="13"/>
      <c r="T4" s="13"/>
      <c r="U4" s="19" t="s">
        <v>15</v>
      </c>
      <c r="V4" s="14"/>
      <c r="W4" s="14"/>
      <c r="X4" s="236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</row>
    <row r="5" customFormat="false" ht="138" hidden="false" customHeight="true" outlineLevel="0" collapsed="false">
      <c r="A5" s="13"/>
      <c r="B5" s="13"/>
      <c r="C5" s="16" t="s">
        <v>16</v>
      </c>
      <c r="D5" s="16" t="s">
        <v>17</v>
      </c>
      <c r="E5" s="16" t="s">
        <v>18</v>
      </c>
      <c r="F5" s="16" t="s">
        <v>19</v>
      </c>
      <c r="G5" s="13"/>
      <c r="H5" s="16"/>
      <c r="I5" s="16" t="s">
        <v>20</v>
      </c>
      <c r="J5" s="16" t="s">
        <v>21</v>
      </c>
      <c r="K5" s="16" t="s">
        <v>22</v>
      </c>
      <c r="L5" s="16" t="s">
        <v>23</v>
      </c>
      <c r="M5" s="21" t="s">
        <v>24</v>
      </c>
      <c r="N5" s="16" t="s">
        <v>25</v>
      </c>
      <c r="O5" s="16" t="s">
        <v>26</v>
      </c>
      <c r="P5" s="18"/>
      <c r="Q5" s="22" t="s">
        <v>27</v>
      </c>
      <c r="R5" s="22" t="s">
        <v>28</v>
      </c>
      <c r="S5" s="23" t="s">
        <v>17</v>
      </c>
      <c r="T5" s="16" t="s">
        <v>18</v>
      </c>
      <c r="U5" s="19"/>
      <c r="V5" s="14"/>
      <c r="W5" s="14"/>
      <c r="X5" s="236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</row>
    <row r="6" s="8" customFormat="true" ht="15.75" hidden="false" customHeight="true" outlineLevel="0" collapsed="false">
      <c r="A6" s="24" t="s">
        <v>29</v>
      </c>
      <c r="B6" s="24" t="s">
        <v>30</v>
      </c>
      <c r="C6" s="24" t="s">
        <v>31</v>
      </c>
      <c r="D6" s="24" t="s">
        <v>32</v>
      </c>
      <c r="E6" s="24" t="s">
        <v>33</v>
      </c>
      <c r="F6" s="24" t="s">
        <v>34</v>
      </c>
      <c r="G6" s="24" t="s">
        <v>35</v>
      </c>
      <c r="H6" s="25" t="s">
        <v>36</v>
      </c>
      <c r="I6" s="25" t="s">
        <v>36</v>
      </c>
      <c r="J6" s="25" t="s">
        <v>37</v>
      </c>
      <c r="K6" s="25" t="s">
        <v>38</v>
      </c>
      <c r="L6" s="25" t="s">
        <v>39</v>
      </c>
      <c r="M6" s="26" t="s">
        <v>40</v>
      </c>
      <c r="N6" s="25" t="s">
        <v>41</v>
      </c>
      <c r="O6" s="26" t="s">
        <v>42</v>
      </c>
      <c r="P6" s="26" t="s">
        <v>43</v>
      </c>
      <c r="Q6" s="26" t="s">
        <v>44</v>
      </c>
      <c r="R6" s="26" t="s">
        <v>45</v>
      </c>
      <c r="S6" s="25" t="s">
        <v>46</v>
      </c>
      <c r="T6" s="25" t="s">
        <v>47</v>
      </c>
      <c r="U6" s="26" t="s">
        <v>48</v>
      </c>
      <c r="V6" s="25" t="s">
        <v>49</v>
      </c>
      <c r="W6" s="25" t="s">
        <v>50</v>
      </c>
      <c r="X6" s="25" t="s">
        <v>51</v>
      </c>
    </row>
    <row r="7" s="44" customFormat="true" ht="17.25" hidden="false" customHeight="true" outlineLevel="0" collapsed="false">
      <c r="A7" s="28" t="n">
        <v>1</v>
      </c>
      <c r="B7" s="309" t="s">
        <v>855</v>
      </c>
      <c r="C7" s="30" t="n">
        <f aca="false">135*75%</f>
        <v>101.25</v>
      </c>
      <c r="D7" s="237" t="n">
        <v>91.5</v>
      </c>
      <c r="E7" s="238" t="n">
        <v>48.5</v>
      </c>
      <c r="F7" s="30" t="n">
        <f aca="false">C7+D7+E7-(C7+D7+E7)*0.5</f>
        <v>120.625</v>
      </c>
      <c r="G7" s="757" t="s">
        <v>615</v>
      </c>
      <c r="H7" s="688" t="s">
        <v>580</v>
      </c>
      <c r="I7" s="693" t="n">
        <v>30</v>
      </c>
      <c r="J7" s="693" t="n">
        <v>30</v>
      </c>
      <c r="K7" s="693"/>
      <c r="L7" s="277" t="n">
        <v>0.7</v>
      </c>
      <c r="M7" s="512" t="n">
        <v>0.67</v>
      </c>
      <c r="N7" s="60" t="n">
        <v>0.9</v>
      </c>
      <c r="O7" s="110" t="n">
        <v>1</v>
      </c>
      <c r="P7" s="177" t="n">
        <f aca="false">(I7*N7+J7*M7+K7*L7)*O7</f>
        <v>47.1</v>
      </c>
      <c r="Q7" s="853" t="n">
        <v>3</v>
      </c>
      <c r="R7" s="813"/>
      <c r="S7" s="314"/>
      <c r="T7" s="324"/>
      <c r="U7" s="177" t="n">
        <f aca="false">SUM(P7:T7)</f>
        <v>50.1</v>
      </c>
      <c r="V7" s="40"/>
      <c r="W7" s="41"/>
      <c r="X7" s="685"/>
    </row>
    <row r="8" s="44" customFormat="true" ht="17.25" hidden="false" customHeight="true" outlineLevel="0" collapsed="false">
      <c r="A8" s="28"/>
      <c r="B8" s="309"/>
      <c r="C8" s="273" t="s">
        <v>55</v>
      </c>
      <c r="D8" s="1152" t="s">
        <v>856</v>
      </c>
      <c r="E8" s="1152"/>
      <c r="F8" s="1152"/>
      <c r="G8" s="757" t="s">
        <v>857</v>
      </c>
      <c r="H8" s="688" t="s">
        <v>370</v>
      </c>
      <c r="I8" s="693" t="n">
        <v>30</v>
      </c>
      <c r="J8" s="760"/>
      <c r="K8" s="760"/>
      <c r="L8" s="277" t="n">
        <v>0.7</v>
      </c>
      <c r="M8" s="512" t="n">
        <v>0.67</v>
      </c>
      <c r="N8" s="60" t="n">
        <v>0.9</v>
      </c>
      <c r="O8" s="117" t="n">
        <v>0.7</v>
      </c>
      <c r="P8" s="289" t="n">
        <f aca="false">I8*M8</f>
        <v>20.1</v>
      </c>
      <c r="Q8" s="862"/>
      <c r="R8" s="1153"/>
      <c r="S8" s="286"/>
      <c r="T8" s="326"/>
      <c r="U8" s="289" t="n">
        <f aca="false">SUM(P8:T8)</f>
        <v>20.1</v>
      </c>
      <c r="V8" s="134"/>
      <c r="W8" s="1154"/>
      <c r="X8" s="690"/>
    </row>
    <row r="9" s="44" customFormat="true" ht="17.25" hidden="false" customHeight="true" outlineLevel="0" collapsed="false">
      <c r="A9" s="28"/>
      <c r="B9" s="309"/>
      <c r="D9" s="298"/>
      <c r="E9" s="1155"/>
      <c r="F9" s="298"/>
      <c r="G9" s="78" t="s">
        <v>66</v>
      </c>
      <c r="H9" s="78"/>
      <c r="I9" s="78"/>
      <c r="J9" s="78"/>
      <c r="K9" s="78"/>
      <c r="L9" s="78"/>
      <c r="M9" s="78"/>
      <c r="N9" s="78"/>
      <c r="O9" s="78"/>
      <c r="P9" s="79" t="n">
        <f aca="false">SUM(P7:P8)</f>
        <v>67.2</v>
      </c>
      <c r="Q9" s="262" t="n">
        <f aca="false">SUM(Q7:Q8)</f>
        <v>3</v>
      </c>
      <c r="R9" s="79" t="n">
        <f aca="false">SUM(R7:R8)</f>
        <v>0</v>
      </c>
      <c r="S9" s="79" t="n">
        <f aca="false">SUM(S7:S8)</f>
        <v>0</v>
      </c>
      <c r="T9" s="79" t="n">
        <f aca="false">SUM(T7:T8)</f>
        <v>0</v>
      </c>
      <c r="U9" s="79" t="n">
        <f aca="false">SUM(P9:T9)</f>
        <v>70.2</v>
      </c>
      <c r="V9" s="79" t="n">
        <v>0</v>
      </c>
      <c r="W9" s="79" t="n">
        <f aca="false">F7-U9</f>
        <v>50.425</v>
      </c>
      <c r="X9" s="944" t="n">
        <f aca="false">U9/F7</f>
        <v>0.581968911917098</v>
      </c>
    </row>
    <row r="10" s="44" customFormat="true" ht="17.25" hidden="false" customHeight="true" outlineLevel="0" collapsed="false">
      <c r="A10" s="28"/>
      <c r="B10" s="309"/>
      <c r="C10" s="30" t="n">
        <f aca="false">135*75%</f>
        <v>101.25</v>
      </c>
      <c r="D10" s="31" t="n">
        <v>91.5</v>
      </c>
      <c r="E10" s="32" t="n">
        <v>48.5</v>
      </c>
      <c r="F10" s="30" t="n">
        <f aca="false">C10+D10+E10-(C10+D10+E10)*0.5</f>
        <v>120.625</v>
      </c>
      <c r="G10" s="1156" t="s">
        <v>858</v>
      </c>
      <c r="H10" s="682" t="s">
        <v>580</v>
      </c>
      <c r="I10" s="754" t="n">
        <v>30</v>
      </c>
      <c r="J10" s="754"/>
      <c r="K10" s="754"/>
      <c r="L10" s="314" t="n">
        <v>0.7</v>
      </c>
      <c r="M10" s="1032" t="n">
        <v>0.67</v>
      </c>
      <c r="N10" s="314" t="n">
        <v>0.9</v>
      </c>
      <c r="O10" s="315" t="n">
        <v>1</v>
      </c>
      <c r="P10" s="177" t="n">
        <f aca="false">(I10*N10+J10*M10+K10*L10)*O10</f>
        <v>27</v>
      </c>
      <c r="Q10" s="127" t="n">
        <f aca="false">[83]Coithi!N8</f>
        <v>0</v>
      </c>
      <c r="R10" s="177"/>
      <c r="S10" s="420"/>
      <c r="T10" s="420"/>
      <c r="U10" s="177" t="n">
        <f aca="false">SUM(P10:T10)</f>
        <v>27</v>
      </c>
      <c r="V10" s="40"/>
      <c r="W10" s="41"/>
      <c r="X10" s="685"/>
    </row>
    <row r="11" s="44" customFormat="true" ht="17.25" hidden="false" customHeight="true" outlineLevel="0" collapsed="false">
      <c r="A11" s="28"/>
      <c r="B11" s="309"/>
      <c r="C11" s="273" t="s">
        <v>68</v>
      </c>
      <c r="D11" s="1152" t="s">
        <v>856</v>
      </c>
      <c r="E11" s="1152"/>
      <c r="F11" s="1152"/>
      <c r="G11" s="1157" t="s">
        <v>859</v>
      </c>
      <c r="H11" s="869" t="s">
        <v>575</v>
      </c>
      <c r="I11" s="794" t="n">
        <v>30</v>
      </c>
      <c r="J11" s="794"/>
      <c r="K11" s="794"/>
      <c r="L11" s="408" t="n">
        <v>0.7</v>
      </c>
      <c r="M11" s="795" t="n">
        <v>0.67</v>
      </c>
      <c r="N11" s="408" t="n">
        <v>0.9</v>
      </c>
      <c r="O11" s="288" t="n">
        <v>1</v>
      </c>
      <c r="P11" s="289" t="n">
        <f aca="false">(I11*N11+J11*M11+K11*L11)*O11</f>
        <v>27</v>
      </c>
      <c r="Q11" s="133"/>
      <c r="R11" s="289"/>
      <c r="S11" s="292"/>
      <c r="T11" s="292"/>
      <c r="U11" s="289" t="n">
        <f aca="false">SUM(P11:T11)</f>
        <v>27</v>
      </c>
      <c r="V11" s="134"/>
      <c r="W11" s="70"/>
      <c r="X11" s="696"/>
    </row>
    <row r="12" s="44" customFormat="true" ht="17.25" hidden="false" customHeight="true" outlineLevel="0" collapsed="false">
      <c r="A12" s="28"/>
      <c r="B12" s="309"/>
      <c r="C12" s="296"/>
      <c r="D12" s="296"/>
      <c r="E12" s="297"/>
      <c r="F12" s="298"/>
      <c r="G12" s="99" t="s">
        <v>79</v>
      </c>
      <c r="H12" s="99"/>
      <c r="I12" s="99"/>
      <c r="J12" s="99"/>
      <c r="K12" s="99"/>
      <c r="L12" s="99"/>
      <c r="M12" s="99"/>
      <c r="N12" s="99"/>
      <c r="O12" s="99"/>
      <c r="P12" s="100" t="n">
        <f aca="false">SUM(P10:P11)</f>
        <v>54</v>
      </c>
      <c r="Q12" s="323" t="n">
        <f aca="false">SUM(Q10:Q11)</f>
        <v>0</v>
      </c>
      <c r="R12" s="100" t="n">
        <f aca="false">SUM(R10:R10)</f>
        <v>0</v>
      </c>
      <c r="S12" s="100" t="n">
        <f aca="false">SUM(S10:S10)</f>
        <v>0</v>
      </c>
      <c r="T12" s="100" t="n">
        <f aca="false">SUM(T10:T10)</f>
        <v>0</v>
      </c>
      <c r="U12" s="100" t="n">
        <f aca="false">P12+Q12+R12+S12+T12</f>
        <v>54</v>
      </c>
      <c r="V12" s="100" t="n">
        <v>0</v>
      </c>
      <c r="W12" s="100" t="n">
        <f aca="false">F10-U12</f>
        <v>66.625</v>
      </c>
      <c r="X12" s="418" t="n">
        <f aca="false">U12/F10</f>
        <v>0.447668393782383</v>
      </c>
    </row>
    <row r="13" s="308" customFormat="true" ht="17.25" hidden="false" customHeight="true" outlineLevel="0" collapsed="false">
      <c r="A13" s="102" t="s">
        <v>219</v>
      </c>
      <c r="B13" s="102"/>
      <c r="C13" s="119" t="n">
        <v>550</v>
      </c>
      <c r="D13" s="79" t="n">
        <f aca="false">C13-F7-F10</f>
        <v>308.75</v>
      </c>
      <c r="E13" s="79"/>
      <c r="F13" s="79" t="n">
        <f aca="false">C13-D13</f>
        <v>241.25</v>
      </c>
      <c r="G13" s="256" t="s">
        <v>81</v>
      </c>
      <c r="H13" s="256"/>
      <c r="I13" s="256"/>
      <c r="J13" s="256"/>
      <c r="K13" s="256"/>
      <c r="L13" s="256"/>
      <c r="M13" s="256"/>
      <c r="N13" s="256"/>
      <c r="O13" s="256"/>
      <c r="P13" s="156" t="n">
        <f aca="false">SUM(P9+P12)</f>
        <v>121.2</v>
      </c>
      <c r="Q13" s="306" t="n">
        <f aca="false">SUM(Q9+Q12)</f>
        <v>3</v>
      </c>
      <c r="R13" s="156" t="n">
        <f aca="false">SUM(R9+R12)</f>
        <v>0</v>
      </c>
      <c r="S13" s="156" t="n">
        <f aca="false">SUM(S9+S12)</f>
        <v>0</v>
      </c>
      <c r="T13" s="156" t="n">
        <f aca="false">SUM(T9+T12)</f>
        <v>0</v>
      </c>
      <c r="U13" s="156" t="n">
        <f aca="false">SUM(U9+U12)</f>
        <v>124.2</v>
      </c>
      <c r="V13" s="156" t="n">
        <v>0</v>
      </c>
      <c r="W13" s="156" t="n">
        <f aca="false">F13-U13</f>
        <v>117.05</v>
      </c>
      <c r="X13" s="419" t="n">
        <f aca="false">U13/F13</f>
        <v>0.514818652849741</v>
      </c>
    </row>
    <row r="14" s="44" customFormat="true" ht="17.25" hidden="false" customHeight="true" outlineLevel="0" collapsed="false">
      <c r="A14" s="28" t="n">
        <v>2</v>
      </c>
      <c r="B14" s="309" t="s">
        <v>860</v>
      </c>
      <c r="C14" s="30" t="n">
        <f aca="false">135*80%</f>
        <v>108</v>
      </c>
      <c r="D14" s="311" t="n">
        <v>91.5</v>
      </c>
      <c r="E14" s="1158" t="n">
        <v>48.5</v>
      </c>
      <c r="F14" s="311" t="n">
        <v>248</v>
      </c>
      <c r="G14" s="329" t="s">
        <v>861</v>
      </c>
      <c r="H14" s="1159" t="s">
        <v>354</v>
      </c>
      <c r="I14" s="314" t="n">
        <v>48</v>
      </c>
      <c r="J14" s="314"/>
      <c r="K14" s="314" t="n">
        <v>24</v>
      </c>
      <c r="L14" s="314" t="n">
        <v>0.7</v>
      </c>
      <c r="M14" s="1032" t="n">
        <v>0.67</v>
      </c>
      <c r="N14" s="314" t="n">
        <v>1.1</v>
      </c>
      <c r="O14" s="315" t="n">
        <v>1</v>
      </c>
      <c r="P14" s="906" t="n">
        <f aca="false">(I14*N14+J14*M14+K14*L14)*O14</f>
        <v>69.6</v>
      </c>
      <c r="Q14" s="127" t="n">
        <v>3.9</v>
      </c>
      <c r="R14" s="906"/>
      <c r="S14" s="1160"/>
      <c r="T14" s="1160"/>
      <c r="U14" s="906" t="n">
        <f aca="false">SUM(P14:T14)</f>
        <v>73.5</v>
      </c>
      <c r="V14" s="1161"/>
      <c r="W14" s="1162"/>
      <c r="X14" s="1163"/>
    </row>
    <row r="15" s="44" customFormat="true" ht="17.25" hidden="false" customHeight="true" outlineLevel="0" collapsed="false">
      <c r="A15" s="28"/>
      <c r="B15" s="309"/>
      <c r="C15" s="273" t="s">
        <v>55</v>
      </c>
      <c r="D15" s="243"/>
      <c r="E15" s="455"/>
      <c r="F15" s="243"/>
      <c r="G15" s="376" t="s">
        <v>862</v>
      </c>
      <c r="H15" s="668" t="s">
        <v>863</v>
      </c>
      <c r="I15" s="274" t="n">
        <v>90</v>
      </c>
      <c r="J15" s="274"/>
      <c r="K15" s="274"/>
      <c r="L15" s="274" t="n">
        <v>0.7</v>
      </c>
      <c r="M15" s="651" t="n">
        <v>0.67</v>
      </c>
      <c r="N15" s="274" t="n">
        <v>0.9</v>
      </c>
      <c r="O15" s="276" t="n">
        <v>1</v>
      </c>
      <c r="P15" s="907" t="n">
        <f aca="false">(I15*N15+J15*M15+K15*L15)*O15</f>
        <v>81</v>
      </c>
      <c r="Q15" s="129"/>
      <c r="R15" s="907"/>
      <c r="S15" s="1164"/>
      <c r="T15" s="1164"/>
      <c r="U15" s="907" t="n">
        <f aca="false">SUM(P15:T15)</f>
        <v>81</v>
      </c>
      <c r="V15" s="1165"/>
      <c r="W15" s="1166"/>
      <c r="X15" s="1167"/>
    </row>
    <row r="16" s="44" customFormat="true" ht="17.25" hidden="false" customHeight="true" outlineLevel="0" collapsed="false">
      <c r="A16" s="28"/>
      <c r="B16" s="309"/>
      <c r="C16" s="426"/>
      <c r="D16" s="426"/>
      <c r="E16" s="385"/>
      <c r="F16" s="426"/>
      <c r="G16" s="1011" t="s">
        <v>864</v>
      </c>
      <c r="H16" s="1168" t="s">
        <v>865</v>
      </c>
      <c r="I16" s="286" t="n">
        <v>45</v>
      </c>
      <c r="J16" s="286"/>
      <c r="K16" s="286"/>
      <c r="L16" s="286" t="n">
        <v>0.7</v>
      </c>
      <c r="M16" s="1035" t="n">
        <v>0.67</v>
      </c>
      <c r="N16" s="286" t="n">
        <v>1</v>
      </c>
      <c r="O16" s="288" t="n">
        <v>1</v>
      </c>
      <c r="P16" s="908" t="n">
        <f aca="false">(I16*N16+J16*M16+K16*L16)*O16</f>
        <v>45</v>
      </c>
      <c r="Q16" s="133"/>
      <c r="R16" s="908"/>
      <c r="S16" s="1169"/>
      <c r="T16" s="1169"/>
      <c r="U16" s="908" t="n">
        <f aca="false">SUM(P16:T16)</f>
        <v>45</v>
      </c>
      <c r="V16" s="1170"/>
      <c r="W16" s="1171"/>
      <c r="X16" s="1172"/>
    </row>
    <row r="17" s="44" customFormat="true" ht="17.25" hidden="false" customHeight="true" outlineLevel="0" collapsed="false">
      <c r="A17" s="28"/>
      <c r="B17" s="309"/>
      <c r="C17" s="620"/>
      <c r="D17" s="620"/>
      <c r="E17" s="1173"/>
      <c r="F17" s="298"/>
      <c r="G17" s="78" t="s">
        <v>66</v>
      </c>
      <c r="H17" s="78"/>
      <c r="I17" s="78"/>
      <c r="J17" s="78"/>
      <c r="K17" s="78"/>
      <c r="L17" s="78"/>
      <c r="M17" s="78"/>
      <c r="N17" s="78"/>
      <c r="O17" s="78"/>
      <c r="P17" s="262" t="n">
        <f aca="false">SUM(P14:P16)</f>
        <v>195.6</v>
      </c>
      <c r="Q17" s="262" t="n">
        <f aca="false">SUM(Q14:Q16)</f>
        <v>3.9</v>
      </c>
      <c r="R17" s="262" t="n">
        <f aca="false">SUM(R14:R14)</f>
        <v>0</v>
      </c>
      <c r="S17" s="262" t="n">
        <f aca="false">SUM(S14:S14)</f>
        <v>0</v>
      </c>
      <c r="T17" s="262" t="n">
        <f aca="false">SUM(T14:T14)</f>
        <v>0</v>
      </c>
      <c r="U17" s="79" t="n">
        <f aca="false">SUM(P17:T17)</f>
        <v>199.5</v>
      </c>
      <c r="V17" s="262" t="n">
        <v>0</v>
      </c>
      <c r="W17" s="262" t="n">
        <f aca="false">F14-U17</f>
        <v>48.5</v>
      </c>
      <c r="X17" s="263" t="n">
        <f aca="false">U17/F14</f>
        <v>0.804435483870968</v>
      </c>
    </row>
    <row r="18" s="44" customFormat="true" ht="17.25" hidden="false" customHeight="true" outlineLevel="0" collapsed="false">
      <c r="A18" s="28"/>
      <c r="B18" s="309"/>
      <c r="C18" s="30" t="n">
        <f aca="false">135*80%</f>
        <v>108</v>
      </c>
      <c r="D18" s="313" t="n">
        <v>91.5</v>
      </c>
      <c r="E18" s="345" t="n">
        <v>48.5</v>
      </c>
      <c r="F18" s="30" t="n">
        <f aca="false">C18+D18+E18</f>
        <v>248</v>
      </c>
      <c r="G18" s="329" t="s">
        <v>866</v>
      </c>
      <c r="H18" s="1159" t="s">
        <v>356</v>
      </c>
      <c r="I18" s="314" t="n">
        <v>24</v>
      </c>
      <c r="J18" s="314"/>
      <c r="K18" s="314" t="n">
        <v>12</v>
      </c>
      <c r="L18" s="314" t="n">
        <v>0.7</v>
      </c>
      <c r="M18" s="1032" t="n">
        <v>0.67</v>
      </c>
      <c r="N18" s="314" t="n">
        <v>1.1</v>
      </c>
      <c r="O18" s="315" t="n">
        <v>1</v>
      </c>
      <c r="P18" s="906" t="n">
        <f aca="false">(I18*N18+J18*M18+K18*L18)*O18</f>
        <v>34.8</v>
      </c>
      <c r="Q18" s="127" t="n">
        <v>4.8</v>
      </c>
      <c r="R18" s="906"/>
      <c r="S18" s="1160"/>
      <c r="T18" s="1160"/>
      <c r="U18" s="906" t="n">
        <f aca="false">SUM(P18:T18)</f>
        <v>39.6</v>
      </c>
      <c r="V18" s="1174"/>
      <c r="W18" s="108"/>
      <c r="X18" s="685"/>
    </row>
    <row r="19" s="44" customFormat="true" ht="17.25" hidden="false" customHeight="true" outlineLevel="0" collapsed="false">
      <c r="A19" s="28"/>
      <c r="B19" s="309"/>
      <c r="C19" s="273" t="s">
        <v>68</v>
      </c>
      <c r="D19" s="270"/>
      <c r="E19" s="317"/>
      <c r="F19" s="270"/>
      <c r="G19" s="376" t="s">
        <v>866</v>
      </c>
      <c r="H19" s="668" t="s">
        <v>867</v>
      </c>
      <c r="I19" s="274" t="n">
        <v>24</v>
      </c>
      <c r="J19" s="274"/>
      <c r="K19" s="274" t="n">
        <v>12</v>
      </c>
      <c r="L19" s="274" t="n">
        <v>0.7</v>
      </c>
      <c r="M19" s="651" t="n">
        <v>0.67</v>
      </c>
      <c r="N19" s="274" t="n">
        <v>1.1</v>
      </c>
      <c r="O19" s="276" t="n">
        <v>1</v>
      </c>
      <c r="P19" s="907" t="n">
        <f aca="false">(I19*N19+J19*M19+K19*L19)*O19</f>
        <v>34.8</v>
      </c>
      <c r="Q19" s="129"/>
      <c r="R19" s="907"/>
      <c r="S19" s="1164"/>
      <c r="T19" s="1164"/>
      <c r="U19" s="907" t="n">
        <f aca="false">SUM(P19:T19)</f>
        <v>34.8</v>
      </c>
      <c r="V19" s="1175"/>
      <c r="W19" s="62"/>
      <c r="X19" s="690"/>
    </row>
    <row r="20" s="44" customFormat="true" ht="17.25" hidden="false" customHeight="true" outlineLevel="0" collapsed="false">
      <c r="A20" s="28"/>
      <c r="B20" s="309"/>
      <c r="C20" s="320"/>
      <c r="D20" s="320"/>
      <c r="E20" s="319"/>
      <c r="F20" s="320"/>
      <c r="G20" s="376" t="s">
        <v>868</v>
      </c>
      <c r="H20" s="668" t="s">
        <v>869</v>
      </c>
      <c r="I20" s="274" t="n">
        <v>120</v>
      </c>
      <c r="J20" s="274"/>
      <c r="K20" s="274"/>
      <c r="L20" s="274" t="n">
        <v>0.7</v>
      </c>
      <c r="M20" s="651" t="n">
        <v>0.67</v>
      </c>
      <c r="N20" s="274" t="n">
        <v>0.9</v>
      </c>
      <c r="O20" s="276" t="n">
        <v>1.2</v>
      </c>
      <c r="P20" s="907" t="n">
        <f aca="false">(I20*N20+J20*M20+K20*L20)*O20</f>
        <v>129.6</v>
      </c>
      <c r="Q20" s="129"/>
      <c r="R20" s="907"/>
      <c r="S20" s="1164"/>
      <c r="T20" s="1164"/>
      <c r="U20" s="907" t="n">
        <f aca="false">SUM(P20:T20)</f>
        <v>129.6</v>
      </c>
      <c r="V20" s="1175"/>
      <c r="W20" s="62"/>
      <c r="X20" s="690"/>
    </row>
    <row r="21" s="44" customFormat="true" ht="17.25" hidden="false" customHeight="true" outlineLevel="0" collapsed="false">
      <c r="A21" s="28"/>
      <c r="B21" s="309"/>
      <c r="C21" s="414"/>
      <c r="D21" s="414"/>
      <c r="E21" s="444"/>
      <c r="F21" s="414"/>
      <c r="G21" s="1011" t="s">
        <v>218</v>
      </c>
      <c r="H21" s="1168"/>
      <c r="I21" s="286"/>
      <c r="J21" s="286"/>
      <c r="K21" s="286"/>
      <c r="L21" s="286"/>
      <c r="M21" s="1035"/>
      <c r="N21" s="286"/>
      <c r="O21" s="288"/>
      <c r="P21" s="908"/>
      <c r="Q21" s="908"/>
      <c r="R21" s="908"/>
      <c r="S21" s="1169"/>
      <c r="T21" s="1169" t="n">
        <v>4</v>
      </c>
      <c r="U21" s="908" t="n">
        <f aca="false">SUM(P21:T21)</f>
        <v>4</v>
      </c>
      <c r="V21" s="1176"/>
      <c r="W21" s="73"/>
      <c r="X21" s="699"/>
    </row>
    <row r="22" s="44" customFormat="true" ht="17.25" hidden="false" customHeight="true" outlineLevel="0" collapsed="false">
      <c r="A22" s="28"/>
      <c r="B22" s="309"/>
      <c r="C22" s="914"/>
      <c r="D22" s="914"/>
      <c r="E22" s="621"/>
      <c r="F22" s="298"/>
      <c r="G22" s="99" t="s">
        <v>79</v>
      </c>
      <c r="H22" s="99"/>
      <c r="I22" s="99"/>
      <c r="J22" s="99"/>
      <c r="K22" s="99"/>
      <c r="L22" s="99"/>
      <c r="M22" s="99"/>
      <c r="N22" s="99"/>
      <c r="O22" s="99"/>
      <c r="P22" s="323" t="n">
        <f aca="false">SUM(P18:P21)</f>
        <v>199.2</v>
      </c>
      <c r="Q22" s="323" t="n">
        <f aca="false">SUM(Q18:Q21)</f>
        <v>4.8</v>
      </c>
      <c r="R22" s="323" t="n">
        <f aca="false">SUM(R18:R21)</f>
        <v>0</v>
      </c>
      <c r="S22" s="323" t="n">
        <f aca="false">SUM(S18:S21)</f>
        <v>0</v>
      </c>
      <c r="T22" s="323" t="n">
        <f aca="false">SUM(T18:T21)</f>
        <v>4</v>
      </c>
      <c r="U22" s="323" t="n">
        <f aca="false">SUM(U18:U21)</f>
        <v>208</v>
      </c>
      <c r="V22" s="100" t="n">
        <v>0</v>
      </c>
      <c r="W22" s="100" t="n">
        <f aca="false">F18-U22</f>
        <v>40</v>
      </c>
      <c r="X22" s="418" t="n">
        <f aca="false">U22/F18</f>
        <v>0.838709677419355</v>
      </c>
    </row>
    <row r="23" s="308" customFormat="true" ht="17.25" hidden="false" customHeight="true" outlineLevel="0" collapsed="false">
      <c r="A23" s="102" t="s">
        <v>219</v>
      </c>
      <c r="B23" s="102"/>
      <c r="C23" s="119" t="n">
        <v>550</v>
      </c>
      <c r="D23" s="79" t="n">
        <f aca="false">C23-F14-F18</f>
        <v>54</v>
      </c>
      <c r="E23" s="79"/>
      <c r="F23" s="79" t="n">
        <f aca="false">C23-D23</f>
        <v>496</v>
      </c>
      <c r="G23" s="256" t="s">
        <v>81</v>
      </c>
      <c r="H23" s="256"/>
      <c r="I23" s="256"/>
      <c r="J23" s="256"/>
      <c r="K23" s="256"/>
      <c r="L23" s="256"/>
      <c r="M23" s="256"/>
      <c r="N23" s="256"/>
      <c r="O23" s="256"/>
      <c r="P23" s="156" t="n">
        <f aca="false">SUM(P17+P22)</f>
        <v>394.8</v>
      </c>
      <c r="Q23" s="306" t="n">
        <f aca="false">SUM(Q17+Q22)</f>
        <v>8.7</v>
      </c>
      <c r="R23" s="156" t="n">
        <f aca="false">SUM(R17+R22)</f>
        <v>0</v>
      </c>
      <c r="S23" s="156" t="n">
        <f aca="false">SUM(S17+S22)</f>
        <v>0</v>
      </c>
      <c r="T23" s="156" t="n">
        <f aca="false">SUM(T17+T22)</f>
        <v>4</v>
      </c>
      <c r="U23" s="156" t="n">
        <f aca="false">SUM(U17+U22)</f>
        <v>407.5</v>
      </c>
      <c r="V23" s="156" t="n">
        <v>0</v>
      </c>
      <c r="W23" s="156" t="n">
        <f aca="false">F23-U23</f>
        <v>88.5</v>
      </c>
      <c r="X23" s="419" t="n">
        <f aca="false">U23/F23</f>
        <v>0.821572580645161</v>
      </c>
    </row>
    <row r="24" s="44" customFormat="true" ht="17.25" hidden="false" customHeight="true" outlineLevel="0" collapsed="false">
      <c r="A24" s="28" t="n">
        <v>3</v>
      </c>
      <c r="B24" s="309" t="s">
        <v>870</v>
      </c>
      <c r="C24" s="30" t="n">
        <f aca="false">135*80%</f>
        <v>108</v>
      </c>
      <c r="D24" s="311" t="n">
        <v>91.5</v>
      </c>
      <c r="E24" s="1158" t="n">
        <v>48.5</v>
      </c>
      <c r="F24" s="30" t="n">
        <f aca="false">C24+D24+E24-(C24+D24+E24)*0.15</f>
        <v>210.8</v>
      </c>
      <c r="G24" s="329" t="s">
        <v>871</v>
      </c>
      <c r="H24" s="1159" t="s">
        <v>872</v>
      </c>
      <c r="I24" s="314" t="n">
        <v>36</v>
      </c>
      <c r="J24" s="314"/>
      <c r="K24" s="314" t="n">
        <v>18</v>
      </c>
      <c r="L24" s="314" t="n">
        <v>0.7</v>
      </c>
      <c r="M24" s="1032" t="n">
        <v>0.67</v>
      </c>
      <c r="N24" s="314" t="n">
        <v>1.1</v>
      </c>
      <c r="O24" s="315" t="n">
        <v>1</v>
      </c>
      <c r="P24" s="906" t="n">
        <f aca="false">(I24*N24+J24*M24+K24*L24)*O24</f>
        <v>52.2</v>
      </c>
      <c r="Q24" s="127" t="n">
        <v>22.6</v>
      </c>
      <c r="R24" s="906"/>
      <c r="S24" s="511"/>
      <c r="T24" s="1160"/>
      <c r="U24" s="906" t="n">
        <f aca="false">SUM(P24:T24)</f>
        <v>74.8</v>
      </c>
      <c r="V24" s="1161"/>
      <c r="W24" s="1162"/>
      <c r="X24" s="1177"/>
    </row>
    <row r="25" s="44" customFormat="true" ht="17.25" hidden="false" customHeight="true" outlineLevel="0" collapsed="false">
      <c r="A25" s="28"/>
      <c r="B25" s="309"/>
      <c r="C25" s="273" t="s">
        <v>55</v>
      </c>
      <c r="D25" s="243"/>
      <c r="E25" s="455"/>
      <c r="F25" s="243"/>
      <c r="G25" s="376" t="s">
        <v>871</v>
      </c>
      <c r="H25" s="86" t="s">
        <v>873</v>
      </c>
      <c r="I25" s="275" t="n">
        <v>36</v>
      </c>
      <c r="J25" s="275"/>
      <c r="K25" s="275" t="n">
        <v>18</v>
      </c>
      <c r="L25" s="275" t="n">
        <v>0.7</v>
      </c>
      <c r="M25" s="651" t="n">
        <v>0.67</v>
      </c>
      <c r="N25" s="275" t="n">
        <v>1.1</v>
      </c>
      <c r="O25" s="277" t="n">
        <v>1</v>
      </c>
      <c r="P25" s="907" t="n">
        <f aca="false">(I25*N25+J25*M25+K25*L25)*O25</f>
        <v>52.2</v>
      </c>
      <c r="Q25" s="129"/>
      <c r="R25" s="907"/>
      <c r="S25" s="1164"/>
      <c r="T25" s="1164"/>
      <c r="U25" s="907" t="n">
        <f aca="false">SUM(P25:T25)</f>
        <v>52.2</v>
      </c>
      <c r="V25" s="1165"/>
      <c r="W25" s="1166"/>
      <c r="X25" s="1178"/>
    </row>
    <row r="26" s="44" customFormat="true" ht="17.25" hidden="false" customHeight="true" outlineLevel="0" collapsed="false">
      <c r="A26" s="28"/>
      <c r="B26" s="309"/>
      <c r="C26" s="426"/>
      <c r="D26" s="426"/>
      <c r="E26" s="385"/>
      <c r="F26" s="426"/>
      <c r="G26" s="376" t="s">
        <v>871</v>
      </c>
      <c r="H26" s="86" t="s">
        <v>70</v>
      </c>
      <c r="I26" s="275" t="n">
        <v>36</v>
      </c>
      <c r="J26" s="275"/>
      <c r="K26" s="275" t="n">
        <v>18</v>
      </c>
      <c r="L26" s="275" t="n">
        <v>0.7</v>
      </c>
      <c r="M26" s="651" t="n">
        <v>0.67</v>
      </c>
      <c r="N26" s="275" t="n">
        <v>1.1</v>
      </c>
      <c r="O26" s="277" t="n">
        <v>1</v>
      </c>
      <c r="P26" s="907" t="n">
        <f aca="false">(I26*N26+J26*M26+K26*L26)*O26</f>
        <v>52.2</v>
      </c>
      <c r="Q26" s="129"/>
      <c r="R26" s="1179"/>
      <c r="S26" s="1179"/>
      <c r="T26" s="1179"/>
      <c r="U26" s="907" t="n">
        <f aca="false">SUM(P26:T26)</f>
        <v>52.2</v>
      </c>
      <c r="V26" s="1165"/>
      <c r="W26" s="1166"/>
      <c r="X26" s="1180"/>
    </row>
    <row r="27" s="44" customFormat="true" ht="17.25" hidden="false" customHeight="true" outlineLevel="0" collapsed="false">
      <c r="A27" s="28"/>
      <c r="B27" s="309"/>
      <c r="C27" s="426"/>
      <c r="D27" s="426"/>
      <c r="E27" s="385"/>
      <c r="F27" s="426"/>
      <c r="G27" s="376" t="s">
        <v>874</v>
      </c>
      <c r="H27" s="668" t="s">
        <v>354</v>
      </c>
      <c r="I27" s="274" t="n">
        <v>24</v>
      </c>
      <c r="J27" s="274"/>
      <c r="K27" s="274" t="n">
        <v>12</v>
      </c>
      <c r="L27" s="274" t="n">
        <v>0.7</v>
      </c>
      <c r="M27" s="651" t="n">
        <v>0.67</v>
      </c>
      <c r="N27" s="274" t="n">
        <v>1.1</v>
      </c>
      <c r="O27" s="276" t="n">
        <v>1</v>
      </c>
      <c r="P27" s="907" t="n">
        <f aca="false">(I27*N27+J27*M27+K27*L27)*O27</f>
        <v>34.8</v>
      </c>
      <c r="Q27" s="129"/>
      <c r="R27" s="907"/>
      <c r="S27" s="1164"/>
      <c r="T27" s="1164"/>
      <c r="U27" s="907" t="n">
        <f aca="false">SUM(P27:T27)</f>
        <v>34.8</v>
      </c>
      <c r="V27" s="1165"/>
      <c r="W27" s="1166"/>
      <c r="X27" s="1180"/>
    </row>
    <row r="28" s="44" customFormat="true" ht="17.25" hidden="false" customHeight="true" outlineLevel="0" collapsed="false">
      <c r="A28" s="28"/>
      <c r="B28" s="309"/>
      <c r="C28" s="1181"/>
      <c r="D28" s="1181"/>
      <c r="E28" s="1182"/>
      <c r="F28" s="1181"/>
      <c r="G28" s="66" t="s">
        <v>875</v>
      </c>
      <c r="H28" s="66"/>
      <c r="I28" s="287"/>
      <c r="J28" s="287"/>
      <c r="K28" s="287"/>
      <c r="L28" s="287"/>
      <c r="M28" s="1035"/>
      <c r="N28" s="287"/>
      <c r="O28" s="289"/>
      <c r="P28" s="908"/>
      <c r="Q28" s="133"/>
      <c r="R28" s="908"/>
      <c r="S28" s="1169" t="n">
        <v>4</v>
      </c>
      <c r="T28" s="1169"/>
      <c r="U28" s="908" t="n">
        <f aca="false">SUM(P28:T28)</f>
        <v>4</v>
      </c>
      <c r="V28" s="1170"/>
      <c r="W28" s="1171"/>
      <c r="X28" s="1183"/>
    </row>
    <row r="29" s="44" customFormat="true" ht="17.25" hidden="false" customHeight="true" outlineLevel="0" collapsed="false">
      <c r="A29" s="28"/>
      <c r="B29" s="309"/>
      <c r="C29" s="620"/>
      <c r="D29" s="620"/>
      <c r="E29" s="1173"/>
      <c r="F29" s="298"/>
      <c r="G29" s="78" t="s">
        <v>66</v>
      </c>
      <c r="H29" s="78"/>
      <c r="I29" s="78"/>
      <c r="J29" s="78"/>
      <c r="K29" s="78"/>
      <c r="L29" s="78"/>
      <c r="M29" s="78"/>
      <c r="N29" s="78"/>
      <c r="O29" s="78"/>
      <c r="P29" s="262" t="n">
        <f aca="false">SUM(P24:P27)</f>
        <v>191.4</v>
      </c>
      <c r="Q29" s="262" t="n">
        <f aca="false">SUM(Q24:Q27)</f>
        <v>22.6</v>
      </c>
      <c r="R29" s="262" t="n">
        <f aca="false">SUM(R24:R27)</f>
        <v>0</v>
      </c>
      <c r="S29" s="262" t="n">
        <f aca="false">SUM(S24:S28)</f>
        <v>4</v>
      </c>
      <c r="T29" s="262" t="n">
        <f aca="false">SUM(T24:T27)</f>
        <v>0</v>
      </c>
      <c r="U29" s="79" t="n">
        <f aca="false">SUM(P29:T29)</f>
        <v>218</v>
      </c>
      <c r="V29" s="262" t="n">
        <f aca="false">U29-F24</f>
        <v>7.19999999999999</v>
      </c>
      <c r="W29" s="262" t="n">
        <v>0</v>
      </c>
      <c r="X29" s="263" t="n">
        <f aca="false">U29/F24</f>
        <v>1.03415559772296</v>
      </c>
    </row>
    <row r="30" s="44" customFormat="true" ht="17.25" hidden="false" customHeight="true" outlineLevel="0" collapsed="false">
      <c r="A30" s="28"/>
      <c r="B30" s="309"/>
      <c r="C30" s="30" t="n">
        <f aca="false">135*80%</f>
        <v>108</v>
      </c>
      <c r="D30" s="313" t="n">
        <v>91.5</v>
      </c>
      <c r="E30" s="345" t="n">
        <v>48.5</v>
      </c>
      <c r="F30" s="30" t="n">
        <f aca="false">C30+D30+E30-(C30+D30+E30)*0.15</f>
        <v>210.8</v>
      </c>
      <c r="G30" s="329" t="s">
        <v>876</v>
      </c>
      <c r="H30" s="1159" t="s">
        <v>826</v>
      </c>
      <c r="I30" s="314" t="n">
        <v>24</v>
      </c>
      <c r="J30" s="314"/>
      <c r="K30" s="314" t="n">
        <v>12</v>
      </c>
      <c r="L30" s="314" t="n">
        <v>0.7</v>
      </c>
      <c r="M30" s="1032" t="n">
        <v>0.67</v>
      </c>
      <c r="N30" s="314" t="n">
        <v>1.1</v>
      </c>
      <c r="O30" s="315" t="n">
        <v>1</v>
      </c>
      <c r="P30" s="906" t="n">
        <f aca="false">(I30*N30+J30*M30+K30*L30)*O30</f>
        <v>34.8</v>
      </c>
      <c r="Q30" s="1184" t="n">
        <f aca="false">[83]Coithi!N12+13.4</f>
        <v>13.4</v>
      </c>
      <c r="R30" s="906"/>
      <c r="S30" s="1160"/>
      <c r="T30" s="1160"/>
      <c r="U30" s="906" t="n">
        <f aca="false">SUM(P30:T30)</f>
        <v>48.2</v>
      </c>
      <c r="V30" s="1174"/>
      <c r="W30" s="108"/>
      <c r="X30" s="685"/>
    </row>
    <row r="31" s="44" customFormat="true" ht="17.25" hidden="false" customHeight="true" outlineLevel="0" collapsed="false">
      <c r="A31" s="28"/>
      <c r="B31" s="309"/>
      <c r="C31" s="273" t="s">
        <v>68</v>
      </c>
      <c r="D31" s="270"/>
      <c r="E31" s="317"/>
      <c r="F31" s="270"/>
      <c r="G31" s="407" t="s">
        <v>877</v>
      </c>
      <c r="H31" s="407" t="s">
        <v>878</v>
      </c>
      <c r="I31" s="409" t="n">
        <v>42</v>
      </c>
      <c r="J31" s="409"/>
      <c r="K31" s="409"/>
      <c r="L31" s="409" t="n">
        <v>0.7</v>
      </c>
      <c r="M31" s="1185" t="n">
        <v>0.67</v>
      </c>
      <c r="N31" s="1186" t="n">
        <v>0.9</v>
      </c>
      <c r="O31" s="288" t="n">
        <v>1</v>
      </c>
      <c r="P31" s="908" t="n">
        <f aca="false">(I31*N31+J31*M31+K31*L31)*O31</f>
        <v>37.8</v>
      </c>
      <c r="Q31" s="1187"/>
      <c r="R31" s="1188"/>
      <c r="S31" s="1188"/>
      <c r="T31" s="1188"/>
      <c r="U31" s="908" t="n">
        <f aca="false">SUM(P31:T31)</f>
        <v>37.8</v>
      </c>
      <c r="V31" s="1176"/>
      <c r="W31" s="73"/>
      <c r="X31" s="699"/>
    </row>
    <row r="32" s="44" customFormat="true" ht="17.25" hidden="false" customHeight="true" outlineLevel="0" collapsed="false">
      <c r="A32" s="28"/>
      <c r="B32" s="309"/>
      <c r="C32" s="914"/>
      <c r="D32" s="914"/>
      <c r="E32" s="621"/>
      <c r="F32" s="298"/>
      <c r="G32" s="99" t="s">
        <v>79</v>
      </c>
      <c r="H32" s="99"/>
      <c r="I32" s="99"/>
      <c r="J32" s="99"/>
      <c r="K32" s="99"/>
      <c r="L32" s="99"/>
      <c r="M32" s="99"/>
      <c r="N32" s="99"/>
      <c r="O32" s="99"/>
      <c r="P32" s="323" t="n">
        <f aca="false">SUM(P30:P31)</f>
        <v>72.6</v>
      </c>
      <c r="Q32" s="323" t="n">
        <f aca="false">SUM(Q30:Q30)</f>
        <v>13.4</v>
      </c>
      <c r="R32" s="323" t="n">
        <f aca="false">SUM(R30:R31)</f>
        <v>0</v>
      </c>
      <c r="S32" s="323" t="n">
        <f aca="false">SUM(S30:S31)</f>
        <v>0</v>
      </c>
      <c r="T32" s="323" t="n">
        <f aca="false">SUM(T30:T31)</f>
        <v>0</v>
      </c>
      <c r="U32" s="567" t="n">
        <f aca="false">SUM(P32:T32)</f>
        <v>86</v>
      </c>
      <c r="V32" s="100" t="n">
        <v>0</v>
      </c>
      <c r="W32" s="100" t="n">
        <f aca="false">F30-U32</f>
        <v>124.8</v>
      </c>
      <c r="X32" s="418" t="n">
        <f aca="false">U32/F30</f>
        <v>0.407969639468691</v>
      </c>
    </row>
    <row r="33" s="308" customFormat="true" ht="17.25" hidden="false" customHeight="true" outlineLevel="0" collapsed="false">
      <c r="A33" s="102" t="s">
        <v>219</v>
      </c>
      <c r="B33" s="102"/>
      <c r="C33" s="119" t="n">
        <v>550</v>
      </c>
      <c r="D33" s="79" t="n">
        <f aca="false">C33-F24-F30</f>
        <v>128.4</v>
      </c>
      <c r="E33" s="79"/>
      <c r="F33" s="79" t="n">
        <f aca="false">C33-D33</f>
        <v>421.6</v>
      </c>
      <c r="G33" s="256" t="s">
        <v>81</v>
      </c>
      <c r="H33" s="256"/>
      <c r="I33" s="256"/>
      <c r="J33" s="256"/>
      <c r="K33" s="256"/>
      <c r="L33" s="256"/>
      <c r="M33" s="256"/>
      <c r="N33" s="256"/>
      <c r="O33" s="256"/>
      <c r="P33" s="156" t="n">
        <f aca="false">SUM(P29+P32)</f>
        <v>264</v>
      </c>
      <c r="Q33" s="306" t="n">
        <f aca="false">SUM(Q29+Q32)</f>
        <v>36</v>
      </c>
      <c r="R33" s="156" t="n">
        <f aca="false">SUM(R29+R32)</f>
        <v>0</v>
      </c>
      <c r="S33" s="156" t="n">
        <f aca="false">SUM(S29+S32)</f>
        <v>4</v>
      </c>
      <c r="T33" s="156" t="n">
        <f aca="false">SUM(T29+T32)</f>
        <v>0</v>
      </c>
      <c r="U33" s="79" t="n">
        <f aca="false">SUM(U29+U32)</f>
        <v>304</v>
      </c>
      <c r="V33" s="156" t="n">
        <v>0</v>
      </c>
      <c r="W33" s="156" t="n">
        <f aca="false">F33-U33</f>
        <v>117.6</v>
      </c>
      <c r="X33" s="419" t="n">
        <f aca="false">U33/F33</f>
        <v>0.721062618595825</v>
      </c>
    </row>
    <row r="34" s="44" customFormat="true" ht="15.75" hidden="false" customHeight="true" outlineLevel="0" collapsed="false">
      <c r="A34" s="28" t="n">
        <v>4</v>
      </c>
      <c r="B34" s="309" t="s">
        <v>879</v>
      </c>
      <c r="C34" s="30" t="n">
        <v>135</v>
      </c>
      <c r="D34" s="311" t="n">
        <v>91.5</v>
      </c>
      <c r="E34" s="1158" t="n">
        <v>48.5</v>
      </c>
      <c r="F34" s="30" t="n">
        <f aca="false">C34+D34+E34-(C34+D34+E34)*0.15-1*12.5</f>
        <v>221.25</v>
      </c>
      <c r="G34" s="329" t="s">
        <v>871</v>
      </c>
      <c r="H34" s="106" t="s">
        <v>880</v>
      </c>
      <c r="I34" s="176" t="n">
        <v>36</v>
      </c>
      <c r="J34" s="176"/>
      <c r="K34" s="176" t="n">
        <v>18</v>
      </c>
      <c r="L34" s="176" t="n">
        <v>0.7</v>
      </c>
      <c r="M34" s="1032" t="n">
        <v>0.67</v>
      </c>
      <c r="N34" s="176" t="n">
        <v>1.1</v>
      </c>
      <c r="O34" s="177" t="n">
        <v>1</v>
      </c>
      <c r="P34" s="906" t="n">
        <f aca="false">(I34*N34+J34*M34+K34*L34)*O34</f>
        <v>52.2</v>
      </c>
      <c r="Q34" s="127" t="n">
        <v>20</v>
      </c>
      <c r="R34" s="906"/>
      <c r="S34" s="511"/>
      <c r="T34" s="1160"/>
      <c r="U34" s="906" t="n">
        <f aca="false">SUM(P34:T34)</f>
        <v>72.2</v>
      </c>
      <c r="V34" s="1161"/>
      <c r="W34" s="1162"/>
      <c r="X34" s="1177"/>
    </row>
    <row r="35" s="44" customFormat="true" ht="15.75" hidden="false" customHeight="true" outlineLevel="0" collapsed="false">
      <c r="A35" s="28"/>
      <c r="B35" s="309"/>
      <c r="C35" s="273" t="s">
        <v>55</v>
      </c>
      <c r="D35" s="628" t="s">
        <v>881</v>
      </c>
      <c r="E35" s="628"/>
      <c r="F35" s="628"/>
      <c r="G35" s="376" t="s">
        <v>871</v>
      </c>
      <c r="H35" s="86" t="s">
        <v>882</v>
      </c>
      <c r="I35" s="275" t="n">
        <v>36</v>
      </c>
      <c r="J35" s="275"/>
      <c r="K35" s="275" t="n">
        <v>18</v>
      </c>
      <c r="L35" s="275" t="n">
        <v>0.7</v>
      </c>
      <c r="M35" s="651" t="n">
        <v>0.67</v>
      </c>
      <c r="N35" s="275" t="n">
        <v>1.1</v>
      </c>
      <c r="O35" s="277" t="n">
        <v>1</v>
      </c>
      <c r="P35" s="907" t="n">
        <f aca="false">(I35*N35+J35*M35+K35*L35)*O35</f>
        <v>52.2</v>
      </c>
      <c r="Q35" s="129"/>
      <c r="R35" s="907"/>
      <c r="S35" s="1164"/>
      <c r="T35" s="1164"/>
      <c r="U35" s="907" t="n">
        <f aca="false">SUM(P35:T35)</f>
        <v>52.2</v>
      </c>
      <c r="V35" s="1165"/>
      <c r="W35" s="1166"/>
      <c r="X35" s="1180"/>
    </row>
    <row r="36" s="44" customFormat="true" ht="15.75" hidden="false" customHeight="true" outlineLevel="0" collapsed="false">
      <c r="A36" s="28"/>
      <c r="B36" s="309"/>
      <c r="D36" s="628"/>
      <c r="E36" s="628"/>
      <c r="F36" s="628"/>
      <c r="G36" s="86" t="s">
        <v>883</v>
      </c>
      <c r="H36" s="86" t="s">
        <v>884</v>
      </c>
      <c r="I36" s="275" t="n">
        <v>24</v>
      </c>
      <c r="J36" s="275"/>
      <c r="K36" s="275" t="n">
        <v>12</v>
      </c>
      <c r="L36" s="275" t="n">
        <v>0.7</v>
      </c>
      <c r="M36" s="651" t="n">
        <v>0.67</v>
      </c>
      <c r="N36" s="275" t="n">
        <v>1.1</v>
      </c>
      <c r="O36" s="277" t="n">
        <v>0.7</v>
      </c>
      <c r="P36" s="907" t="n">
        <f aca="false">(I36*N36+J36*M36+K36*L36)*O36</f>
        <v>24.36</v>
      </c>
      <c r="Q36" s="129"/>
      <c r="R36" s="1179"/>
      <c r="S36" s="1179"/>
      <c r="T36" s="1179"/>
      <c r="U36" s="907" t="n">
        <f aca="false">SUM(P36:T36)</f>
        <v>24.36</v>
      </c>
      <c r="V36" s="1165"/>
      <c r="W36" s="1166"/>
      <c r="X36" s="1180"/>
    </row>
    <row r="37" s="44" customFormat="true" ht="15.75" hidden="false" customHeight="true" outlineLevel="0" collapsed="false">
      <c r="A37" s="28"/>
      <c r="B37" s="309"/>
      <c r="C37" s="426"/>
      <c r="D37" s="426"/>
      <c r="E37" s="385"/>
      <c r="F37" s="426"/>
      <c r="G37" s="86" t="s">
        <v>885</v>
      </c>
      <c r="H37" s="86" t="s">
        <v>863</v>
      </c>
      <c r="I37" s="275" t="n">
        <v>40</v>
      </c>
      <c r="J37" s="275"/>
      <c r="K37" s="275"/>
      <c r="L37" s="275" t="n">
        <v>0.7</v>
      </c>
      <c r="M37" s="651" t="n">
        <v>0.67</v>
      </c>
      <c r="N37" s="275" t="n">
        <v>0.9</v>
      </c>
      <c r="O37" s="277" t="n">
        <v>1</v>
      </c>
      <c r="P37" s="907" t="n">
        <f aca="false">(I37*N37+J37*M37+K37*L37)*O37</f>
        <v>36</v>
      </c>
      <c r="Q37" s="129"/>
      <c r="R37" s="907"/>
      <c r="S37" s="1164"/>
      <c r="T37" s="1164"/>
      <c r="U37" s="907" t="n">
        <f aca="false">SUM(P37:T37)</f>
        <v>36</v>
      </c>
      <c r="V37" s="1165"/>
      <c r="W37" s="1166"/>
      <c r="X37" s="1180"/>
    </row>
    <row r="38" s="44" customFormat="true" ht="15.75" hidden="false" customHeight="true" outlineLevel="0" collapsed="false">
      <c r="A38" s="28"/>
      <c r="B38" s="309"/>
      <c r="C38" s="1181"/>
      <c r="D38" s="1181"/>
      <c r="E38" s="1182"/>
      <c r="F38" s="1181"/>
      <c r="G38" s="66" t="s">
        <v>875</v>
      </c>
      <c r="H38" s="66"/>
      <c r="I38" s="287"/>
      <c r="J38" s="287"/>
      <c r="K38" s="287"/>
      <c r="L38" s="287"/>
      <c r="M38" s="1035"/>
      <c r="N38" s="287"/>
      <c r="O38" s="289"/>
      <c r="P38" s="908"/>
      <c r="Q38" s="133"/>
      <c r="R38" s="908"/>
      <c r="S38" s="1169" t="n">
        <v>60</v>
      </c>
      <c r="T38" s="1169"/>
      <c r="U38" s="908" t="n">
        <f aca="false">SUM(P38:T38)</f>
        <v>60</v>
      </c>
      <c r="V38" s="1170"/>
      <c r="W38" s="1171"/>
      <c r="X38" s="1189"/>
    </row>
    <row r="39" s="44" customFormat="true" ht="15.75" hidden="false" customHeight="true" outlineLevel="0" collapsed="false">
      <c r="A39" s="28"/>
      <c r="B39" s="309"/>
      <c r="C39" s="312"/>
      <c r="D39" s="312"/>
      <c r="E39" s="389"/>
      <c r="F39" s="312"/>
      <c r="G39" s="78" t="s">
        <v>66</v>
      </c>
      <c r="H39" s="78"/>
      <c r="I39" s="78"/>
      <c r="J39" s="78"/>
      <c r="K39" s="78"/>
      <c r="L39" s="78"/>
      <c r="M39" s="78"/>
      <c r="N39" s="78"/>
      <c r="O39" s="78"/>
      <c r="P39" s="262" t="n">
        <f aca="false">SUM(P34:P37)</f>
        <v>164.76</v>
      </c>
      <c r="Q39" s="262" t="n">
        <f aca="false">SUM(Q34:Q37)</f>
        <v>20</v>
      </c>
      <c r="R39" s="262" t="n">
        <f aca="false">SUM(R34:R37)</f>
        <v>0</v>
      </c>
      <c r="S39" s="262" t="n">
        <f aca="false">SUM(S34:S38)</f>
        <v>60</v>
      </c>
      <c r="T39" s="262" t="n">
        <f aca="false">SUM(T34:T37)</f>
        <v>0</v>
      </c>
      <c r="U39" s="79" t="n">
        <f aca="false">SUM(P39:T39)</f>
        <v>244.76</v>
      </c>
      <c r="V39" s="262" t="n">
        <f aca="false">U39-F34</f>
        <v>23.51</v>
      </c>
      <c r="W39" s="262" t="n">
        <v>0</v>
      </c>
      <c r="X39" s="263" t="n">
        <f aca="false">U39/F34</f>
        <v>1.10625988700565</v>
      </c>
    </row>
    <row r="40" s="44" customFormat="true" ht="15.75" hidden="false" customHeight="true" outlineLevel="0" collapsed="false">
      <c r="A40" s="28"/>
      <c r="B40" s="309"/>
      <c r="C40" s="379" t="n">
        <v>135</v>
      </c>
      <c r="D40" s="379" t="n">
        <v>91.5</v>
      </c>
      <c r="E40" s="1190" t="n">
        <v>48.5</v>
      </c>
      <c r="F40" s="264" t="n">
        <f aca="false">C40+D40+E40-(C40+D40+E40)*0.15</f>
        <v>233.75</v>
      </c>
      <c r="G40" s="106" t="s">
        <v>883</v>
      </c>
      <c r="H40" s="106" t="s">
        <v>839</v>
      </c>
      <c r="I40" s="176" t="n">
        <v>24</v>
      </c>
      <c r="J40" s="176"/>
      <c r="K40" s="176" t="n">
        <v>12</v>
      </c>
      <c r="L40" s="176" t="n">
        <v>0.7</v>
      </c>
      <c r="M40" s="1032" t="n">
        <v>0.67</v>
      </c>
      <c r="N40" s="176" t="n">
        <v>1.1</v>
      </c>
      <c r="O40" s="177" t="n">
        <v>1</v>
      </c>
      <c r="P40" s="906" t="n">
        <f aca="false">(I40*N40+J40*M40+K40*L40)*O40</f>
        <v>34.8</v>
      </c>
      <c r="Q40" s="1184" t="n">
        <v>16</v>
      </c>
      <c r="R40" s="906"/>
      <c r="S40" s="1160"/>
      <c r="T40" s="1160"/>
      <c r="U40" s="906" t="n">
        <f aca="false">SUM(P40:T40)</f>
        <v>50.8</v>
      </c>
      <c r="V40" s="1174"/>
      <c r="W40" s="108"/>
      <c r="X40" s="685"/>
    </row>
    <row r="41" s="44" customFormat="true" ht="15.75" hidden="false" customHeight="true" outlineLevel="0" collapsed="false">
      <c r="A41" s="28"/>
      <c r="B41" s="309"/>
      <c r="C41" s="273" t="s">
        <v>68</v>
      </c>
      <c r="D41" s="366"/>
      <c r="E41" s="1191"/>
      <c r="F41" s="273"/>
      <c r="G41" s="86" t="s">
        <v>883</v>
      </c>
      <c r="H41" s="1192" t="s">
        <v>886</v>
      </c>
      <c r="I41" s="1186" t="n">
        <v>24</v>
      </c>
      <c r="J41" s="1186"/>
      <c r="K41" s="1186" t="n">
        <v>12</v>
      </c>
      <c r="L41" s="275" t="n">
        <v>0.7</v>
      </c>
      <c r="M41" s="651" t="n">
        <v>0.67</v>
      </c>
      <c r="N41" s="275" t="n">
        <v>1.1</v>
      </c>
      <c r="O41" s="277" t="n">
        <v>0.7</v>
      </c>
      <c r="P41" s="907" t="n">
        <f aca="false">(I41*N41+J41*M41+K41*L41)*O41</f>
        <v>24.36</v>
      </c>
      <c r="Q41" s="1193"/>
      <c r="R41" s="907"/>
      <c r="S41" s="1164"/>
      <c r="T41" s="1164"/>
      <c r="U41" s="907" t="n">
        <f aca="false">SUM(P41:T41)</f>
        <v>24.36</v>
      </c>
      <c r="V41" s="1175"/>
      <c r="W41" s="62"/>
      <c r="X41" s="690"/>
    </row>
    <row r="42" s="44" customFormat="true" ht="15.75" hidden="false" customHeight="true" outlineLevel="0" collapsed="false">
      <c r="A42" s="28"/>
      <c r="B42" s="309"/>
      <c r="C42" s="369"/>
      <c r="D42" s="369"/>
      <c r="E42" s="1194"/>
      <c r="F42" s="1195"/>
      <c r="G42" s="407" t="s">
        <v>887</v>
      </c>
      <c r="H42" s="407" t="s">
        <v>878</v>
      </c>
      <c r="I42" s="409" t="n">
        <v>39</v>
      </c>
      <c r="J42" s="409"/>
      <c r="K42" s="409"/>
      <c r="L42" s="409" t="n">
        <v>0.7</v>
      </c>
      <c r="M42" s="1035" t="n">
        <v>0.67</v>
      </c>
      <c r="N42" s="287" t="n">
        <v>0.9</v>
      </c>
      <c r="O42" s="289" t="n">
        <v>1</v>
      </c>
      <c r="P42" s="908" t="n">
        <f aca="false">(I42*N42+J42*M42+K42*L42)*O42</f>
        <v>35.1</v>
      </c>
      <c r="Q42" s="1187"/>
      <c r="R42" s="1188"/>
      <c r="S42" s="1188"/>
      <c r="T42" s="1188"/>
      <c r="U42" s="908" t="n">
        <f aca="false">SUM(P42:T42)</f>
        <v>35.1</v>
      </c>
      <c r="V42" s="1176"/>
      <c r="W42" s="73"/>
      <c r="X42" s="699"/>
    </row>
    <row r="43" s="44" customFormat="true" ht="15.75" hidden="false" customHeight="true" outlineLevel="0" collapsed="false">
      <c r="A43" s="28"/>
      <c r="B43" s="309"/>
      <c r="C43" s="328"/>
      <c r="D43" s="328"/>
      <c r="E43" s="322"/>
      <c r="F43" s="328"/>
      <c r="G43" s="99" t="s">
        <v>79</v>
      </c>
      <c r="H43" s="99"/>
      <c r="I43" s="99"/>
      <c r="J43" s="99"/>
      <c r="K43" s="99"/>
      <c r="L43" s="99"/>
      <c r="M43" s="99"/>
      <c r="N43" s="99"/>
      <c r="O43" s="99"/>
      <c r="P43" s="323" t="n">
        <f aca="false">SUM(P40:P42)</f>
        <v>94.26</v>
      </c>
      <c r="Q43" s="323" t="n">
        <f aca="false">SUM(Q40:Q41)</f>
        <v>16</v>
      </c>
      <c r="R43" s="323" t="n">
        <f aca="false">SUM(R40:R42)</f>
        <v>0</v>
      </c>
      <c r="S43" s="323" t="n">
        <f aca="false">SUM(S40:S42)</f>
        <v>0</v>
      </c>
      <c r="T43" s="323" t="n">
        <f aca="false">SUM(T40:T42)</f>
        <v>0</v>
      </c>
      <c r="U43" s="323" t="n">
        <f aca="false">SUM(P43:T43)</f>
        <v>110.26</v>
      </c>
      <c r="V43" s="100" t="n">
        <v>0</v>
      </c>
      <c r="W43" s="100" t="n">
        <f aca="false">F40-U43</f>
        <v>123.49</v>
      </c>
      <c r="X43" s="418" t="n">
        <f aca="false">U43/F40</f>
        <v>0.471700534759358</v>
      </c>
    </row>
    <row r="44" s="308" customFormat="true" ht="15.75" hidden="false" customHeight="true" outlineLevel="0" collapsed="false">
      <c r="A44" s="102" t="s">
        <v>219</v>
      </c>
      <c r="B44" s="102"/>
      <c r="C44" s="119" t="n">
        <v>550</v>
      </c>
      <c r="D44" s="79" t="n">
        <f aca="false">C44-F34-F40</f>
        <v>95</v>
      </c>
      <c r="E44" s="79"/>
      <c r="F44" s="79" t="n">
        <f aca="false">C44-D44</f>
        <v>455</v>
      </c>
      <c r="G44" s="256" t="s">
        <v>81</v>
      </c>
      <c r="H44" s="256"/>
      <c r="I44" s="256"/>
      <c r="J44" s="256"/>
      <c r="K44" s="256"/>
      <c r="L44" s="256"/>
      <c r="M44" s="256"/>
      <c r="N44" s="256"/>
      <c r="O44" s="256"/>
      <c r="P44" s="156" t="n">
        <f aca="false">SUM(P39+P43)</f>
        <v>259.02</v>
      </c>
      <c r="Q44" s="306" t="n">
        <f aca="false">SUM(Q39+Q43)</f>
        <v>36</v>
      </c>
      <c r="R44" s="156" t="n">
        <f aca="false">SUM(R39+R43)</f>
        <v>0</v>
      </c>
      <c r="S44" s="156" t="n">
        <f aca="false">SUM(S39+S43)</f>
        <v>60</v>
      </c>
      <c r="T44" s="156" t="n">
        <f aca="false">SUM(T39+T43)</f>
        <v>0</v>
      </c>
      <c r="U44" s="156" t="n">
        <f aca="false">SUM(U39+U43)</f>
        <v>355.02</v>
      </c>
      <c r="V44" s="156" t="n">
        <v>0</v>
      </c>
      <c r="W44" s="156" t="n">
        <f aca="false">F44-U44</f>
        <v>99.98</v>
      </c>
      <c r="X44" s="419" t="n">
        <f aca="false">U44/F44</f>
        <v>0.780263736263736</v>
      </c>
    </row>
    <row r="45" s="44" customFormat="true" ht="15.75" hidden="false" customHeight="true" outlineLevel="0" collapsed="false">
      <c r="A45" s="28" t="n">
        <v>5</v>
      </c>
      <c r="B45" s="309" t="s">
        <v>888</v>
      </c>
      <c r="C45" s="311" t="n">
        <v>135</v>
      </c>
      <c r="D45" s="311" t="n">
        <v>91.5</v>
      </c>
      <c r="E45" s="1158" t="n">
        <v>48.5</v>
      </c>
      <c r="F45" s="311" t="n">
        <v>275</v>
      </c>
      <c r="G45" s="329" t="s">
        <v>871</v>
      </c>
      <c r="H45" s="106" t="s">
        <v>354</v>
      </c>
      <c r="I45" s="176" t="n">
        <v>36</v>
      </c>
      <c r="J45" s="176"/>
      <c r="K45" s="176" t="n">
        <v>18</v>
      </c>
      <c r="L45" s="176" t="n">
        <v>0.7</v>
      </c>
      <c r="M45" s="1032" t="n">
        <v>0.67</v>
      </c>
      <c r="N45" s="176" t="n">
        <v>1.1</v>
      </c>
      <c r="O45" s="177" t="n">
        <v>1</v>
      </c>
      <c r="P45" s="906" t="n">
        <f aca="false">(I45*N45+J45*M45+K45*L45)*O45</f>
        <v>52.2</v>
      </c>
      <c r="Q45" s="1184" t="n">
        <v>11.4</v>
      </c>
      <c r="R45" s="511"/>
      <c r="S45" s="511" t="n">
        <v>2</v>
      </c>
      <c r="T45" s="1196"/>
      <c r="U45" s="906" t="n">
        <f aca="false">SUM(P46:T46)</f>
        <v>34.8</v>
      </c>
      <c r="V45" s="1197"/>
      <c r="W45" s="1198"/>
      <c r="X45" s="1177"/>
    </row>
    <row r="46" s="44" customFormat="true" ht="15.75" hidden="false" customHeight="true" outlineLevel="0" collapsed="false">
      <c r="A46" s="28"/>
      <c r="B46" s="309"/>
      <c r="C46" s="273" t="s">
        <v>55</v>
      </c>
      <c r="D46" s="324"/>
      <c r="E46" s="364"/>
      <c r="F46" s="324"/>
      <c r="G46" s="86" t="s">
        <v>874</v>
      </c>
      <c r="H46" s="86" t="s">
        <v>173</v>
      </c>
      <c r="I46" s="275" t="n">
        <v>24</v>
      </c>
      <c r="J46" s="275"/>
      <c r="K46" s="275" t="n">
        <v>12</v>
      </c>
      <c r="L46" s="275" t="n">
        <v>0.7</v>
      </c>
      <c r="M46" s="651" t="n">
        <v>0.67</v>
      </c>
      <c r="N46" s="275" t="n">
        <v>1.1</v>
      </c>
      <c r="O46" s="277" t="n">
        <v>1</v>
      </c>
      <c r="P46" s="907" t="n">
        <f aca="false">(I46*N46+J46*M46+K46*L46)*O46</f>
        <v>34.8</v>
      </c>
      <c r="Q46" s="1193"/>
      <c r="R46" s="1179"/>
      <c r="S46" s="1179"/>
      <c r="T46" s="1179"/>
      <c r="U46" s="907" t="n">
        <f aca="false">SUM(P47:T47)</f>
        <v>90</v>
      </c>
      <c r="V46" s="1199"/>
      <c r="W46" s="1200"/>
      <c r="X46" s="1180"/>
    </row>
    <row r="47" s="44" customFormat="true" ht="15.75" hidden="false" customHeight="true" outlineLevel="0" collapsed="false">
      <c r="A47" s="28"/>
      <c r="B47" s="309"/>
      <c r="C47" s="828"/>
      <c r="D47" s="828"/>
      <c r="E47" s="925"/>
      <c r="F47" s="828"/>
      <c r="G47" s="86" t="s">
        <v>877</v>
      </c>
      <c r="H47" s="86" t="s">
        <v>863</v>
      </c>
      <c r="I47" s="275" t="n">
        <v>100</v>
      </c>
      <c r="J47" s="275"/>
      <c r="K47" s="275"/>
      <c r="L47" s="275" t="n">
        <v>0.7</v>
      </c>
      <c r="M47" s="651" t="n">
        <v>0.67</v>
      </c>
      <c r="N47" s="275" t="n">
        <v>0.9</v>
      </c>
      <c r="O47" s="277" t="n">
        <v>1</v>
      </c>
      <c r="P47" s="907" t="n">
        <f aca="false">(I47*N47+J47*M47+K47*L47)*O47</f>
        <v>90</v>
      </c>
      <c r="Q47" s="1193"/>
      <c r="R47" s="1179"/>
      <c r="S47" s="1179"/>
      <c r="T47" s="1179"/>
      <c r="U47" s="907" t="n">
        <f aca="false">SUM(P48:T48)</f>
        <v>13.5</v>
      </c>
      <c r="V47" s="1199"/>
      <c r="W47" s="1200"/>
      <c r="X47" s="1180"/>
    </row>
    <row r="48" s="44" customFormat="true" ht="15.75" hidden="false" customHeight="true" outlineLevel="0" collapsed="false">
      <c r="A48" s="28"/>
      <c r="B48" s="309"/>
      <c r="C48" s="519"/>
      <c r="D48" s="519"/>
      <c r="E48" s="367"/>
      <c r="F48" s="519"/>
      <c r="G48" s="86" t="s">
        <v>877</v>
      </c>
      <c r="H48" s="86" t="s">
        <v>889</v>
      </c>
      <c r="I48" s="275" t="n">
        <v>15</v>
      </c>
      <c r="J48" s="275"/>
      <c r="K48" s="275"/>
      <c r="L48" s="275" t="n">
        <v>0.7</v>
      </c>
      <c r="M48" s="651" t="n">
        <v>0.67</v>
      </c>
      <c r="N48" s="275" t="n">
        <v>0.9</v>
      </c>
      <c r="O48" s="277" t="n">
        <v>1</v>
      </c>
      <c r="P48" s="907" t="n">
        <f aca="false">(I48*N48+J48*M48+K48*L48)*O48</f>
        <v>13.5</v>
      </c>
      <c r="Q48" s="1193"/>
      <c r="R48" s="1179"/>
      <c r="S48" s="1199"/>
      <c r="T48" s="1199"/>
      <c r="U48" s="907" t="n">
        <f aca="false">SUM(P48:T48)</f>
        <v>13.5</v>
      </c>
      <c r="V48" s="1201"/>
      <c r="W48" s="1166"/>
      <c r="X48" s="1180"/>
    </row>
    <row r="49" s="44" customFormat="true" ht="15.75" hidden="false" customHeight="true" outlineLevel="0" collapsed="false">
      <c r="A49" s="28"/>
      <c r="B49" s="309"/>
      <c r="C49" s="773"/>
      <c r="D49" s="773"/>
      <c r="E49" s="412"/>
      <c r="F49" s="773"/>
      <c r="G49" s="66" t="s">
        <v>223</v>
      </c>
      <c r="H49" s="66" t="s">
        <v>878</v>
      </c>
      <c r="I49" s="287"/>
      <c r="J49" s="287"/>
      <c r="K49" s="287"/>
      <c r="L49" s="287"/>
      <c r="M49" s="1035"/>
      <c r="N49" s="287"/>
      <c r="O49" s="289"/>
      <c r="P49" s="908"/>
      <c r="Q49" s="1187"/>
      <c r="R49" s="1188"/>
      <c r="S49" s="1202"/>
      <c r="T49" s="1203" t="n">
        <v>40.5</v>
      </c>
      <c r="U49" s="908" t="n">
        <f aca="false">SUM(P49:T49)</f>
        <v>40.5</v>
      </c>
      <c r="V49" s="1204"/>
      <c r="W49" s="1171"/>
      <c r="X49" s="1189"/>
    </row>
    <row r="50" s="44" customFormat="true" ht="15.75" hidden="false" customHeight="true" outlineLevel="0" collapsed="false">
      <c r="A50" s="28"/>
      <c r="B50" s="309"/>
      <c r="C50" s="1205"/>
      <c r="D50" s="1205"/>
      <c r="E50" s="1206"/>
      <c r="F50" s="77"/>
      <c r="G50" s="78" t="s">
        <v>66</v>
      </c>
      <c r="H50" s="78"/>
      <c r="I50" s="78"/>
      <c r="J50" s="78"/>
      <c r="K50" s="78"/>
      <c r="L50" s="78"/>
      <c r="M50" s="78"/>
      <c r="N50" s="78"/>
      <c r="O50" s="78"/>
      <c r="P50" s="262" t="n">
        <f aca="false">SUM(P45:P48)</f>
        <v>190.5</v>
      </c>
      <c r="Q50" s="262" t="n">
        <f aca="false">SUM(Q45:Q48)</f>
        <v>11.4</v>
      </c>
      <c r="R50" s="262" t="n">
        <f aca="false">SUM(R35:R48)</f>
        <v>0</v>
      </c>
      <c r="S50" s="262" t="n">
        <f aca="false">SUM(S45:S48)</f>
        <v>2</v>
      </c>
      <c r="T50" s="262" t="n">
        <f aca="false">SUM(T35:T48)</f>
        <v>0</v>
      </c>
      <c r="U50" s="703" t="n">
        <f aca="false">SUM(P50:T50)</f>
        <v>203.9</v>
      </c>
      <c r="V50" s="262" t="n">
        <v>0</v>
      </c>
      <c r="W50" s="262" t="n">
        <f aca="false">F45-U50</f>
        <v>71.1</v>
      </c>
      <c r="X50" s="263" t="n">
        <f aca="false">U50/F45</f>
        <v>0.741454545454546</v>
      </c>
    </row>
    <row r="51" s="44" customFormat="true" ht="15.75" hidden="false" customHeight="true" outlineLevel="0" collapsed="false">
      <c r="A51" s="28"/>
      <c r="B51" s="309"/>
      <c r="C51" s="428" t="n">
        <v>135</v>
      </c>
      <c r="D51" s="428" t="n">
        <v>91.5</v>
      </c>
      <c r="E51" s="346" t="n">
        <v>48.5</v>
      </c>
      <c r="F51" s="30" t="n">
        <f aca="false">C51+D51+E51</f>
        <v>275</v>
      </c>
      <c r="G51" s="106" t="s">
        <v>874</v>
      </c>
      <c r="H51" s="106" t="s">
        <v>890</v>
      </c>
      <c r="I51" s="176" t="n">
        <v>24</v>
      </c>
      <c r="J51" s="176"/>
      <c r="K51" s="176" t="n">
        <v>12</v>
      </c>
      <c r="L51" s="176" t="n">
        <v>0.7</v>
      </c>
      <c r="M51" s="1032" t="n">
        <v>0.67</v>
      </c>
      <c r="N51" s="176" t="n">
        <v>1.1</v>
      </c>
      <c r="O51" s="177" t="n">
        <v>0.7</v>
      </c>
      <c r="P51" s="906" t="n">
        <f aca="false">(I51*N51+J51*M51+K51*L51)*O51</f>
        <v>24.36</v>
      </c>
      <c r="Q51" s="1184" t="n">
        <f aca="false">[83]Coithi!N16+10</f>
        <v>10</v>
      </c>
      <c r="R51" s="511"/>
      <c r="S51" s="511"/>
      <c r="T51" s="511"/>
      <c r="U51" s="906" t="n">
        <f aca="false">SUM(P51:T51)</f>
        <v>34.36</v>
      </c>
      <c r="V51" s="1174"/>
      <c r="W51" s="108"/>
      <c r="X51" s="685"/>
    </row>
    <row r="52" s="44" customFormat="true" ht="15.75" hidden="false" customHeight="true" outlineLevel="0" collapsed="false">
      <c r="A52" s="28"/>
      <c r="B52" s="309"/>
      <c r="C52" s="273" t="s">
        <v>68</v>
      </c>
      <c r="D52" s="366"/>
      <c r="E52" s="1191"/>
      <c r="F52" s="273"/>
      <c r="G52" s="86" t="s">
        <v>877</v>
      </c>
      <c r="H52" s="86" t="s">
        <v>878</v>
      </c>
      <c r="I52" s="275" t="n">
        <v>94</v>
      </c>
      <c r="J52" s="275"/>
      <c r="K52" s="275"/>
      <c r="L52" s="275" t="n">
        <v>0.7</v>
      </c>
      <c r="M52" s="651" t="n">
        <v>0.67</v>
      </c>
      <c r="N52" s="275" t="n">
        <v>0.9</v>
      </c>
      <c r="O52" s="277" t="n">
        <v>1</v>
      </c>
      <c r="P52" s="907" t="n">
        <f aca="false">(I52*N52+J52*M52+K52*L52)*O52</f>
        <v>84.6</v>
      </c>
      <c r="Q52" s="1193"/>
      <c r="R52" s="188"/>
      <c r="S52" s="188"/>
      <c r="T52" s="188"/>
      <c r="U52" s="907" t="n">
        <f aca="false">SUM(P52:T52)</f>
        <v>84.6</v>
      </c>
      <c r="V52" s="1175"/>
      <c r="W52" s="62"/>
      <c r="X52" s="690"/>
    </row>
    <row r="53" s="44" customFormat="true" ht="15.75" hidden="false" customHeight="true" outlineLevel="0" collapsed="false">
      <c r="A53" s="28"/>
      <c r="B53" s="309"/>
      <c r="C53" s="1207"/>
      <c r="D53" s="320"/>
      <c r="E53" s="319"/>
      <c r="F53" s="320"/>
      <c r="G53" s="66" t="s">
        <v>223</v>
      </c>
      <c r="H53" s="66" t="s">
        <v>878</v>
      </c>
      <c r="I53" s="287"/>
      <c r="J53" s="287"/>
      <c r="K53" s="287"/>
      <c r="L53" s="287"/>
      <c r="M53" s="1035"/>
      <c r="N53" s="287"/>
      <c r="O53" s="289"/>
      <c r="P53" s="908"/>
      <c r="Q53" s="1187"/>
      <c r="R53" s="1188"/>
      <c r="S53" s="1188"/>
      <c r="T53" s="1188" t="n">
        <v>40.5</v>
      </c>
      <c r="U53" s="908" t="n">
        <f aca="false">SUM(P53:T53)</f>
        <v>40.5</v>
      </c>
      <c r="V53" s="1176"/>
      <c r="W53" s="73"/>
      <c r="X53" s="699"/>
    </row>
    <row r="54" s="44" customFormat="true" ht="15.75" hidden="false" customHeight="true" outlineLevel="0" collapsed="false">
      <c r="A54" s="28"/>
      <c r="B54" s="309"/>
      <c r="C54" s="914"/>
      <c r="D54" s="914"/>
      <c r="E54" s="621"/>
      <c r="F54" s="298"/>
      <c r="G54" s="99" t="s">
        <v>79</v>
      </c>
      <c r="H54" s="99"/>
      <c r="I54" s="99"/>
      <c r="J54" s="99"/>
      <c r="K54" s="99"/>
      <c r="L54" s="99"/>
      <c r="M54" s="99"/>
      <c r="N54" s="99"/>
      <c r="O54" s="99"/>
      <c r="P54" s="323" t="n">
        <f aca="false">SUM(P51:P53)</f>
        <v>108.96</v>
      </c>
      <c r="Q54" s="323" t="n">
        <f aca="false">SUM(Q51:Q51)</f>
        <v>10</v>
      </c>
      <c r="R54" s="323" t="n">
        <f aca="false">SUM(R45:R53)</f>
        <v>0</v>
      </c>
      <c r="S54" s="323" t="n">
        <f aca="false">SUM(S45:S53)</f>
        <v>4</v>
      </c>
      <c r="T54" s="323" t="n">
        <f aca="false">SUM(T45:T53)</f>
        <v>81</v>
      </c>
      <c r="U54" s="323" t="n">
        <f aca="false">SUM(P54:T54)</f>
        <v>203.96</v>
      </c>
      <c r="V54" s="100" t="n">
        <v>0</v>
      </c>
      <c r="W54" s="100" t="n">
        <f aca="false">F51-U54</f>
        <v>71.04</v>
      </c>
      <c r="X54" s="418" t="n">
        <f aca="false">U54/F51</f>
        <v>0.741672727272727</v>
      </c>
    </row>
    <row r="55" s="308" customFormat="true" ht="15.75" hidden="false" customHeight="true" outlineLevel="0" collapsed="false">
      <c r="A55" s="102" t="s">
        <v>219</v>
      </c>
      <c r="B55" s="102"/>
      <c r="C55" s="119" t="n">
        <v>550</v>
      </c>
      <c r="D55" s="79" t="n">
        <f aca="false">C55-F45-F51</f>
        <v>0</v>
      </c>
      <c r="E55" s="79"/>
      <c r="F55" s="79" t="n">
        <f aca="false">C55-D55</f>
        <v>550</v>
      </c>
      <c r="G55" s="256" t="s">
        <v>81</v>
      </c>
      <c r="H55" s="256"/>
      <c r="I55" s="256"/>
      <c r="J55" s="256"/>
      <c r="K55" s="256"/>
      <c r="L55" s="256"/>
      <c r="M55" s="256"/>
      <c r="N55" s="256"/>
      <c r="O55" s="256"/>
      <c r="P55" s="156" t="n">
        <f aca="false">SUM(P50+P54)</f>
        <v>299.46</v>
      </c>
      <c r="Q55" s="306" t="n">
        <f aca="false">SUM(Q50+Q54)</f>
        <v>21.4</v>
      </c>
      <c r="R55" s="156" t="n">
        <f aca="false">SUM(R50+R54)</f>
        <v>0</v>
      </c>
      <c r="S55" s="156" t="n">
        <f aca="false">SUM(S50+S54)</f>
        <v>6</v>
      </c>
      <c r="T55" s="156" t="n">
        <f aca="false">SUM(T50+T54)</f>
        <v>81</v>
      </c>
      <c r="U55" s="79" t="n">
        <f aca="false">SUM(U50+U54)</f>
        <v>407.86</v>
      </c>
      <c r="V55" s="156" t="n">
        <v>0</v>
      </c>
      <c r="W55" s="156" t="n">
        <f aca="false">F55-U55</f>
        <v>142.14</v>
      </c>
      <c r="X55" s="419" t="n">
        <f aca="false">U55/F55</f>
        <v>0.741563636363636</v>
      </c>
    </row>
    <row r="56" s="44" customFormat="true" ht="15.75" hidden="false" customHeight="true" outlineLevel="0" collapsed="false">
      <c r="A56" s="28" t="n">
        <v>6</v>
      </c>
      <c r="B56" s="309" t="s">
        <v>891</v>
      </c>
      <c r="C56" s="30" t="n">
        <f aca="false">135*80%</f>
        <v>108</v>
      </c>
      <c r="D56" s="311" t="n">
        <v>91.5</v>
      </c>
      <c r="E56" s="1158" t="n">
        <v>48.5</v>
      </c>
      <c r="F56" s="30" t="n">
        <f aca="false">C56+D56+E56-(C56+D56+E56)*0.15</f>
        <v>210.8</v>
      </c>
      <c r="G56" s="329" t="s">
        <v>892</v>
      </c>
      <c r="H56" s="1159" t="s">
        <v>893</v>
      </c>
      <c r="I56" s="314" t="n">
        <v>30</v>
      </c>
      <c r="J56" s="314" t="n">
        <v>36</v>
      </c>
      <c r="K56" s="314" t="n">
        <v>9</v>
      </c>
      <c r="L56" s="314" t="n">
        <v>0.7</v>
      </c>
      <c r="M56" s="1032" t="n">
        <v>0.67</v>
      </c>
      <c r="N56" s="314" t="n">
        <v>1.1</v>
      </c>
      <c r="O56" s="315" t="n">
        <v>1</v>
      </c>
      <c r="P56" s="906" t="n">
        <f aca="false">(I56*N56+J56*M56+K56*L56)*O56</f>
        <v>63.42</v>
      </c>
      <c r="Q56" s="1184" t="n">
        <v>14.8</v>
      </c>
      <c r="R56" s="1208"/>
      <c r="S56" s="1208"/>
      <c r="T56" s="1208"/>
      <c r="U56" s="906" t="n">
        <f aca="false">SUM(P56:T56)</f>
        <v>78.22</v>
      </c>
      <c r="V56" s="1197"/>
      <c r="W56" s="1198"/>
      <c r="X56" s="1177"/>
    </row>
    <row r="57" s="44" customFormat="true" ht="15.75" hidden="false" customHeight="true" outlineLevel="0" collapsed="false">
      <c r="A57" s="28"/>
      <c r="B57" s="309"/>
      <c r="C57" s="273" t="s">
        <v>55</v>
      </c>
      <c r="D57" s="324"/>
      <c r="E57" s="364"/>
      <c r="F57" s="324"/>
      <c r="G57" s="376" t="s">
        <v>894</v>
      </c>
      <c r="H57" s="86" t="s">
        <v>895</v>
      </c>
      <c r="I57" s="274" t="n">
        <v>12</v>
      </c>
      <c r="J57" s="274"/>
      <c r="K57" s="274"/>
      <c r="L57" s="274" t="n">
        <v>0.7</v>
      </c>
      <c r="M57" s="651" t="n">
        <v>0.67</v>
      </c>
      <c r="N57" s="274" t="n">
        <v>1.1</v>
      </c>
      <c r="O57" s="276" t="n">
        <v>1</v>
      </c>
      <c r="P57" s="907" t="n">
        <f aca="false">(I57*N57+J57*M57+K57*L57)*O57</f>
        <v>13.2</v>
      </c>
      <c r="Q57" s="1193"/>
      <c r="R57" s="1179"/>
      <c r="S57" s="1179"/>
      <c r="T57" s="1179"/>
      <c r="U57" s="907" t="n">
        <f aca="false">SUM(P57:T57)</f>
        <v>13.2</v>
      </c>
      <c r="V57" s="1199"/>
      <c r="W57" s="1200"/>
      <c r="X57" s="1180"/>
    </row>
    <row r="58" s="44" customFormat="true" ht="15.75" hidden="false" customHeight="true" outlineLevel="0" collapsed="false">
      <c r="A58" s="28"/>
      <c r="B58" s="309"/>
      <c r="C58" s="741"/>
      <c r="D58" s="741"/>
      <c r="E58" s="1209"/>
      <c r="F58" s="741"/>
      <c r="G58" s="376" t="s">
        <v>894</v>
      </c>
      <c r="H58" s="668" t="s">
        <v>407</v>
      </c>
      <c r="I58" s="274" t="n">
        <v>39</v>
      </c>
      <c r="J58" s="274"/>
      <c r="K58" s="274" t="n">
        <v>6</v>
      </c>
      <c r="L58" s="274" t="n">
        <v>0.7</v>
      </c>
      <c r="M58" s="651" t="n">
        <v>0.67</v>
      </c>
      <c r="N58" s="274" t="n">
        <v>1.1</v>
      </c>
      <c r="O58" s="276" t="n">
        <v>1</v>
      </c>
      <c r="P58" s="907" t="n">
        <f aca="false">(I58*N58+J58*M58+K58*L58)*O58</f>
        <v>47.1</v>
      </c>
      <c r="Q58" s="1193"/>
      <c r="R58" s="1179"/>
      <c r="S58" s="1179"/>
      <c r="T58" s="1179"/>
      <c r="U58" s="907" t="n">
        <f aca="false">SUM(P58:T58)</f>
        <v>47.1</v>
      </c>
      <c r="V58" s="1199"/>
      <c r="W58" s="1200"/>
      <c r="X58" s="1180"/>
    </row>
    <row r="59" s="44" customFormat="true" ht="15.75" hidden="false" customHeight="true" outlineLevel="0" collapsed="false">
      <c r="A59" s="28"/>
      <c r="B59" s="309"/>
      <c r="C59" s="741"/>
      <c r="D59" s="741"/>
      <c r="E59" s="1209"/>
      <c r="F59" s="741"/>
      <c r="G59" s="376" t="s">
        <v>896</v>
      </c>
      <c r="H59" s="668" t="s">
        <v>897</v>
      </c>
      <c r="I59" s="274" t="n">
        <v>25</v>
      </c>
      <c r="J59" s="274"/>
      <c r="K59" s="274"/>
      <c r="L59" s="274" t="n">
        <v>0.7</v>
      </c>
      <c r="M59" s="651" t="n">
        <v>0.67</v>
      </c>
      <c r="N59" s="274" t="n">
        <v>1.1</v>
      </c>
      <c r="O59" s="276" t="n">
        <v>0.7</v>
      </c>
      <c r="P59" s="907" t="n">
        <f aca="false">(I59*N59+J59*M59+K59*L59)*O59</f>
        <v>19.25</v>
      </c>
      <c r="Q59" s="1193"/>
      <c r="R59" s="1179"/>
      <c r="S59" s="1179"/>
      <c r="T59" s="1179"/>
      <c r="U59" s="907" t="n">
        <f aca="false">SUM(P59:T59)</f>
        <v>19.25</v>
      </c>
      <c r="V59" s="1199"/>
      <c r="W59" s="1200"/>
      <c r="X59" s="1180"/>
    </row>
    <row r="60" s="44" customFormat="true" ht="15.75" hidden="false" customHeight="true" outlineLevel="0" collapsed="false">
      <c r="A60" s="28"/>
      <c r="B60" s="309"/>
      <c r="C60" s="741"/>
      <c r="D60" s="741"/>
      <c r="E60" s="1209"/>
      <c r="F60" s="741"/>
      <c r="G60" s="376" t="s">
        <v>898</v>
      </c>
      <c r="H60" s="86" t="s">
        <v>899</v>
      </c>
      <c r="I60" s="275" t="n">
        <v>16</v>
      </c>
      <c r="J60" s="275"/>
      <c r="K60" s="275"/>
      <c r="L60" s="275" t="n">
        <v>0.7</v>
      </c>
      <c r="M60" s="651" t="n">
        <v>0.67</v>
      </c>
      <c r="N60" s="275" t="n">
        <v>0.9</v>
      </c>
      <c r="O60" s="277" t="n">
        <v>1</v>
      </c>
      <c r="P60" s="1179" t="n">
        <f aca="false">(I60*N60+J60*M60+K60*L60)*O60</f>
        <v>14.4</v>
      </c>
      <c r="Q60" s="1193"/>
      <c r="R60" s="1179"/>
      <c r="S60" s="1179"/>
      <c r="T60" s="1179"/>
      <c r="U60" s="907" t="n">
        <f aca="false">SUM(P60:T60)</f>
        <v>14.4</v>
      </c>
      <c r="V60" s="1199"/>
      <c r="W60" s="1200"/>
      <c r="X60" s="1180"/>
    </row>
    <row r="61" s="44" customFormat="true" ht="15.75" hidden="false" customHeight="true" outlineLevel="0" collapsed="false">
      <c r="A61" s="28"/>
      <c r="B61" s="309"/>
      <c r="C61" s="275"/>
      <c r="D61" s="275"/>
      <c r="E61" s="277"/>
      <c r="F61" s="275"/>
      <c r="G61" s="1011" t="s">
        <v>892</v>
      </c>
      <c r="H61" s="1210" t="s">
        <v>897</v>
      </c>
      <c r="I61" s="741" t="n">
        <v>30</v>
      </c>
      <c r="J61" s="741" t="n">
        <v>36</v>
      </c>
      <c r="K61" s="894" t="n">
        <v>9</v>
      </c>
      <c r="L61" s="894" t="n">
        <v>0.7</v>
      </c>
      <c r="M61" s="1211" t="n">
        <v>0.67</v>
      </c>
      <c r="N61" s="894" t="n">
        <v>1.1</v>
      </c>
      <c r="O61" s="288" t="n">
        <v>0.7</v>
      </c>
      <c r="P61" s="908" t="n">
        <f aca="false">(I61*N61+J61*M61+K61*L61)*O61</f>
        <v>44.394</v>
      </c>
      <c r="Q61" s="1187"/>
      <c r="R61" s="1188"/>
      <c r="S61" s="1188"/>
      <c r="T61" s="1188"/>
      <c r="U61" s="908" t="n">
        <f aca="false">SUM(P61:T61)</f>
        <v>44.394</v>
      </c>
      <c r="V61" s="1202"/>
      <c r="W61" s="1212"/>
      <c r="X61" s="1189"/>
    </row>
    <row r="62" s="44" customFormat="true" ht="15.75" hidden="false" customHeight="true" outlineLevel="0" collapsed="false">
      <c r="A62" s="28"/>
      <c r="B62" s="309"/>
      <c r="C62" s="532"/>
      <c r="D62" s="532"/>
      <c r="E62" s="1213"/>
      <c r="F62" s="77"/>
      <c r="G62" s="78" t="s">
        <v>66</v>
      </c>
      <c r="H62" s="78"/>
      <c r="I62" s="78"/>
      <c r="J62" s="78"/>
      <c r="K62" s="78"/>
      <c r="L62" s="78"/>
      <c r="M62" s="78"/>
      <c r="N62" s="78"/>
      <c r="O62" s="78"/>
      <c r="P62" s="262" t="n">
        <f aca="false">SUM(P56:P61)</f>
        <v>201.764</v>
      </c>
      <c r="Q62" s="262" t="n">
        <f aca="false">SUM(Q56:Q61)</f>
        <v>14.8</v>
      </c>
      <c r="R62" s="262" t="n">
        <f aca="false">SUM(R56:R61)</f>
        <v>0</v>
      </c>
      <c r="S62" s="262" t="n">
        <f aca="false">SUM(S56:S61)</f>
        <v>0</v>
      </c>
      <c r="T62" s="262" t="n">
        <f aca="false">SUM(T56:T61)</f>
        <v>0</v>
      </c>
      <c r="U62" s="79" t="n">
        <f aca="false">SUM(P62:T62)</f>
        <v>216.564</v>
      </c>
      <c r="V62" s="262" t="n">
        <f aca="false">U62/F56</f>
        <v>1.02734345351044</v>
      </c>
      <c r="W62" s="262" t="n">
        <v>0</v>
      </c>
      <c r="X62" s="263" t="n">
        <f aca="false">U62/F56</f>
        <v>1.02734345351044</v>
      </c>
    </row>
    <row r="63" s="44" customFormat="true" ht="15.75" hidden="false" customHeight="true" outlineLevel="0" collapsed="false">
      <c r="A63" s="28"/>
      <c r="B63" s="309"/>
      <c r="C63" s="30" t="n">
        <f aca="false">135*80%</f>
        <v>108</v>
      </c>
      <c r="D63" s="313" t="n">
        <v>91.5</v>
      </c>
      <c r="E63" s="345" t="n">
        <v>48.5</v>
      </c>
      <c r="F63" s="30" t="n">
        <f aca="false">C63+D63+E63-(C63+D63+E63)*0.15-12.5</f>
        <v>198.3</v>
      </c>
      <c r="G63" s="329" t="s">
        <v>900</v>
      </c>
      <c r="H63" s="1159" t="s">
        <v>583</v>
      </c>
      <c r="I63" s="314" t="n">
        <v>39</v>
      </c>
      <c r="J63" s="314"/>
      <c r="K63" s="314" t="n">
        <v>6</v>
      </c>
      <c r="L63" s="314" t="n">
        <v>0.7</v>
      </c>
      <c r="M63" s="1032" t="n">
        <v>0.67</v>
      </c>
      <c r="N63" s="314" t="n">
        <v>1.1</v>
      </c>
      <c r="O63" s="315" t="n">
        <v>1</v>
      </c>
      <c r="P63" s="906" t="n">
        <f aca="false">(I63*N63+J63*M63+K63*L63)*O63</f>
        <v>47.1</v>
      </c>
      <c r="Q63" s="1184" t="n">
        <f aca="false">[83]Coithi!N18</f>
        <v>0</v>
      </c>
      <c r="R63" s="1208"/>
      <c r="S63" s="1208"/>
      <c r="T63" s="1208"/>
      <c r="U63" s="906" t="n">
        <f aca="false">SUM(P63:T63)</f>
        <v>47.1</v>
      </c>
      <c r="V63" s="1174"/>
      <c r="W63" s="108"/>
      <c r="X63" s="685"/>
    </row>
    <row r="64" s="44" customFormat="true" ht="15.75" hidden="false" customHeight="true" outlineLevel="0" collapsed="false">
      <c r="A64" s="28"/>
      <c r="B64" s="309"/>
      <c r="C64" s="273" t="s">
        <v>68</v>
      </c>
      <c r="D64" s="1141" t="s">
        <v>901</v>
      </c>
      <c r="E64" s="1141"/>
      <c r="F64" s="1141"/>
      <c r="G64" s="1011" t="s">
        <v>902</v>
      </c>
      <c r="H64" s="181" t="s">
        <v>903</v>
      </c>
      <c r="I64" s="326" t="n">
        <v>30</v>
      </c>
      <c r="J64" s="326"/>
      <c r="K64" s="287"/>
      <c r="L64" s="287" t="n">
        <v>0.7</v>
      </c>
      <c r="M64" s="1035" t="n">
        <v>0.67</v>
      </c>
      <c r="N64" s="287" t="n">
        <v>0.9</v>
      </c>
      <c r="O64" s="289" t="n">
        <v>1.2</v>
      </c>
      <c r="P64" s="370" t="n">
        <f aca="false">(I64*N64+J64*M64+K64*L64)*O64</f>
        <v>32.4</v>
      </c>
      <c r="Q64" s="1187"/>
      <c r="R64" s="1188"/>
      <c r="S64" s="1188"/>
      <c r="T64" s="1188"/>
      <c r="U64" s="908" t="n">
        <f aca="false">SUM(P64:T64)</f>
        <v>32.4</v>
      </c>
      <c r="V64" s="1214"/>
      <c r="W64" s="62"/>
      <c r="X64" s="690"/>
    </row>
    <row r="65" s="44" customFormat="true" ht="15.75" hidden="false" customHeight="true" outlineLevel="0" collapsed="false">
      <c r="A65" s="28"/>
      <c r="B65" s="309"/>
      <c r="C65" s="914"/>
      <c r="D65" s="1141"/>
      <c r="E65" s="1141"/>
      <c r="F65" s="1141"/>
      <c r="G65" s="99" t="s">
        <v>79</v>
      </c>
      <c r="H65" s="99"/>
      <c r="I65" s="99"/>
      <c r="J65" s="99"/>
      <c r="K65" s="99"/>
      <c r="L65" s="99"/>
      <c r="M65" s="99"/>
      <c r="N65" s="99"/>
      <c r="O65" s="99"/>
      <c r="P65" s="100" t="n">
        <f aca="false">SUM(P63:P64)</f>
        <v>79.5</v>
      </c>
      <c r="Q65" s="323" t="n">
        <f aca="false">SUM(Q63:Q63)</f>
        <v>0</v>
      </c>
      <c r="R65" s="100" t="n">
        <f aca="false">SUM(R63:R63)</f>
        <v>0</v>
      </c>
      <c r="S65" s="100" t="n">
        <f aca="false">SUM(S63:S63)</f>
        <v>0</v>
      </c>
      <c r="T65" s="100" t="n">
        <f aca="false">SUM(T63:T63)</f>
        <v>0</v>
      </c>
      <c r="U65" s="100" t="n">
        <f aca="false">SUM(P65:T65)</f>
        <v>79.5</v>
      </c>
      <c r="V65" s="100" t="n">
        <v>0</v>
      </c>
      <c r="W65" s="100" t="n">
        <f aca="false">F63-U65</f>
        <v>118.8</v>
      </c>
      <c r="X65" s="418" t="n">
        <f aca="false">U65/F63</f>
        <v>0.400907715582451</v>
      </c>
    </row>
    <row r="66" s="308" customFormat="true" ht="15.75" hidden="false" customHeight="true" outlineLevel="0" collapsed="false">
      <c r="A66" s="102" t="s">
        <v>219</v>
      </c>
      <c r="B66" s="102"/>
      <c r="C66" s="119" t="n">
        <v>550</v>
      </c>
      <c r="D66" s="79" t="n">
        <f aca="false">C66-F56-F63</f>
        <v>140.9</v>
      </c>
      <c r="E66" s="79"/>
      <c r="F66" s="79" t="n">
        <f aca="false">C66-D66</f>
        <v>409.1</v>
      </c>
      <c r="G66" s="256" t="s">
        <v>81</v>
      </c>
      <c r="H66" s="256"/>
      <c r="I66" s="256"/>
      <c r="J66" s="256"/>
      <c r="K66" s="256"/>
      <c r="L66" s="256"/>
      <c r="M66" s="256"/>
      <c r="N66" s="256"/>
      <c r="O66" s="256"/>
      <c r="P66" s="156" t="n">
        <f aca="false">SUM(P62+P65)</f>
        <v>281.264</v>
      </c>
      <c r="Q66" s="306" t="n">
        <f aca="false">SUM(Q62+Q65)</f>
        <v>14.8</v>
      </c>
      <c r="R66" s="156" t="n">
        <f aca="false">SUM(R62+R65)</f>
        <v>0</v>
      </c>
      <c r="S66" s="156" t="n">
        <f aca="false">SUM(S62+S65)</f>
        <v>0</v>
      </c>
      <c r="T66" s="156" t="n">
        <f aca="false">SUM(T62+T65)</f>
        <v>0</v>
      </c>
      <c r="U66" s="156" t="n">
        <f aca="false">SUM(U62+U65)</f>
        <v>296.064</v>
      </c>
      <c r="V66" s="156" t="n">
        <v>0</v>
      </c>
      <c r="W66" s="156" t="n">
        <f aca="false">F66-U66</f>
        <v>113.036</v>
      </c>
      <c r="X66" s="419" t="n">
        <f aca="false">U66/F66</f>
        <v>0.723695917868492</v>
      </c>
    </row>
    <row r="67" s="44" customFormat="true" ht="15" hidden="false" customHeight="true" outlineLevel="0" collapsed="false">
      <c r="A67" s="28" t="n">
        <v>7</v>
      </c>
      <c r="B67" s="309" t="s">
        <v>904</v>
      </c>
      <c r="C67" s="428" t="n">
        <v>135</v>
      </c>
      <c r="D67" s="428" t="n">
        <v>91.5</v>
      </c>
      <c r="E67" s="346" t="n">
        <v>48.5</v>
      </c>
      <c r="F67" s="30" t="n">
        <f aca="false">C67+D67+E67-(C67+D67+E67)*0.15</f>
        <v>233.75</v>
      </c>
      <c r="G67" s="329" t="s">
        <v>892</v>
      </c>
      <c r="H67" s="106" t="s">
        <v>592</v>
      </c>
      <c r="I67" s="176" t="n">
        <v>30</v>
      </c>
      <c r="J67" s="176" t="n">
        <v>36</v>
      </c>
      <c r="K67" s="176" t="n">
        <v>9</v>
      </c>
      <c r="L67" s="176" t="n">
        <v>0.7</v>
      </c>
      <c r="M67" s="1032" t="n">
        <v>0.67</v>
      </c>
      <c r="N67" s="176" t="n">
        <v>1.1</v>
      </c>
      <c r="O67" s="177" t="n">
        <v>1</v>
      </c>
      <c r="P67" s="1208" t="n">
        <f aca="false">(I67*N67+J67*M67+K67*L67)*O67</f>
        <v>63.42</v>
      </c>
      <c r="Q67" s="1184" t="n">
        <v>23.5</v>
      </c>
      <c r="R67" s="1208"/>
      <c r="S67" s="1208"/>
      <c r="T67" s="1208"/>
      <c r="U67" s="906" t="n">
        <f aca="false">SUM(P67:T67)</f>
        <v>86.92</v>
      </c>
      <c r="V67" s="1197"/>
      <c r="W67" s="1198"/>
      <c r="X67" s="271"/>
    </row>
    <row r="68" s="44" customFormat="true" ht="15" hidden="false" customHeight="true" outlineLevel="0" collapsed="false">
      <c r="A68" s="28"/>
      <c r="B68" s="309"/>
      <c r="C68" s="273" t="s">
        <v>55</v>
      </c>
      <c r="D68" s="314"/>
      <c r="E68" s="315"/>
      <c r="F68" s="314"/>
      <c r="G68" s="376" t="s">
        <v>894</v>
      </c>
      <c r="H68" s="86" t="s">
        <v>583</v>
      </c>
      <c r="I68" s="274" t="n">
        <v>39</v>
      </c>
      <c r="J68" s="274"/>
      <c r="K68" s="274" t="n">
        <v>6</v>
      </c>
      <c r="L68" s="275" t="n">
        <v>0.7</v>
      </c>
      <c r="M68" s="651" t="n">
        <v>0.67</v>
      </c>
      <c r="N68" s="275" t="n">
        <v>1.1</v>
      </c>
      <c r="O68" s="277" t="n">
        <v>1</v>
      </c>
      <c r="P68" s="1179" t="n">
        <f aca="false">(I68*N68+J68*M68+K68*L68)*O68</f>
        <v>47.1</v>
      </c>
      <c r="Q68" s="1193"/>
      <c r="R68" s="1179"/>
      <c r="S68" s="1179"/>
      <c r="T68" s="1179"/>
      <c r="U68" s="907" t="n">
        <f aca="false">SUM(P68:T68)</f>
        <v>47.1</v>
      </c>
      <c r="V68" s="1199"/>
      <c r="W68" s="1200"/>
      <c r="X68" s="282"/>
    </row>
    <row r="69" s="44" customFormat="true" ht="15" hidden="false" customHeight="true" outlineLevel="0" collapsed="false">
      <c r="A69" s="28"/>
      <c r="B69" s="309"/>
      <c r="C69" s="741"/>
      <c r="D69" s="741"/>
      <c r="E69" s="1209"/>
      <c r="F69" s="741"/>
      <c r="G69" s="376" t="s">
        <v>894</v>
      </c>
      <c r="H69" s="86" t="s">
        <v>905</v>
      </c>
      <c r="I69" s="275" t="n">
        <v>39</v>
      </c>
      <c r="J69" s="275"/>
      <c r="K69" s="275" t="n">
        <v>6</v>
      </c>
      <c r="L69" s="275" t="n">
        <v>0.7</v>
      </c>
      <c r="M69" s="651" t="n">
        <v>0.67</v>
      </c>
      <c r="N69" s="275" t="n">
        <v>1.1</v>
      </c>
      <c r="O69" s="277" t="n">
        <v>1</v>
      </c>
      <c r="P69" s="1179" t="n">
        <f aca="false">(I69*N69+J69*M69+K69*L69)*O69</f>
        <v>47.1</v>
      </c>
      <c r="Q69" s="1193"/>
      <c r="R69" s="1179"/>
      <c r="S69" s="1179"/>
      <c r="T69" s="1179"/>
      <c r="U69" s="907" t="n">
        <f aca="false">SUM(P69:T69)</f>
        <v>47.1</v>
      </c>
      <c r="V69" s="1199"/>
      <c r="W69" s="1200"/>
      <c r="X69" s="445"/>
    </row>
    <row r="70" s="44" customFormat="true" ht="15" hidden="false" customHeight="true" outlineLevel="0" collapsed="false">
      <c r="A70" s="28"/>
      <c r="B70" s="309"/>
      <c r="C70" s="741"/>
      <c r="D70" s="741"/>
      <c r="E70" s="1209"/>
      <c r="F70" s="741"/>
      <c r="G70" s="376" t="s">
        <v>898</v>
      </c>
      <c r="H70" s="66" t="s">
        <v>899</v>
      </c>
      <c r="I70" s="287" t="n">
        <v>49</v>
      </c>
      <c r="J70" s="287"/>
      <c r="K70" s="287"/>
      <c r="L70" s="287" t="n">
        <v>0.7</v>
      </c>
      <c r="M70" s="1035" t="n">
        <v>0.67</v>
      </c>
      <c r="N70" s="287" t="n">
        <v>0.9</v>
      </c>
      <c r="O70" s="289" t="n">
        <v>1</v>
      </c>
      <c r="P70" s="1188" t="n">
        <f aca="false">(I70*N70+J70*M70+K70*L70)*O70</f>
        <v>44.1</v>
      </c>
      <c r="Q70" s="1187"/>
      <c r="R70" s="1188"/>
      <c r="S70" s="1188"/>
      <c r="T70" s="1188"/>
      <c r="U70" s="908" t="n">
        <f aca="false">SUM(P70:T70)</f>
        <v>44.1</v>
      </c>
      <c r="V70" s="1202"/>
      <c r="W70" s="1212"/>
      <c r="X70" s="295"/>
    </row>
    <row r="71" s="44" customFormat="true" ht="15" hidden="false" customHeight="true" outlineLevel="0" collapsed="false">
      <c r="A71" s="28"/>
      <c r="B71" s="309"/>
      <c r="C71" s="532"/>
      <c r="D71" s="532"/>
      <c r="E71" s="1213"/>
      <c r="F71" s="77"/>
      <c r="G71" s="78" t="s">
        <v>66</v>
      </c>
      <c r="H71" s="78"/>
      <c r="I71" s="78"/>
      <c r="J71" s="78"/>
      <c r="K71" s="78"/>
      <c r="L71" s="78"/>
      <c r="M71" s="78"/>
      <c r="N71" s="78"/>
      <c r="O71" s="78"/>
      <c r="P71" s="262" t="n">
        <f aca="false">SUM(P67:P70)</f>
        <v>201.72</v>
      </c>
      <c r="Q71" s="262" t="n">
        <f aca="false">SUM(Q67:Q70)</f>
        <v>23.5</v>
      </c>
      <c r="R71" s="262" t="n">
        <f aca="false">SUM(R67:R70)</f>
        <v>0</v>
      </c>
      <c r="S71" s="262" t="n">
        <f aca="false">SUM(S67:S70)</f>
        <v>0</v>
      </c>
      <c r="T71" s="262" t="n">
        <f aca="false">SUM(T67:T70)</f>
        <v>0</v>
      </c>
      <c r="U71" s="703" t="n">
        <f aca="false">SUM(P71:T71)</f>
        <v>225.22</v>
      </c>
      <c r="V71" s="262" t="n">
        <v>0</v>
      </c>
      <c r="W71" s="262" t="n">
        <f aca="false">F67-U71</f>
        <v>8.52999999999997</v>
      </c>
      <c r="X71" s="263" t="n">
        <f aca="false">U71/F67</f>
        <v>0.963508021390375</v>
      </c>
    </row>
    <row r="72" s="44" customFormat="true" ht="15" hidden="false" customHeight="true" outlineLevel="0" collapsed="false">
      <c r="A72" s="28"/>
      <c r="B72" s="309"/>
      <c r="C72" s="428" t="n">
        <v>135</v>
      </c>
      <c r="D72" s="428" t="n">
        <v>91.5</v>
      </c>
      <c r="E72" s="346" t="n">
        <v>48.5</v>
      </c>
      <c r="F72" s="30" t="n">
        <f aca="false">C72+D72+E72-(C72+D72+E72)*0.15-12.5</f>
        <v>221.25</v>
      </c>
      <c r="G72" s="329" t="s">
        <v>900</v>
      </c>
      <c r="H72" s="106" t="s">
        <v>905</v>
      </c>
      <c r="I72" s="176" t="n">
        <v>39</v>
      </c>
      <c r="J72" s="176"/>
      <c r="K72" s="176" t="n">
        <v>6</v>
      </c>
      <c r="L72" s="176" t="n">
        <v>0.7</v>
      </c>
      <c r="M72" s="1032" t="n">
        <v>0.67</v>
      </c>
      <c r="N72" s="176" t="n">
        <v>1.1</v>
      </c>
      <c r="O72" s="177" t="n">
        <v>1</v>
      </c>
      <c r="P72" s="1208" t="n">
        <f aca="false">(I72*N72+J72*M72+K72*L72)*O72</f>
        <v>47.1</v>
      </c>
      <c r="Q72" s="1184" t="n">
        <v>10</v>
      </c>
      <c r="R72" s="1208"/>
      <c r="S72" s="1208"/>
      <c r="T72" s="1208"/>
      <c r="U72" s="906" t="n">
        <f aca="false">SUM(P72:T72)</f>
        <v>57.1</v>
      </c>
      <c r="V72" s="1174"/>
      <c r="W72" s="108"/>
      <c r="X72" s="690"/>
    </row>
    <row r="73" s="44" customFormat="true" ht="15" hidden="false" customHeight="true" outlineLevel="0" collapsed="false">
      <c r="A73" s="28"/>
      <c r="B73" s="309"/>
      <c r="C73" s="273" t="s">
        <v>68</v>
      </c>
      <c r="D73" s="1141" t="s">
        <v>901</v>
      </c>
      <c r="E73" s="1141"/>
      <c r="F73" s="1141"/>
      <c r="G73" s="376" t="s">
        <v>906</v>
      </c>
      <c r="H73" s="1192" t="s">
        <v>886</v>
      </c>
      <c r="I73" s="1186" t="n">
        <v>39</v>
      </c>
      <c r="J73" s="1186"/>
      <c r="K73" s="1186" t="n">
        <v>6</v>
      </c>
      <c r="L73" s="1186" t="n">
        <v>0.7</v>
      </c>
      <c r="M73" s="1185" t="n">
        <v>0.67</v>
      </c>
      <c r="N73" s="1186" t="n">
        <v>1.1</v>
      </c>
      <c r="O73" s="712" t="n">
        <v>0.7</v>
      </c>
      <c r="P73" s="1179" t="n">
        <f aca="false">(I73*N73+J73*M73+K73*L73)*O73</f>
        <v>32.97</v>
      </c>
      <c r="Q73" s="1193"/>
      <c r="R73" s="1179"/>
      <c r="S73" s="1179"/>
      <c r="T73" s="1179"/>
      <c r="U73" s="907" t="n">
        <f aca="false">SUM(P73:T73)</f>
        <v>32.97</v>
      </c>
      <c r="V73" s="1175"/>
      <c r="W73" s="62"/>
      <c r="X73" s="690"/>
    </row>
    <row r="74" s="44" customFormat="true" ht="15" hidden="false" customHeight="true" outlineLevel="0" collapsed="false">
      <c r="A74" s="28"/>
      <c r="B74" s="309"/>
      <c r="C74" s="369"/>
      <c r="D74" s="1141"/>
      <c r="E74" s="1141"/>
      <c r="F74" s="1141"/>
      <c r="G74" s="440" t="s">
        <v>902</v>
      </c>
      <c r="H74" s="721" t="s">
        <v>903</v>
      </c>
      <c r="I74" s="773" t="n">
        <v>30</v>
      </c>
      <c r="J74" s="773"/>
      <c r="K74" s="409"/>
      <c r="L74" s="409" t="n">
        <v>0.7</v>
      </c>
      <c r="M74" s="795" t="n">
        <v>0.67</v>
      </c>
      <c r="N74" s="409" t="n">
        <v>0.9</v>
      </c>
      <c r="O74" s="411" t="n">
        <v>1.2</v>
      </c>
      <c r="P74" s="370" t="n">
        <f aca="false">(I74*N74+J74*M74+K74*L74)*O74</f>
        <v>32.4</v>
      </c>
      <c r="Q74" s="1187"/>
      <c r="R74" s="1188"/>
      <c r="S74" s="1188"/>
      <c r="T74" s="1188"/>
      <c r="U74" s="908" t="n">
        <f aca="false">SUM(P74:T74)</f>
        <v>32.4</v>
      </c>
      <c r="V74" s="1176"/>
      <c r="W74" s="73"/>
      <c r="X74" s="696"/>
    </row>
    <row r="75" s="44" customFormat="true" ht="15" hidden="false" customHeight="true" outlineLevel="0" collapsed="false">
      <c r="A75" s="28"/>
      <c r="B75" s="309"/>
      <c r="C75" s="914"/>
      <c r="D75" s="914"/>
      <c r="E75" s="621"/>
      <c r="F75" s="298"/>
      <c r="G75" s="99" t="s">
        <v>79</v>
      </c>
      <c r="H75" s="99"/>
      <c r="I75" s="99"/>
      <c r="J75" s="99"/>
      <c r="K75" s="99"/>
      <c r="L75" s="99"/>
      <c r="M75" s="99"/>
      <c r="N75" s="99"/>
      <c r="O75" s="99"/>
      <c r="P75" s="323" t="n">
        <f aca="false">SUM(P72:P74)</f>
        <v>112.47</v>
      </c>
      <c r="Q75" s="323" t="n">
        <f aca="false">SUM(Q72:Q74)</f>
        <v>10</v>
      </c>
      <c r="R75" s="323" t="n">
        <f aca="false">SUM(R72:R72)</f>
        <v>0</v>
      </c>
      <c r="S75" s="323" t="n">
        <f aca="false">SUM(S72:S72)</f>
        <v>0</v>
      </c>
      <c r="T75" s="323" t="n">
        <f aca="false">SUM(T72:T72)</f>
        <v>0</v>
      </c>
      <c r="U75" s="323" t="n">
        <f aca="false">SUM(P75:T75)</f>
        <v>122.47</v>
      </c>
      <c r="V75" s="100" t="n">
        <v>0</v>
      </c>
      <c r="W75" s="100" t="n">
        <f aca="false">F72-U75</f>
        <v>98.78</v>
      </c>
      <c r="X75" s="418" t="n">
        <f aca="false">U75/F72</f>
        <v>0.553536723163842</v>
      </c>
    </row>
    <row r="76" s="308" customFormat="true" ht="15" hidden="false" customHeight="true" outlineLevel="0" collapsed="false">
      <c r="A76" s="102" t="s">
        <v>219</v>
      </c>
      <c r="B76" s="102"/>
      <c r="C76" s="119" t="n">
        <v>550</v>
      </c>
      <c r="D76" s="79" t="n">
        <f aca="false">C76-F67-F72</f>
        <v>95</v>
      </c>
      <c r="E76" s="79"/>
      <c r="F76" s="79" t="n">
        <f aca="false">C76-D76</f>
        <v>455</v>
      </c>
      <c r="G76" s="256" t="s">
        <v>81</v>
      </c>
      <c r="H76" s="256"/>
      <c r="I76" s="256"/>
      <c r="J76" s="256"/>
      <c r="K76" s="256"/>
      <c r="L76" s="256"/>
      <c r="M76" s="256"/>
      <c r="N76" s="256"/>
      <c r="O76" s="256"/>
      <c r="P76" s="156" t="n">
        <f aca="false">SUM(P71+P75)</f>
        <v>314.19</v>
      </c>
      <c r="Q76" s="306" t="n">
        <f aca="false">SUM(Q71+Q75)</f>
        <v>33.5</v>
      </c>
      <c r="R76" s="156" t="n">
        <f aca="false">SUM(R71+R75)</f>
        <v>0</v>
      </c>
      <c r="S76" s="156" t="n">
        <f aca="false">SUM(S71+S75)</f>
        <v>0</v>
      </c>
      <c r="T76" s="156" t="n">
        <f aca="false">SUM(T71+T75)</f>
        <v>0</v>
      </c>
      <c r="U76" s="156" t="n">
        <f aca="false">SUM(U71+U75)</f>
        <v>347.69</v>
      </c>
      <c r="V76" s="156" t="n">
        <v>0</v>
      </c>
      <c r="W76" s="156" t="n">
        <f aca="false">F76-U76</f>
        <v>107.31</v>
      </c>
      <c r="X76" s="419" t="n">
        <f aca="false">U76/F76</f>
        <v>0.764153846153846</v>
      </c>
    </row>
    <row r="77" s="44" customFormat="true" ht="17.25" hidden="false" customHeight="true" outlineLevel="0" collapsed="false">
      <c r="A77" s="28" t="n">
        <v>8</v>
      </c>
      <c r="B77" s="309" t="s">
        <v>907</v>
      </c>
      <c r="C77" s="428" t="n">
        <v>135</v>
      </c>
      <c r="D77" s="428" t="n">
        <v>91.5</v>
      </c>
      <c r="E77" s="346" t="n">
        <v>48.5</v>
      </c>
      <c r="F77" s="30" t="n">
        <f aca="false">C77+D77+E77-(C77+D77+E77)*0.15</f>
        <v>233.75</v>
      </c>
      <c r="G77" s="329" t="s">
        <v>892</v>
      </c>
      <c r="H77" s="106" t="s">
        <v>908</v>
      </c>
      <c r="I77" s="176" t="n">
        <v>30</v>
      </c>
      <c r="J77" s="176" t="n">
        <v>36</v>
      </c>
      <c r="K77" s="176" t="n">
        <v>9</v>
      </c>
      <c r="L77" s="176" t="n">
        <v>0.7</v>
      </c>
      <c r="M77" s="1032" t="n">
        <v>0.67</v>
      </c>
      <c r="N77" s="176" t="n">
        <v>1.1</v>
      </c>
      <c r="O77" s="177" t="n">
        <v>1</v>
      </c>
      <c r="P77" s="1208" t="n">
        <f aca="false">(I77*N77+J77*M77+K77*L77)*O77</f>
        <v>63.42</v>
      </c>
      <c r="Q77" s="1184" t="n">
        <v>18.7</v>
      </c>
      <c r="R77" s="1208"/>
      <c r="S77" s="1208"/>
      <c r="T77" s="1208"/>
      <c r="U77" s="906" t="n">
        <f aca="false">SUM(P77:T77)</f>
        <v>82.12</v>
      </c>
      <c r="V77" s="1197"/>
      <c r="W77" s="1198"/>
      <c r="X77" s="271"/>
    </row>
    <row r="78" s="44" customFormat="true" ht="17.25" hidden="false" customHeight="true" outlineLevel="0" collapsed="false">
      <c r="A78" s="28"/>
      <c r="B78" s="309"/>
      <c r="C78" s="273" t="s">
        <v>55</v>
      </c>
      <c r="D78" s="275"/>
      <c r="E78" s="277"/>
      <c r="F78" s="275"/>
      <c r="G78" s="376" t="s">
        <v>894</v>
      </c>
      <c r="H78" s="86" t="s">
        <v>909</v>
      </c>
      <c r="I78" s="275" t="n">
        <v>39</v>
      </c>
      <c r="J78" s="275"/>
      <c r="K78" s="275" t="n">
        <v>6</v>
      </c>
      <c r="L78" s="275" t="n">
        <v>0.7</v>
      </c>
      <c r="M78" s="651" t="n">
        <v>0.67</v>
      </c>
      <c r="N78" s="275" t="n">
        <v>1.1</v>
      </c>
      <c r="O78" s="277" t="n">
        <v>1</v>
      </c>
      <c r="P78" s="1179" t="n">
        <f aca="false">(I78*N78+J78*M78+K78*L78)*O78</f>
        <v>47.1</v>
      </c>
      <c r="Q78" s="1193"/>
      <c r="R78" s="1179"/>
      <c r="S78" s="1179"/>
      <c r="T78" s="1179"/>
      <c r="U78" s="907" t="n">
        <f aca="false">SUM(P78:T78)</f>
        <v>47.1</v>
      </c>
      <c r="V78" s="1199"/>
      <c r="W78" s="1200"/>
      <c r="X78" s="282"/>
    </row>
    <row r="79" s="44" customFormat="true" ht="17.25" hidden="false" customHeight="true" outlineLevel="0" collapsed="false">
      <c r="A79" s="28"/>
      <c r="B79" s="309"/>
      <c r="C79" s="275"/>
      <c r="D79" s="275"/>
      <c r="E79" s="277"/>
      <c r="F79" s="275"/>
      <c r="G79" s="376" t="s">
        <v>896</v>
      </c>
      <c r="H79" s="66" t="s">
        <v>910</v>
      </c>
      <c r="I79" s="287" t="n">
        <v>39</v>
      </c>
      <c r="J79" s="287"/>
      <c r="K79" s="287" t="n">
        <v>6</v>
      </c>
      <c r="L79" s="287" t="n">
        <v>0.7</v>
      </c>
      <c r="M79" s="1035" t="n">
        <v>0.67</v>
      </c>
      <c r="N79" s="287" t="n">
        <v>1.1</v>
      </c>
      <c r="O79" s="289" t="n">
        <v>0.7</v>
      </c>
      <c r="P79" s="1188" t="n">
        <f aca="false">(I79*N79+J79*M79+K79*L79)*O79</f>
        <v>32.97</v>
      </c>
      <c r="Q79" s="1187"/>
      <c r="R79" s="1188"/>
      <c r="S79" s="1188"/>
      <c r="T79" s="1188"/>
      <c r="U79" s="908" t="n">
        <f aca="false">SUM(P79:T79)</f>
        <v>32.97</v>
      </c>
      <c r="V79" s="1202"/>
      <c r="W79" s="1212"/>
      <c r="X79" s="295"/>
    </row>
    <row r="80" s="44" customFormat="true" ht="17.25" hidden="false" customHeight="true" outlineLevel="0" collapsed="false">
      <c r="A80" s="28"/>
      <c r="B80" s="309"/>
      <c r="C80" s="532"/>
      <c r="D80" s="532"/>
      <c r="E80" s="1213"/>
      <c r="F80" s="77"/>
      <c r="G80" s="78" t="s">
        <v>66</v>
      </c>
      <c r="H80" s="78"/>
      <c r="I80" s="78"/>
      <c r="J80" s="78"/>
      <c r="K80" s="78"/>
      <c r="L80" s="78"/>
      <c r="M80" s="78"/>
      <c r="N80" s="78"/>
      <c r="O80" s="78"/>
      <c r="P80" s="262" t="n">
        <f aca="false">SUM(P77:P79)</f>
        <v>143.49</v>
      </c>
      <c r="Q80" s="262" t="n">
        <f aca="false">SUM(Q77:Q79)</f>
        <v>18.7</v>
      </c>
      <c r="R80" s="262" t="n">
        <f aca="false">SUM(R77:R79)</f>
        <v>0</v>
      </c>
      <c r="S80" s="262" t="n">
        <f aca="false">SUM(S77:S79)</f>
        <v>0</v>
      </c>
      <c r="T80" s="262" t="n">
        <f aca="false">SUM(T77:T79)</f>
        <v>0</v>
      </c>
      <c r="U80" s="703" t="n">
        <f aca="false">SUM(P80:T80)</f>
        <v>162.19</v>
      </c>
      <c r="V80" s="262" t="n">
        <v>0</v>
      </c>
      <c r="W80" s="262" t="n">
        <f aca="false">F77-U80</f>
        <v>71.56</v>
      </c>
      <c r="X80" s="263" t="n">
        <f aca="false">U80/F77</f>
        <v>0.693860962566845</v>
      </c>
    </row>
    <row r="81" s="44" customFormat="true" ht="17.25" hidden="false" customHeight="true" outlineLevel="0" collapsed="false">
      <c r="A81" s="28"/>
      <c r="B81" s="309"/>
      <c r="C81" s="428" t="n">
        <v>135</v>
      </c>
      <c r="D81" s="428" t="n">
        <v>91.5</v>
      </c>
      <c r="E81" s="346" t="n">
        <v>48.5</v>
      </c>
      <c r="F81" s="30" t="n">
        <f aca="false">C81+D81+E81-(C81+D81+E81)*0.15-12.5</f>
        <v>221.25</v>
      </c>
      <c r="G81" s="329" t="s">
        <v>900</v>
      </c>
      <c r="H81" s="106" t="s">
        <v>911</v>
      </c>
      <c r="I81" s="176" t="n">
        <v>39</v>
      </c>
      <c r="J81" s="176"/>
      <c r="K81" s="176" t="n">
        <v>6</v>
      </c>
      <c r="L81" s="176" t="n">
        <v>0.7</v>
      </c>
      <c r="M81" s="1032" t="n">
        <v>0.67</v>
      </c>
      <c r="N81" s="176" t="n">
        <v>1.1</v>
      </c>
      <c r="O81" s="177" t="n">
        <v>1</v>
      </c>
      <c r="P81" s="1208" t="n">
        <f aca="false">(I81*N81+J81*M81+K81*L81)*O81</f>
        <v>47.1</v>
      </c>
      <c r="Q81" s="1184" t="n">
        <f aca="false">[83]Coithi!N22+10.9</f>
        <v>10.9</v>
      </c>
      <c r="R81" s="1208"/>
      <c r="S81" s="1208"/>
      <c r="T81" s="1208"/>
      <c r="U81" s="906" t="n">
        <f aca="false">SUM(P81:T81)</f>
        <v>58</v>
      </c>
      <c r="V81" s="1174"/>
      <c r="W81" s="108"/>
      <c r="X81" s="685"/>
    </row>
    <row r="82" s="44" customFormat="true" ht="17.25" hidden="false" customHeight="true" outlineLevel="0" collapsed="false">
      <c r="A82" s="28"/>
      <c r="B82" s="309"/>
      <c r="C82" s="273" t="s">
        <v>68</v>
      </c>
      <c r="D82" s="1141" t="s">
        <v>901</v>
      </c>
      <c r="E82" s="1141"/>
      <c r="F82" s="1141"/>
      <c r="G82" s="376" t="s">
        <v>900</v>
      </c>
      <c r="H82" s="86" t="s">
        <v>839</v>
      </c>
      <c r="I82" s="275" t="n">
        <v>39</v>
      </c>
      <c r="J82" s="275"/>
      <c r="K82" s="275" t="n">
        <v>6</v>
      </c>
      <c r="L82" s="275" t="n">
        <v>0.7</v>
      </c>
      <c r="M82" s="651" t="n">
        <v>0.67</v>
      </c>
      <c r="N82" s="275" t="n">
        <v>1.1</v>
      </c>
      <c r="O82" s="277" t="n">
        <v>1</v>
      </c>
      <c r="P82" s="1179" t="n">
        <f aca="false">(I82*N82+J82*M82+K82*L82)*O82</f>
        <v>47.1</v>
      </c>
      <c r="Q82" s="1193"/>
      <c r="R82" s="1179"/>
      <c r="S82" s="1179"/>
      <c r="T82" s="1179"/>
      <c r="U82" s="907" t="n">
        <f aca="false">SUM(P82:T82)</f>
        <v>47.1</v>
      </c>
      <c r="V82" s="1175"/>
      <c r="W82" s="62"/>
      <c r="X82" s="690"/>
    </row>
    <row r="83" s="44" customFormat="true" ht="17.25" hidden="false" customHeight="true" outlineLevel="0" collapsed="false">
      <c r="A83" s="28"/>
      <c r="B83" s="309"/>
      <c r="C83" s="369"/>
      <c r="D83" s="1141"/>
      <c r="E83" s="1141"/>
      <c r="F83" s="1141"/>
      <c r="G83" s="376" t="s">
        <v>912</v>
      </c>
      <c r="H83" s="64" t="s">
        <v>913</v>
      </c>
      <c r="I83" s="519" t="n">
        <v>39</v>
      </c>
      <c r="J83" s="519"/>
      <c r="K83" s="275" t="n">
        <v>6</v>
      </c>
      <c r="L83" s="275" t="n">
        <v>0.7</v>
      </c>
      <c r="M83" s="651" t="n">
        <v>0.67</v>
      </c>
      <c r="N83" s="275" t="n">
        <v>0.9</v>
      </c>
      <c r="O83" s="277" t="n">
        <v>0.7</v>
      </c>
      <c r="P83" s="367" t="n">
        <f aca="false">(I83*N83+J83*M83+K83*L83)*O83</f>
        <v>27.51</v>
      </c>
      <c r="Q83" s="1193"/>
      <c r="R83" s="1179"/>
      <c r="S83" s="1179"/>
      <c r="T83" s="1179"/>
      <c r="U83" s="907" t="n">
        <f aca="false">SUM(P83:T83)</f>
        <v>27.51</v>
      </c>
      <c r="V83" s="1175"/>
      <c r="W83" s="62"/>
      <c r="X83" s="690"/>
    </row>
    <row r="84" s="44" customFormat="true" ht="17.25" hidden="false" customHeight="true" outlineLevel="0" collapsed="false">
      <c r="A84" s="28"/>
      <c r="B84" s="309"/>
      <c r="C84" s="905"/>
      <c r="D84" s="905"/>
      <c r="E84" s="542"/>
      <c r="F84" s="109"/>
      <c r="G84" s="440" t="s">
        <v>902</v>
      </c>
      <c r="H84" s="721" t="s">
        <v>914</v>
      </c>
      <c r="I84" s="773" t="n">
        <v>30</v>
      </c>
      <c r="J84" s="773"/>
      <c r="K84" s="409"/>
      <c r="L84" s="409" t="n">
        <v>0.7</v>
      </c>
      <c r="M84" s="795" t="n">
        <v>0.67</v>
      </c>
      <c r="N84" s="409" t="n">
        <v>0.9</v>
      </c>
      <c r="O84" s="289" t="n">
        <v>1.1</v>
      </c>
      <c r="P84" s="370" t="n">
        <f aca="false">(I84*N84+J84*M84+K84*L84)*O84</f>
        <v>29.7</v>
      </c>
      <c r="Q84" s="1187"/>
      <c r="R84" s="1188"/>
      <c r="S84" s="1188"/>
      <c r="T84" s="1188"/>
      <c r="U84" s="908" t="n">
        <f aca="false">SUM(P84:T84)</f>
        <v>29.7</v>
      </c>
      <c r="V84" s="1176"/>
      <c r="W84" s="73"/>
      <c r="X84" s="699"/>
    </row>
    <row r="85" s="44" customFormat="true" ht="17.25" hidden="false" customHeight="true" outlineLevel="0" collapsed="false">
      <c r="A85" s="28"/>
      <c r="B85" s="309"/>
      <c r="C85" s="914"/>
      <c r="D85" s="914"/>
      <c r="E85" s="621"/>
      <c r="F85" s="298"/>
      <c r="G85" s="99" t="s">
        <v>79</v>
      </c>
      <c r="H85" s="99"/>
      <c r="I85" s="99"/>
      <c r="J85" s="99"/>
      <c r="K85" s="99"/>
      <c r="L85" s="99"/>
      <c r="M85" s="99"/>
      <c r="N85" s="99"/>
      <c r="O85" s="99"/>
      <c r="P85" s="323" t="n">
        <f aca="false">SUM(P81:P84)</f>
        <v>151.41</v>
      </c>
      <c r="Q85" s="323" t="n">
        <f aca="false">SUM(Q81:Q84)</f>
        <v>10.9</v>
      </c>
      <c r="R85" s="323" t="n">
        <f aca="false">SUM(R81:R82)</f>
        <v>0</v>
      </c>
      <c r="S85" s="323" t="n">
        <f aca="false">SUM(S81:S82)</f>
        <v>0</v>
      </c>
      <c r="T85" s="323" t="n">
        <f aca="false">SUM(T81:T82)</f>
        <v>0</v>
      </c>
      <c r="U85" s="323" t="n">
        <f aca="false">SUM(P85:T85)</f>
        <v>162.31</v>
      </c>
      <c r="V85" s="100" t="n">
        <v>0</v>
      </c>
      <c r="W85" s="100" t="n">
        <f aca="false">F81-U85</f>
        <v>58.94</v>
      </c>
      <c r="X85" s="418" t="n">
        <f aca="false">U85/F81</f>
        <v>0.733604519774011</v>
      </c>
    </row>
    <row r="86" s="308" customFormat="true" ht="17.25" hidden="false" customHeight="true" outlineLevel="0" collapsed="false">
      <c r="A86" s="102" t="s">
        <v>219</v>
      </c>
      <c r="B86" s="102"/>
      <c r="C86" s="119" t="n">
        <v>550</v>
      </c>
      <c r="D86" s="79" t="n">
        <f aca="false">C86-F77-F81</f>
        <v>95</v>
      </c>
      <c r="E86" s="79"/>
      <c r="F86" s="79" t="n">
        <f aca="false">C86-D86</f>
        <v>455</v>
      </c>
      <c r="G86" s="256" t="s">
        <v>81</v>
      </c>
      <c r="H86" s="256"/>
      <c r="I86" s="256"/>
      <c r="J86" s="256"/>
      <c r="K86" s="256"/>
      <c r="L86" s="256"/>
      <c r="M86" s="256"/>
      <c r="N86" s="256"/>
      <c r="O86" s="256"/>
      <c r="P86" s="156" t="n">
        <f aca="false">SUM(P80+P85)</f>
        <v>294.9</v>
      </c>
      <c r="Q86" s="306" t="n">
        <f aca="false">SUM(Q80+Q85)</f>
        <v>29.6</v>
      </c>
      <c r="R86" s="156" t="n">
        <f aca="false">SUM(R80+R85)</f>
        <v>0</v>
      </c>
      <c r="S86" s="156" t="n">
        <f aca="false">SUM(S80+S85)</f>
        <v>0</v>
      </c>
      <c r="T86" s="156" t="n">
        <f aca="false">SUM(T80+T85)</f>
        <v>0</v>
      </c>
      <c r="U86" s="156" t="n">
        <f aca="false">SUM(U80+U85)</f>
        <v>324.5</v>
      </c>
      <c r="V86" s="156" t="n">
        <v>0</v>
      </c>
      <c r="W86" s="156" t="n">
        <f aca="false">F86-U86</f>
        <v>130.5</v>
      </c>
      <c r="X86" s="419" t="n">
        <f aca="false">U86/F86</f>
        <v>0.713186813186813</v>
      </c>
    </row>
    <row r="87" s="44" customFormat="true" ht="17.25" hidden="false" customHeight="true" outlineLevel="0" collapsed="false">
      <c r="A87" s="28" t="n">
        <v>9</v>
      </c>
      <c r="B87" s="309" t="s">
        <v>915</v>
      </c>
      <c r="C87" s="428" t="n">
        <v>135</v>
      </c>
      <c r="D87" s="428" t="n">
        <v>91.5</v>
      </c>
      <c r="E87" s="346" t="n">
        <v>48.5</v>
      </c>
      <c r="F87" s="30" t="n">
        <f aca="false">C87+D87+E87-(C87+D87+E87)*0.15</f>
        <v>233.75</v>
      </c>
      <c r="G87" s="329" t="s">
        <v>892</v>
      </c>
      <c r="H87" s="106" t="s">
        <v>916</v>
      </c>
      <c r="I87" s="176" t="n">
        <v>30</v>
      </c>
      <c r="J87" s="176" t="n">
        <v>36</v>
      </c>
      <c r="K87" s="176" t="n">
        <v>9</v>
      </c>
      <c r="L87" s="176" t="n">
        <v>0.7</v>
      </c>
      <c r="M87" s="1032" t="n">
        <v>0.67</v>
      </c>
      <c r="N87" s="176" t="n">
        <v>1.1</v>
      </c>
      <c r="O87" s="177" t="n">
        <v>1</v>
      </c>
      <c r="P87" s="1208" t="n">
        <f aca="false">(I87*N87+J87*M87+K87*L87)*O87</f>
        <v>63.42</v>
      </c>
      <c r="Q87" s="1184" t="n">
        <v>25.7</v>
      </c>
      <c r="R87" s="1208"/>
      <c r="S87" s="1208"/>
      <c r="T87" s="1208"/>
      <c r="U87" s="906" t="n">
        <f aca="false">SUM(P87:T87)</f>
        <v>89.12</v>
      </c>
      <c r="V87" s="1197"/>
      <c r="W87" s="1198"/>
      <c r="X87" s="271"/>
    </row>
    <row r="88" s="44" customFormat="true" ht="17.25" hidden="false" customHeight="true" outlineLevel="0" collapsed="false">
      <c r="A88" s="28"/>
      <c r="B88" s="309"/>
      <c r="C88" s="273" t="s">
        <v>55</v>
      </c>
      <c r="D88" s="314"/>
      <c r="E88" s="315"/>
      <c r="F88" s="314"/>
      <c r="G88" s="376" t="s">
        <v>898</v>
      </c>
      <c r="H88" s="86" t="s">
        <v>917</v>
      </c>
      <c r="I88" s="275" t="n">
        <v>75</v>
      </c>
      <c r="J88" s="275"/>
      <c r="K88" s="275"/>
      <c r="L88" s="275" t="n">
        <v>0.7</v>
      </c>
      <c r="M88" s="651" t="n">
        <v>0.67</v>
      </c>
      <c r="N88" s="275" t="n">
        <v>0.9</v>
      </c>
      <c r="O88" s="277" t="n">
        <v>1</v>
      </c>
      <c r="P88" s="1179" t="n">
        <f aca="false">(I88*N88+J88*M88+K88*L88)*O88</f>
        <v>67.5</v>
      </c>
      <c r="Q88" s="1193"/>
      <c r="R88" s="1179"/>
      <c r="S88" s="1179"/>
      <c r="T88" s="1179"/>
      <c r="U88" s="907" t="n">
        <f aca="false">SUM(P88:T88)</f>
        <v>67.5</v>
      </c>
      <c r="V88" s="1199"/>
      <c r="W88" s="1200"/>
      <c r="X88" s="1180"/>
    </row>
    <row r="89" s="44" customFormat="true" ht="17.25" hidden="false" customHeight="true" outlineLevel="0" collapsed="false">
      <c r="A89" s="28"/>
      <c r="B89" s="309"/>
      <c r="C89" s="275"/>
      <c r="D89" s="275"/>
      <c r="E89" s="277"/>
      <c r="F89" s="275"/>
      <c r="G89" s="376" t="s">
        <v>894</v>
      </c>
      <c r="H89" s="86" t="s">
        <v>895</v>
      </c>
      <c r="I89" s="275" t="n">
        <v>33</v>
      </c>
      <c r="J89" s="275"/>
      <c r="K89" s="275"/>
      <c r="L89" s="275" t="n">
        <v>0.7</v>
      </c>
      <c r="M89" s="651" t="n">
        <v>0.67</v>
      </c>
      <c r="N89" s="275" t="n">
        <v>1.1</v>
      </c>
      <c r="O89" s="277" t="n">
        <v>1</v>
      </c>
      <c r="P89" s="1179" t="n">
        <f aca="false">(I89*N89+J89*M89+K89*L89)*O89</f>
        <v>36.3</v>
      </c>
      <c r="Q89" s="1193"/>
      <c r="R89" s="1179"/>
      <c r="S89" s="1179"/>
      <c r="T89" s="1179"/>
      <c r="U89" s="907" t="n">
        <f aca="false">SUM(P89:T89)</f>
        <v>36.3</v>
      </c>
      <c r="V89" s="1199"/>
      <c r="W89" s="1200"/>
      <c r="X89" s="1180"/>
    </row>
    <row r="90" s="44" customFormat="true" ht="17.25" hidden="false" customHeight="true" outlineLevel="0" collapsed="false">
      <c r="A90" s="28"/>
      <c r="B90" s="309"/>
      <c r="C90" s="275"/>
      <c r="D90" s="275"/>
      <c r="E90" s="277"/>
      <c r="F90" s="275"/>
      <c r="G90" s="376" t="s">
        <v>894</v>
      </c>
      <c r="H90" s="86" t="s">
        <v>918</v>
      </c>
      <c r="I90" s="274" t="n">
        <v>39</v>
      </c>
      <c r="J90" s="274"/>
      <c r="K90" s="274" t="n">
        <v>6</v>
      </c>
      <c r="L90" s="275" t="n">
        <v>0.7</v>
      </c>
      <c r="M90" s="651" t="n">
        <v>0.67</v>
      </c>
      <c r="N90" s="275" t="n">
        <v>1.1</v>
      </c>
      <c r="O90" s="277" t="n">
        <v>1</v>
      </c>
      <c r="P90" s="1179" t="n">
        <f aca="false">(I90*N90+J90*M90+K90*L90)*O90</f>
        <v>47.1</v>
      </c>
      <c r="Q90" s="1193"/>
      <c r="R90" s="1179"/>
      <c r="S90" s="1179"/>
      <c r="T90" s="1179"/>
      <c r="U90" s="907" t="n">
        <f aca="false">SUM(P90:T90)</f>
        <v>47.1</v>
      </c>
      <c r="V90" s="1199"/>
      <c r="W90" s="1200"/>
      <c r="X90" s="1180"/>
    </row>
    <row r="91" s="44" customFormat="true" ht="17.25" hidden="false" customHeight="true" outlineLevel="0" collapsed="false">
      <c r="A91" s="28"/>
      <c r="B91" s="309"/>
      <c r="C91" s="275"/>
      <c r="D91" s="275"/>
      <c r="E91" s="277"/>
      <c r="F91" s="275"/>
      <c r="G91" s="376" t="s">
        <v>896</v>
      </c>
      <c r="H91" s="1168" t="s">
        <v>919</v>
      </c>
      <c r="I91" s="286" t="n">
        <v>20</v>
      </c>
      <c r="J91" s="286"/>
      <c r="K91" s="286"/>
      <c r="L91" s="286" t="n">
        <v>0.7</v>
      </c>
      <c r="M91" s="1035" t="n">
        <v>0.67</v>
      </c>
      <c r="N91" s="286" t="n">
        <v>1.1</v>
      </c>
      <c r="O91" s="288" t="n">
        <v>0.7</v>
      </c>
      <c r="P91" s="1188" t="n">
        <f aca="false">(I91*N91+J91*M91+K91*L91)*O91</f>
        <v>15.4</v>
      </c>
      <c r="Q91" s="1187"/>
      <c r="R91" s="1188"/>
      <c r="S91" s="1188"/>
      <c r="T91" s="1188"/>
      <c r="U91" s="908" t="n">
        <f aca="false">SUM(P91:T91)</f>
        <v>15.4</v>
      </c>
      <c r="V91" s="1202"/>
      <c r="W91" s="1212"/>
      <c r="X91" s="1189"/>
    </row>
    <row r="92" s="44" customFormat="true" ht="17.25" hidden="false" customHeight="true" outlineLevel="0" collapsed="false">
      <c r="A92" s="28"/>
      <c r="B92" s="309"/>
      <c r="C92" s="532"/>
      <c r="D92" s="532"/>
      <c r="E92" s="1213"/>
      <c r="F92" s="77"/>
      <c r="G92" s="78" t="s">
        <v>66</v>
      </c>
      <c r="H92" s="78"/>
      <c r="I92" s="78"/>
      <c r="J92" s="78"/>
      <c r="K92" s="78"/>
      <c r="L92" s="78"/>
      <c r="M92" s="78"/>
      <c r="N92" s="78"/>
      <c r="O92" s="78"/>
      <c r="P92" s="262" t="n">
        <f aca="false">SUM(P87:P91)</f>
        <v>229.72</v>
      </c>
      <c r="Q92" s="262" t="n">
        <f aca="false">SUM(Q87:Q91)</f>
        <v>25.7</v>
      </c>
      <c r="R92" s="262" t="n">
        <f aca="false">SUM(R87:R91)</f>
        <v>0</v>
      </c>
      <c r="S92" s="262" t="n">
        <f aca="false">SUM(S87:S91)</f>
        <v>0</v>
      </c>
      <c r="T92" s="262" t="n">
        <f aca="false">SUM(T87:T91)</f>
        <v>0</v>
      </c>
      <c r="U92" s="703" t="n">
        <f aca="false">SUM(P92:T92)</f>
        <v>255.42</v>
      </c>
      <c r="V92" s="262" t="n">
        <f aca="false">U92-F87</f>
        <v>21.67</v>
      </c>
      <c r="W92" s="262" t="n">
        <v>0</v>
      </c>
      <c r="X92" s="263" t="n">
        <f aca="false">U92/F87</f>
        <v>1.09270588235294</v>
      </c>
    </row>
    <row r="93" s="44" customFormat="true" ht="17.25" hidden="false" customHeight="true" outlineLevel="0" collapsed="false">
      <c r="A93" s="28"/>
      <c r="B93" s="309"/>
      <c r="C93" s="428" t="n">
        <v>135</v>
      </c>
      <c r="D93" s="428" t="n">
        <v>91.5</v>
      </c>
      <c r="E93" s="346" t="n">
        <v>48.5</v>
      </c>
      <c r="F93" s="30" t="n">
        <f aca="false">C93+D93+E93-(C93+D93+E93)*0.15-12.5</f>
        <v>221.25</v>
      </c>
      <c r="G93" s="329" t="s">
        <v>900</v>
      </c>
      <c r="H93" s="106" t="s">
        <v>407</v>
      </c>
      <c r="I93" s="176" t="n">
        <v>39</v>
      </c>
      <c r="J93" s="176"/>
      <c r="K93" s="176" t="n">
        <v>6</v>
      </c>
      <c r="L93" s="176" t="n">
        <v>0.7</v>
      </c>
      <c r="M93" s="1032" t="n">
        <v>0.67</v>
      </c>
      <c r="N93" s="176" t="n">
        <v>1.1</v>
      </c>
      <c r="O93" s="177" t="n">
        <v>1</v>
      </c>
      <c r="P93" s="1208" t="n">
        <f aca="false">(I93*N93+J93*M93+K93*L93)*O93</f>
        <v>47.1</v>
      </c>
      <c r="Q93" s="1184" t="n">
        <f aca="false">[83]Coithi!N24</f>
        <v>0</v>
      </c>
      <c r="R93" s="1208"/>
      <c r="S93" s="1208"/>
      <c r="T93" s="1208"/>
      <c r="U93" s="906" t="n">
        <f aca="false">SUM(P93:T93)</f>
        <v>47.1</v>
      </c>
      <c r="V93" s="1174"/>
      <c r="W93" s="108"/>
      <c r="X93" s="690"/>
    </row>
    <row r="94" s="44" customFormat="true" ht="17.25" hidden="false" customHeight="true" outlineLevel="0" collapsed="false">
      <c r="A94" s="28"/>
      <c r="B94" s="309"/>
      <c r="C94" s="273" t="s">
        <v>68</v>
      </c>
      <c r="D94" s="1141" t="s">
        <v>901</v>
      </c>
      <c r="E94" s="1141"/>
      <c r="F94" s="1141"/>
      <c r="G94" s="440" t="s">
        <v>902</v>
      </c>
      <c r="H94" s="721" t="s">
        <v>903</v>
      </c>
      <c r="I94" s="773" t="n">
        <v>30</v>
      </c>
      <c r="J94" s="773"/>
      <c r="K94" s="409"/>
      <c r="L94" s="409" t="n">
        <v>0.7</v>
      </c>
      <c r="M94" s="795" t="n">
        <v>0.67</v>
      </c>
      <c r="N94" s="409" t="n">
        <v>0.9</v>
      </c>
      <c r="O94" s="411" t="n">
        <v>1</v>
      </c>
      <c r="P94" s="370" t="n">
        <f aca="false">(I94*N94+J94*M94+K94*L94)*O94</f>
        <v>27</v>
      </c>
      <c r="Q94" s="1187"/>
      <c r="R94" s="1188"/>
      <c r="S94" s="1188"/>
      <c r="T94" s="1188"/>
      <c r="U94" s="908" t="n">
        <f aca="false">SUM(P94:T94)</f>
        <v>27</v>
      </c>
      <c r="V94" s="1176"/>
      <c r="W94" s="73"/>
      <c r="X94" s="696"/>
    </row>
    <row r="95" s="44" customFormat="true" ht="17.25" hidden="false" customHeight="true" outlineLevel="0" collapsed="false">
      <c r="A95" s="28"/>
      <c r="B95" s="309"/>
      <c r="C95" s="369"/>
      <c r="D95" s="1141"/>
      <c r="E95" s="1141"/>
      <c r="F95" s="1141"/>
      <c r="G95" s="99" t="s">
        <v>79</v>
      </c>
      <c r="H95" s="99"/>
      <c r="I95" s="99"/>
      <c r="J95" s="99"/>
      <c r="K95" s="99"/>
      <c r="L95" s="99"/>
      <c r="M95" s="99"/>
      <c r="N95" s="99"/>
      <c r="O95" s="99"/>
      <c r="P95" s="323" t="n">
        <f aca="false">SUM(P93:P94)</f>
        <v>74.1</v>
      </c>
      <c r="Q95" s="323" t="n">
        <f aca="false">SUM(Q93:Q93)</f>
        <v>0</v>
      </c>
      <c r="R95" s="323" t="n">
        <f aca="false">SUM(R93:R93)</f>
        <v>0</v>
      </c>
      <c r="S95" s="323" t="n">
        <f aca="false">SUM(S93:S93)</f>
        <v>0</v>
      </c>
      <c r="T95" s="323" t="n">
        <f aca="false">SUM(T93:T93)</f>
        <v>0</v>
      </c>
      <c r="U95" s="323" t="n">
        <f aca="false">SUM(P95:T95)</f>
        <v>74.1</v>
      </c>
      <c r="V95" s="100" t="n">
        <v>0</v>
      </c>
      <c r="W95" s="100" t="n">
        <f aca="false">F93-U95</f>
        <v>147.15</v>
      </c>
      <c r="X95" s="418" t="n">
        <f aca="false">U95/F93</f>
        <v>0.334915254237288</v>
      </c>
    </row>
    <row r="96" s="308" customFormat="true" ht="17.25" hidden="false" customHeight="true" outlineLevel="0" collapsed="false">
      <c r="A96" s="102" t="s">
        <v>219</v>
      </c>
      <c r="B96" s="102"/>
      <c r="C96" s="119" t="n">
        <v>550</v>
      </c>
      <c r="D96" s="79" t="n">
        <f aca="false">C96-F87-F93</f>
        <v>95</v>
      </c>
      <c r="E96" s="79"/>
      <c r="F96" s="79" t="n">
        <f aca="false">C96-D96</f>
        <v>455</v>
      </c>
      <c r="G96" s="256" t="s">
        <v>81</v>
      </c>
      <c r="H96" s="256"/>
      <c r="I96" s="256"/>
      <c r="J96" s="256"/>
      <c r="K96" s="256"/>
      <c r="L96" s="256"/>
      <c r="M96" s="256"/>
      <c r="N96" s="256"/>
      <c r="O96" s="256"/>
      <c r="P96" s="156" t="n">
        <f aca="false">SUM(P92+P95)</f>
        <v>303.82</v>
      </c>
      <c r="Q96" s="306" t="n">
        <f aca="false">SUM(Q92+Q95)</f>
        <v>25.7</v>
      </c>
      <c r="R96" s="156" t="n">
        <f aca="false">SUM(R92+R95)</f>
        <v>0</v>
      </c>
      <c r="S96" s="156" t="n">
        <f aca="false">SUM(S92+S95)</f>
        <v>0</v>
      </c>
      <c r="T96" s="156" t="n">
        <f aca="false">SUM(T92+T95)</f>
        <v>0</v>
      </c>
      <c r="U96" s="156" t="n">
        <f aca="false">SUM(U92+U95)</f>
        <v>329.52</v>
      </c>
      <c r="V96" s="156" t="n">
        <v>0</v>
      </c>
      <c r="W96" s="156" t="n">
        <f aca="false">F96-U96</f>
        <v>125.48</v>
      </c>
      <c r="X96" s="419" t="n">
        <f aca="false">U96/F96</f>
        <v>0.72421978021978</v>
      </c>
    </row>
    <row r="97" s="44" customFormat="true" ht="17.25" hidden="false" customHeight="true" outlineLevel="0" collapsed="false">
      <c r="A97" s="28" t="n">
        <v>10</v>
      </c>
      <c r="B97" s="309" t="s">
        <v>920</v>
      </c>
      <c r="C97" s="428" t="n">
        <v>135</v>
      </c>
      <c r="D97" s="428" t="n">
        <v>91.5</v>
      </c>
      <c r="E97" s="346" t="n">
        <v>48.5</v>
      </c>
      <c r="F97" s="30" t="n">
        <f aca="false">C97+D97+E97-(C97+D97+E97)*0.15</f>
        <v>233.75</v>
      </c>
      <c r="G97" s="106" t="s">
        <v>921</v>
      </c>
      <c r="H97" s="106" t="s">
        <v>922</v>
      </c>
      <c r="I97" s="176" t="n">
        <v>15</v>
      </c>
      <c r="J97" s="176"/>
      <c r="K97" s="176"/>
      <c r="L97" s="176" t="n">
        <v>0.7</v>
      </c>
      <c r="M97" s="1032" t="n">
        <v>0.67</v>
      </c>
      <c r="N97" s="176" t="n">
        <v>0.9</v>
      </c>
      <c r="O97" s="177" t="n">
        <v>1</v>
      </c>
      <c r="P97" s="1208" t="n">
        <f aca="false">(I97*N97+J97*M97+K97*L97)*O97</f>
        <v>13.5</v>
      </c>
      <c r="Q97" s="1184" t="n">
        <v>11</v>
      </c>
      <c r="R97" s="1208"/>
      <c r="S97" s="1208"/>
      <c r="T97" s="1208"/>
      <c r="U97" s="906" t="n">
        <f aca="false">SUM(P97:T97)</f>
        <v>24.5</v>
      </c>
      <c r="V97" s="1197"/>
      <c r="W97" s="1198"/>
      <c r="X97" s="271"/>
    </row>
    <row r="98" s="44" customFormat="true" ht="17.25" hidden="false" customHeight="true" outlineLevel="0" collapsed="false">
      <c r="A98" s="28"/>
      <c r="B98" s="309"/>
      <c r="C98" s="273" t="s">
        <v>55</v>
      </c>
      <c r="D98" s="176"/>
      <c r="E98" s="177"/>
      <c r="F98" s="82"/>
      <c r="G98" s="86" t="s">
        <v>921</v>
      </c>
      <c r="H98" s="86" t="s">
        <v>909</v>
      </c>
      <c r="I98" s="275" t="n">
        <v>9</v>
      </c>
      <c r="J98" s="275" t="n">
        <v>81</v>
      </c>
      <c r="K98" s="275"/>
      <c r="L98" s="275" t="n">
        <v>0.7</v>
      </c>
      <c r="M98" s="651" t="n">
        <v>0.67</v>
      </c>
      <c r="N98" s="275" t="n">
        <v>1.1</v>
      </c>
      <c r="O98" s="277" t="n">
        <v>1</v>
      </c>
      <c r="P98" s="1179" t="n">
        <f aca="false">(I98*N98+J98*M98+K98*L98)*O98</f>
        <v>64.17</v>
      </c>
      <c r="Q98" s="1193"/>
      <c r="R98" s="1179"/>
      <c r="S98" s="1179"/>
      <c r="T98" s="1179"/>
      <c r="U98" s="907" t="n">
        <f aca="false">SUM(P98:T98)</f>
        <v>64.17</v>
      </c>
      <c r="V98" s="1199"/>
      <c r="W98" s="1200"/>
      <c r="X98" s="282"/>
    </row>
    <row r="99" s="44" customFormat="true" ht="17.25" hidden="false" customHeight="true" outlineLevel="0" collapsed="false">
      <c r="A99" s="28"/>
      <c r="B99" s="309"/>
      <c r="C99" s="275"/>
      <c r="D99" s="275"/>
      <c r="E99" s="277"/>
      <c r="F99" s="59"/>
      <c r="G99" s="86" t="s">
        <v>921</v>
      </c>
      <c r="H99" s="86" t="s">
        <v>884</v>
      </c>
      <c r="I99" s="275"/>
      <c r="J99" s="275" t="n">
        <v>30</v>
      </c>
      <c r="K99" s="275"/>
      <c r="L99" s="275" t="n">
        <v>0.7</v>
      </c>
      <c r="M99" s="651" t="n">
        <v>0.67</v>
      </c>
      <c r="N99" s="275" t="n">
        <v>1.1</v>
      </c>
      <c r="O99" s="277" t="n">
        <v>0.7</v>
      </c>
      <c r="P99" s="1179" t="n">
        <f aca="false">(I99*N99+J99*M99+K99*L99)*O99</f>
        <v>14.07</v>
      </c>
      <c r="Q99" s="1193"/>
      <c r="R99" s="1179"/>
      <c r="S99" s="1179"/>
      <c r="T99" s="1179"/>
      <c r="U99" s="907" t="n">
        <f aca="false">SUM(P99:T99)</f>
        <v>14.07</v>
      </c>
      <c r="V99" s="1199"/>
      <c r="W99" s="1200"/>
      <c r="X99" s="282"/>
    </row>
    <row r="100" s="44" customFormat="true" ht="17.25" hidden="false" customHeight="true" outlineLevel="0" collapsed="false">
      <c r="A100" s="28"/>
      <c r="B100" s="309"/>
      <c r="C100" s="274"/>
      <c r="D100" s="274"/>
      <c r="E100" s="276"/>
      <c r="F100" s="274"/>
      <c r="G100" s="66" t="s">
        <v>921</v>
      </c>
      <c r="H100" s="407" t="s">
        <v>923</v>
      </c>
      <c r="I100" s="287"/>
      <c r="J100" s="287" t="n">
        <v>30</v>
      </c>
      <c r="K100" s="287"/>
      <c r="L100" s="287" t="n">
        <v>0.7</v>
      </c>
      <c r="M100" s="1035" t="n">
        <v>0.67</v>
      </c>
      <c r="N100" s="287" t="n">
        <v>1.1</v>
      </c>
      <c r="O100" s="289" t="n">
        <v>0.7</v>
      </c>
      <c r="P100" s="1188" t="n">
        <f aca="false">(I100*N100+J100*M100+K100*L100)*O100</f>
        <v>14.07</v>
      </c>
      <c r="Q100" s="1187"/>
      <c r="R100" s="1188"/>
      <c r="S100" s="1188"/>
      <c r="T100" s="1188"/>
      <c r="U100" s="908" t="n">
        <f aca="false">SUM(P100:T100)</f>
        <v>14.07</v>
      </c>
      <c r="V100" s="1202"/>
      <c r="W100" s="1212"/>
      <c r="X100" s="295"/>
    </row>
    <row r="101" s="44" customFormat="true" ht="17.25" hidden="false" customHeight="true" outlineLevel="0" collapsed="false">
      <c r="A101" s="28"/>
      <c r="B101" s="309"/>
      <c r="C101" s="287"/>
      <c r="D101" s="287"/>
      <c r="E101" s="289"/>
      <c r="F101" s="287"/>
      <c r="G101" s="78" t="s">
        <v>66</v>
      </c>
      <c r="H101" s="78"/>
      <c r="I101" s="78"/>
      <c r="J101" s="78"/>
      <c r="K101" s="78"/>
      <c r="L101" s="78"/>
      <c r="M101" s="78"/>
      <c r="N101" s="78"/>
      <c r="O101" s="78"/>
      <c r="P101" s="1215" t="n">
        <f aca="false">SUM(P97:P100)</f>
        <v>105.81</v>
      </c>
      <c r="Q101" s="1215" t="n">
        <f aca="false">SUM(Q97:Q100)</f>
        <v>11</v>
      </c>
      <c r="R101" s="1215" t="n">
        <f aca="false">SUM(R97:R100)</f>
        <v>0</v>
      </c>
      <c r="S101" s="1215" t="n">
        <f aca="false">SUM(S97:S100)</f>
        <v>0</v>
      </c>
      <c r="T101" s="1215" t="n">
        <f aca="false">SUM(T97:T100)</f>
        <v>0</v>
      </c>
      <c r="U101" s="1215" t="n">
        <f aca="false">SUM(P101:T101)</f>
        <v>116.81</v>
      </c>
      <c r="V101" s="1215" t="n">
        <v>0</v>
      </c>
      <c r="W101" s="1215" t="n">
        <f aca="false">F97-U101</f>
        <v>116.94</v>
      </c>
      <c r="X101" s="263" t="n">
        <f aca="false">U101/F97</f>
        <v>0.49972192513369</v>
      </c>
    </row>
    <row r="102" s="44" customFormat="true" ht="17.25" hidden="false" customHeight="true" outlineLevel="0" collapsed="false">
      <c r="A102" s="28"/>
      <c r="B102" s="309"/>
      <c r="C102" s="428" t="n">
        <v>135</v>
      </c>
      <c r="D102" s="428" t="n">
        <v>91.5</v>
      </c>
      <c r="E102" s="346" t="n">
        <v>48.5</v>
      </c>
      <c r="F102" s="30" t="n">
        <f aca="false">C102+D102+E102-(C102+D102+E102)*0.15</f>
        <v>233.75</v>
      </c>
      <c r="G102" s="239" t="s">
        <v>921</v>
      </c>
      <c r="H102" s="239" t="s">
        <v>839</v>
      </c>
      <c r="I102" s="324" t="n">
        <v>9</v>
      </c>
      <c r="J102" s="324" t="n">
        <v>21</v>
      </c>
      <c r="K102" s="176"/>
      <c r="L102" s="176" t="n">
        <v>0.7</v>
      </c>
      <c r="M102" s="1032" t="n">
        <v>0.67</v>
      </c>
      <c r="N102" s="176" t="n">
        <v>1.1</v>
      </c>
      <c r="O102" s="177" t="n">
        <v>1</v>
      </c>
      <c r="P102" s="1208" t="n">
        <f aca="false">(I102*N102+J102*M102+K102*L102)*O102</f>
        <v>23.97</v>
      </c>
      <c r="Q102" s="1184" t="n">
        <f aca="false">[83]Coithi!N26</f>
        <v>0</v>
      </c>
      <c r="R102" s="1208"/>
      <c r="S102" s="1208"/>
      <c r="T102" s="1208"/>
      <c r="U102" s="906" t="n">
        <f aca="false">SUM(P102:T102)</f>
        <v>23.97</v>
      </c>
      <c r="V102" s="1174"/>
      <c r="W102" s="108"/>
      <c r="X102" s="690"/>
    </row>
    <row r="103" s="44" customFormat="true" ht="17.25" hidden="false" customHeight="true" outlineLevel="0" collapsed="false">
      <c r="A103" s="28"/>
      <c r="B103" s="309"/>
      <c r="C103" s="273" t="s">
        <v>68</v>
      </c>
      <c r="D103" s="270"/>
      <c r="E103" s="317"/>
      <c r="F103" s="270"/>
      <c r="G103" s="64" t="s">
        <v>921</v>
      </c>
      <c r="H103" s="64" t="s">
        <v>583</v>
      </c>
      <c r="I103" s="519" t="n">
        <v>9</v>
      </c>
      <c r="J103" s="519" t="n">
        <v>81</v>
      </c>
      <c r="K103" s="275"/>
      <c r="L103" s="275" t="n">
        <v>0.7</v>
      </c>
      <c r="M103" s="651" t="n">
        <v>0.67</v>
      </c>
      <c r="N103" s="275" t="n">
        <v>1.1</v>
      </c>
      <c r="O103" s="277" t="n">
        <v>1</v>
      </c>
      <c r="P103" s="1179" t="n">
        <f aca="false">(I103*N103+J103*M103+K103*L103)*O103</f>
        <v>64.17</v>
      </c>
      <c r="Q103" s="1193"/>
      <c r="R103" s="1179"/>
      <c r="S103" s="1179"/>
      <c r="T103" s="1179"/>
      <c r="U103" s="907" t="n">
        <f aca="false">SUM(P103:T103)</f>
        <v>64.17</v>
      </c>
      <c r="V103" s="1175"/>
      <c r="W103" s="62"/>
      <c r="X103" s="690"/>
    </row>
    <row r="104" s="44" customFormat="true" ht="17.25" hidden="false" customHeight="true" outlineLevel="0" collapsed="false">
      <c r="A104" s="28"/>
      <c r="B104" s="309"/>
      <c r="C104" s="320"/>
      <c r="D104" s="320"/>
      <c r="E104" s="319"/>
      <c r="F104" s="320"/>
      <c r="G104" s="721" t="s">
        <v>921</v>
      </c>
      <c r="H104" s="721" t="s">
        <v>903</v>
      </c>
      <c r="I104" s="773" t="n">
        <v>30</v>
      </c>
      <c r="J104" s="773"/>
      <c r="K104" s="409"/>
      <c r="L104" s="409" t="n">
        <v>0.7</v>
      </c>
      <c r="M104" s="795" t="n">
        <v>0.67</v>
      </c>
      <c r="N104" s="409" t="n">
        <v>0.9</v>
      </c>
      <c r="O104" s="411" t="n">
        <v>1</v>
      </c>
      <c r="P104" s="370" t="n">
        <f aca="false">(I104*N104+J104*M104+K104*L104)*O104</f>
        <v>27</v>
      </c>
      <c r="Q104" s="1187"/>
      <c r="R104" s="1188"/>
      <c r="S104" s="1188"/>
      <c r="T104" s="1188"/>
      <c r="U104" s="908" t="n">
        <f aca="false">SUM(P104:T104)</f>
        <v>27</v>
      </c>
      <c r="V104" s="1176"/>
      <c r="W104" s="73"/>
      <c r="X104" s="696"/>
    </row>
    <row r="105" s="44" customFormat="true" ht="17.25" hidden="false" customHeight="true" outlineLevel="0" collapsed="false">
      <c r="A105" s="28"/>
      <c r="B105" s="309"/>
      <c r="C105" s="363"/>
      <c r="D105" s="363"/>
      <c r="E105" s="1216"/>
      <c r="F105" s="363"/>
      <c r="G105" s="99" t="s">
        <v>79</v>
      </c>
      <c r="H105" s="99"/>
      <c r="I105" s="99"/>
      <c r="J105" s="99"/>
      <c r="K105" s="99"/>
      <c r="L105" s="99"/>
      <c r="M105" s="99"/>
      <c r="N105" s="99"/>
      <c r="O105" s="99"/>
      <c r="P105" s="323" t="n">
        <f aca="false">SUM(P102:P104)</f>
        <v>115.14</v>
      </c>
      <c r="Q105" s="323" t="n">
        <f aca="false">SUM(Q102:Q104)</f>
        <v>0</v>
      </c>
      <c r="R105" s="323" t="n">
        <f aca="false">SUM(R102:R103)</f>
        <v>0</v>
      </c>
      <c r="S105" s="323" t="n">
        <f aca="false">SUM(S102:S103)</f>
        <v>0</v>
      </c>
      <c r="T105" s="323" t="n">
        <f aca="false">SUM(T102:T103)</f>
        <v>0</v>
      </c>
      <c r="U105" s="323" t="n">
        <f aca="false">SUM(P105:T105)</f>
        <v>115.14</v>
      </c>
      <c r="V105" s="100" t="n">
        <v>0</v>
      </c>
      <c r="W105" s="100" t="n">
        <f aca="false">F102-U105</f>
        <v>118.61</v>
      </c>
      <c r="X105" s="418" t="n">
        <f aca="false">U105/F102</f>
        <v>0.492577540106952</v>
      </c>
    </row>
    <row r="106" s="308" customFormat="true" ht="17.25" hidden="false" customHeight="true" outlineLevel="0" collapsed="false">
      <c r="A106" s="102" t="s">
        <v>219</v>
      </c>
      <c r="B106" s="102"/>
      <c r="C106" s="119" t="n">
        <v>550</v>
      </c>
      <c r="D106" s="79" t="n">
        <f aca="false">C106-F97-F102</f>
        <v>82.5</v>
      </c>
      <c r="E106" s="79"/>
      <c r="F106" s="79" t="n">
        <f aca="false">C106-D106</f>
        <v>467.5</v>
      </c>
      <c r="G106" s="256" t="s">
        <v>81</v>
      </c>
      <c r="H106" s="256"/>
      <c r="I106" s="256"/>
      <c r="J106" s="256"/>
      <c r="K106" s="256"/>
      <c r="L106" s="256"/>
      <c r="M106" s="256"/>
      <c r="N106" s="256"/>
      <c r="O106" s="256"/>
      <c r="P106" s="156" t="n">
        <f aca="false">SUM(P101+P105)</f>
        <v>220.95</v>
      </c>
      <c r="Q106" s="306" t="n">
        <f aca="false">SUM(Q101+Q105)</f>
        <v>11</v>
      </c>
      <c r="R106" s="156" t="n">
        <f aca="false">SUM(R101+R105)</f>
        <v>0</v>
      </c>
      <c r="S106" s="156" t="n">
        <f aca="false">SUM(S101+S105)</f>
        <v>0</v>
      </c>
      <c r="T106" s="156" t="n">
        <f aca="false">SUM(T101+T105)</f>
        <v>0</v>
      </c>
      <c r="U106" s="156" t="n">
        <f aca="false">SUM(U101+U105)</f>
        <v>231.95</v>
      </c>
      <c r="V106" s="156" t="n">
        <v>0</v>
      </c>
      <c r="W106" s="156" t="n">
        <f aca="false">F106-U106</f>
        <v>235.55</v>
      </c>
      <c r="X106" s="419" t="n">
        <f aca="false">U106/F106</f>
        <v>0.496149732620321</v>
      </c>
    </row>
    <row r="107" s="44" customFormat="true" ht="17.25" hidden="false" customHeight="true" outlineLevel="0" collapsed="false">
      <c r="A107" s="28" t="n">
        <v>11</v>
      </c>
      <c r="B107" s="309" t="s">
        <v>924</v>
      </c>
      <c r="C107" s="428" t="n">
        <v>135</v>
      </c>
      <c r="D107" s="428" t="n">
        <v>91.5</v>
      </c>
      <c r="E107" s="346" t="n">
        <v>48.5</v>
      </c>
      <c r="F107" s="30" t="n">
        <f aca="false">C107+D107+E107-(C107+D107+E107)*0.15</f>
        <v>233.75</v>
      </c>
      <c r="G107" s="106" t="s">
        <v>921</v>
      </c>
      <c r="H107" s="106" t="s">
        <v>922</v>
      </c>
      <c r="I107" s="176" t="n">
        <v>15</v>
      </c>
      <c r="J107" s="176"/>
      <c r="K107" s="176"/>
      <c r="L107" s="176" t="n">
        <v>0.7</v>
      </c>
      <c r="M107" s="1032" t="n">
        <v>0.67</v>
      </c>
      <c r="N107" s="176" t="n">
        <v>0.9</v>
      </c>
      <c r="O107" s="177" t="n">
        <v>1</v>
      </c>
      <c r="P107" s="1208" t="n">
        <f aca="false">(I107*N107+J107*M107+K107*L107)*O107</f>
        <v>13.5</v>
      </c>
      <c r="Q107" s="1184" t="n">
        <v>11.4</v>
      </c>
      <c r="R107" s="1208"/>
      <c r="S107" s="1208"/>
      <c r="T107" s="1208"/>
      <c r="U107" s="906" t="n">
        <f aca="false">SUM(P107:T107)</f>
        <v>24.9</v>
      </c>
      <c r="V107" s="1197"/>
      <c r="W107" s="1198"/>
      <c r="X107" s="271"/>
    </row>
    <row r="108" s="44" customFormat="true" ht="17.25" hidden="false" customHeight="true" outlineLevel="0" collapsed="false">
      <c r="A108" s="28"/>
      <c r="B108" s="309"/>
      <c r="C108" s="273" t="s">
        <v>55</v>
      </c>
      <c r="D108" s="176"/>
      <c r="E108" s="177"/>
      <c r="F108" s="82"/>
      <c r="G108" s="86" t="s">
        <v>921</v>
      </c>
      <c r="H108" s="86" t="s">
        <v>925</v>
      </c>
      <c r="I108" s="275" t="n">
        <v>9</v>
      </c>
      <c r="J108" s="275" t="n">
        <v>81</v>
      </c>
      <c r="K108" s="275"/>
      <c r="L108" s="275" t="n">
        <v>0.7</v>
      </c>
      <c r="M108" s="651" t="n">
        <v>0.67</v>
      </c>
      <c r="N108" s="275" t="n">
        <v>1.1</v>
      </c>
      <c r="O108" s="277" t="n">
        <v>1</v>
      </c>
      <c r="P108" s="1179" t="n">
        <f aca="false">(I108*N108+J108*M108+K108*L108)*O108</f>
        <v>64.17</v>
      </c>
      <c r="Q108" s="1193"/>
      <c r="R108" s="1179"/>
      <c r="S108" s="1179"/>
      <c r="T108" s="1179"/>
      <c r="U108" s="907" t="n">
        <f aca="false">SUM(P108:T108)</f>
        <v>64.17</v>
      </c>
      <c r="V108" s="1199"/>
      <c r="W108" s="1200"/>
      <c r="X108" s="282"/>
    </row>
    <row r="109" s="44" customFormat="true" ht="17.25" hidden="false" customHeight="true" outlineLevel="0" collapsed="false">
      <c r="A109" s="28"/>
      <c r="B109" s="309"/>
      <c r="C109" s="275"/>
      <c r="D109" s="275"/>
      <c r="E109" s="277"/>
      <c r="F109" s="59"/>
      <c r="G109" s="86" t="s">
        <v>921</v>
      </c>
      <c r="H109" s="86" t="s">
        <v>884</v>
      </c>
      <c r="I109" s="275"/>
      <c r="J109" s="275" t="n">
        <v>30</v>
      </c>
      <c r="K109" s="275"/>
      <c r="L109" s="275" t="n">
        <v>0.7</v>
      </c>
      <c r="M109" s="651" t="n">
        <v>0.67</v>
      </c>
      <c r="N109" s="275" t="n">
        <v>1.1</v>
      </c>
      <c r="O109" s="277" t="n">
        <v>0.7</v>
      </c>
      <c r="P109" s="1179" t="n">
        <f aca="false">(I109*N109+J109*M109+K109*L109)*O109</f>
        <v>14.07</v>
      </c>
      <c r="Q109" s="1193"/>
      <c r="R109" s="1179"/>
      <c r="S109" s="1179"/>
      <c r="T109" s="1179"/>
      <c r="U109" s="907" t="n">
        <f aca="false">SUM(P109:T109)</f>
        <v>14.07</v>
      </c>
      <c r="V109" s="1199"/>
      <c r="W109" s="1200"/>
      <c r="X109" s="282"/>
    </row>
    <row r="110" s="44" customFormat="true" ht="17.25" hidden="false" customHeight="true" outlineLevel="0" collapsed="false">
      <c r="A110" s="28"/>
      <c r="B110" s="309"/>
      <c r="C110" s="654"/>
      <c r="D110" s="275"/>
      <c r="E110" s="277"/>
      <c r="F110" s="424"/>
      <c r="G110" s="66" t="s">
        <v>921</v>
      </c>
      <c r="H110" s="86" t="s">
        <v>923</v>
      </c>
      <c r="I110" s="287"/>
      <c r="J110" s="287" t="n">
        <v>30</v>
      </c>
      <c r="K110" s="287"/>
      <c r="L110" s="287" t="n">
        <v>0.7</v>
      </c>
      <c r="M110" s="1035" t="n">
        <v>0.67</v>
      </c>
      <c r="N110" s="287" t="n">
        <v>1.1</v>
      </c>
      <c r="O110" s="289" t="n">
        <v>0.7</v>
      </c>
      <c r="P110" s="1188" t="n">
        <f aca="false">(I110*N110+J110*M110+K110*L110)*O110</f>
        <v>14.07</v>
      </c>
      <c r="Q110" s="1187"/>
      <c r="R110" s="1188"/>
      <c r="S110" s="1188"/>
      <c r="T110" s="1188"/>
      <c r="U110" s="908" t="n">
        <f aca="false">SUM(P110:T110)</f>
        <v>14.07</v>
      </c>
      <c r="V110" s="1202"/>
      <c r="W110" s="1212"/>
      <c r="X110" s="295"/>
    </row>
    <row r="111" s="44" customFormat="true" ht="17.25" hidden="false" customHeight="true" outlineLevel="0" collapsed="false">
      <c r="A111" s="28"/>
      <c r="B111" s="309"/>
      <c r="C111" s="532"/>
      <c r="D111" s="532"/>
      <c r="E111" s="1213"/>
      <c r="F111" s="77"/>
      <c r="G111" s="78" t="s">
        <v>66</v>
      </c>
      <c r="H111" s="78"/>
      <c r="I111" s="78"/>
      <c r="J111" s="78"/>
      <c r="K111" s="78"/>
      <c r="L111" s="78"/>
      <c r="M111" s="78"/>
      <c r="N111" s="78"/>
      <c r="O111" s="78"/>
      <c r="P111" s="1215" t="n">
        <f aca="false">SUM(P107:P110)</f>
        <v>105.81</v>
      </c>
      <c r="Q111" s="1215" t="n">
        <f aca="false">SUM(Q107:Q110)</f>
        <v>11.4</v>
      </c>
      <c r="R111" s="1215" t="n">
        <f aca="false">SUM(R107:R110)</f>
        <v>0</v>
      </c>
      <c r="S111" s="1215" t="n">
        <f aca="false">SUM(S107:S110)</f>
        <v>0</v>
      </c>
      <c r="T111" s="1215" t="n">
        <f aca="false">SUM(T107:T110)</f>
        <v>0</v>
      </c>
      <c r="U111" s="1217" t="n">
        <f aca="false">SUM(P111:T111)</f>
        <v>117.21</v>
      </c>
      <c r="V111" s="1215" t="n">
        <v>0</v>
      </c>
      <c r="W111" s="1215" t="n">
        <f aca="false">F107-U111</f>
        <v>116.54</v>
      </c>
      <c r="X111" s="263" t="n">
        <f aca="false">U111/F107</f>
        <v>0.501433155080214</v>
      </c>
    </row>
    <row r="112" s="44" customFormat="true" ht="17.25" hidden="false" customHeight="true" outlineLevel="0" collapsed="false">
      <c r="A112" s="28"/>
      <c r="B112" s="309"/>
      <c r="C112" s="428" t="n">
        <v>135</v>
      </c>
      <c r="D112" s="428" t="n">
        <v>91.5</v>
      </c>
      <c r="E112" s="346" t="n">
        <v>48.5</v>
      </c>
      <c r="F112" s="30" t="n">
        <f aca="false">C112+D112+E112-(C112+D112+E112)*0.15</f>
        <v>233.75</v>
      </c>
      <c r="G112" s="239" t="s">
        <v>921</v>
      </c>
      <c r="H112" s="239" t="s">
        <v>839</v>
      </c>
      <c r="I112" s="324"/>
      <c r="J112" s="324" t="n">
        <v>30</v>
      </c>
      <c r="K112" s="176"/>
      <c r="L112" s="176" t="n">
        <v>0.7</v>
      </c>
      <c r="M112" s="1032" t="n">
        <v>0.67</v>
      </c>
      <c r="N112" s="176" t="n">
        <v>1.1</v>
      </c>
      <c r="O112" s="177" t="n">
        <v>1</v>
      </c>
      <c r="P112" s="1208" t="n">
        <f aca="false">(I112*N112+J112*M112+K112*L112)*O112</f>
        <v>20.1</v>
      </c>
      <c r="Q112" s="1184" t="n">
        <f aca="false">[83]Coithi!N28</f>
        <v>0</v>
      </c>
      <c r="R112" s="1208"/>
      <c r="S112" s="1208"/>
      <c r="T112" s="1208"/>
      <c r="U112" s="906" t="n">
        <f aca="false">SUM(P112:T112)</f>
        <v>20.1</v>
      </c>
      <c r="V112" s="1174"/>
      <c r="W112" s="108"/>
      <c r="X112" s="690"/>
    </row>
    <row r="113" s="44" customFormat="true" ht="17.25" hidden="false" customHeight="true" outlineLevel="0" collapsed="false">
      <c r="A113" s="28"/>
      <c r="B113" s="309"/>
      <c r="C113" s="273" t="s">
        <v>68</v>
      </c>
      <c r="D113" s="366"/>
      <c r="E113" s="1191"/>
      <c r="F113" s="1218"/>
      <c r="G113" s="721" t="s">
        <v>921</v>
      </c>
      <c r="H113" s="721" t="s">
        <v>905</v>
      </c>
      <c r="I113" s="773" t="n">
        <v>9</v>
      </c>
      <c r="J113" s="773" t="n">
        <v>81</v>
      </c>
      <c r="K113" s="409"/>
      <c r="L113" s="409" t="n">
        <v>0.7</v>
      </c>
      <c r="M113" s="795" t="n">
        <v>0.67</v>
      </c>
      <c r="N113" s="409" t="n">
        <v>1.1</v>
      </c>
      <c r="O113" s="411" t="n">
        <v>1</v>
      </c>
      <c r="P113" s="1188" t="n">
        <f aca="false">(I113*N113+J113*M113+K113*L113)*O113</f>
        <v>64.17</v>
      </c>
      <c r="Q113" s="1187"/>
      <c r="R113" s="1188"/>
      <c r="S113" s="1188"/>
      <c r="T113" s="1188"/>
      <c r="U113" s="908" t="n">
        <f aca="false">SUM(P113:T113)</f>
        <v>64.17</v>
      </c>
      <c r="V113" s="1176"/>
      <c r="W113" s="73"/>
      <c r="X113" s="696"/>
    </row>
    <row r="114" s="44" customFormat="true" ht="17.25" hidden="false" customHeight="true" outlineLevel="0" collapsed="false">
      <c r="A114" s="28"/>
      <c r="B114" s="309"/>
      <c r="C114" s="914"/>
      <c r="D114" s="914"/>
      <c r="E114" s="621"/>
      <c r="F114" s="298"/>
      <c r="G114" s="99" t="s">
        <v>79</v>
      </c>
      <c r="H114" s="99"/>
      <c r="I114" s="99"/>
      <c r="J114" s="99"/>
      <c r="K114" s="99"/>
      <c r="L114" s="99"/>
      <c r="M114" s="99"/>
      <c r="N114" s="99"/>
      <c r="O114" s="99"/>
      <c r="P114" s="323" t="n">
        <f aca="false">SUM(P112:P113)</f>
        <v>84.27</v>
      </c>
      <c r="Q114" s="323" t="n">
        <f aca="false">SUM(Q112:Q113)</f>
        <v>0</v>
      </c>
      <c r="R114" s="323" t="n">
        <f aca="false">SUM(R112:R113)</f>
        <v>0</v>
      </c>
      <c r="S114" s="323" t="n">
        <f aca="false">SUM(S112:S113)</f>
        <v>0</v>
      </c>
      <c r="T114" s="323" t="n">
        <f aca="false">SUM(T112:T113)</f>
        <v>0</v>
      </c>
      <c r="U114" s="323" t="n">
        <f aca="false">SUM(P114:T114)</f>
        <v>84.27</v>
      </c>
      <c r="V114" s="100" t="n">
        <v>0</v>
      </c>
      <c r="W114" s="100" t="n">
        <f aca="false">F112-U114</f>
        <v>149.48</v>
      </c>
      <c r="X114" s="418" t="n">
        <f aca="false">U114/F112</f>
        <v>0.360513368983957</v>
      </c>
    </row>
    <row r="115" s="308" customFormat="true" ht="17.25" hidden="false" customHeight="true" outlineLevel="0" collapsed="false">
      <c r="A115" s="102" t="s">
        <v>219</v>
      </c>
      <c r="B115" s="102"/>
      <c r="C115" s="119" t="n">
        <v>550</v>
      </c>
      <c r="D115" s="79" t="n">
        <f aca="false">C115-F107-F112</f>
        <v>82.5</v>
      </c>
      <c r="E115" s="79"/>
      <c r="F115" s="79" t="n">
        <f aca="false">C115-D115</f>
        <v>467.5</v>
      </c>
      <c r="G115" s="256" t="s">
        <v>81</v>
      </c>
      <c r="H115" s="256"/>
      <c r="I115" s="256"/>
      <c r="J115" s="256"/>
      <c r="K115" s="256"/>
      <c r="L115" s="256"/>
      <c r="M115" s="256"/>
      <c r="N115" s="256"/>
      <c r="O115" s="256"/>
      <c r="P115" s="156" t="n">
        <f aca="false">SUM(P111+P114)</f>
        <v>190.08</v>
      </c>
      <c r="Q115" s="306" t="n">
        <f aca="false">SUM(Q111+Q114)</f>
        <v>11.4</v>
      </c>
      <c r="R115" s="156" t="n">
        <f aca="false">SUM(R111+R114)</f>
        <v>0</v>
      </c>
      <c r="S115" s="156" t="n">
        <f aca="false">SUM(S111+S114)</f>
        <v>0</v>
      </c>
      <c r="T115" s="156" t="n">
        <f aca="false">SUM(T111+T114)</f>
        <v>0</v>
      </c>
      <c r="U115" s="156" t="n">
        <f aca="false">SUM(U111+U114)</f>
        <v>201.48</v>
      </c>
      <c r="V115" s="156" t="n">
        <v>0</v>
      </c>
      <c r="W115" s="156" t="n">
        <f aca="false">F115-U115</f>
        <v>266.02</v>
      </c>
      <c r="X115" s="419" t="n">
        <f aca="false">U115/F115</f>
        <v>0.430973262032086</v>
      </c>
    </row>
    <row r="116" s="44" customFormat="true" ht="17.25" hidden="false" customHeight="true" outlineLevel="0" collapsed="false">
      <c r="A116" s="28" t="n">
        <v>12</v>
      </c>
      <c r="B116" s="309" t="s">
        <v>926</v>
      </c>
      <c r="C116" s="428" t="n">
        <v>135</v>
      </c>
      <c r="D116" s="428" t="n">
        <v>91.5</v>
      </c>
      <c r="E116" s="346" t="n">
        <v>48.5</v>
      </c>
      <c r="F116" s="30" t="n">
        <f aca="false">C116+D116+E116-(C116+D116+E116)*0.15</f>
        <v>233.75</v>
      </c>
      <c r="G116" s="106" t="s">
        <v>921</v>
      </c>
      <c r="H116" s="106" t="s">
        <v>927</v>
      </c>
      <c r="I116" s="176" t="n">
        <v>60</v>
      </c>
      <c r="J116" s="176"/>
      <c r="K116" s="176"/>
      <c r="L116" s="176" t="n">
        <v>0.7</v>
      </c>
      <c r="M116" s="1032" t="n">
        <v>0.67</v>
      </c>
      <c r="N116" s="176" t="n">
        <v>0.9</v>
      </c>
      <c r="O116" s="177" t="n">
        <v>1</v>
      </c>
      <c r="P116" s="1208" t="n">
        <f aca="false">(I116*N116+J116*M116+K116*L116)*O116</f>
        <v>54</v>
      </c>
      <c r="Q116" s="1184" t="n">
        <f aca="false">13+2</f>
        <v>15</v>
      </c>
      <c r="R116" s="1208"/>
      <c r="S116" s="1208"/>
      <c r="T116" s="1208"/>
      <c r="U116" s="906" t="n">
        <f aca="false">SUM(P116:T116)</f>
        <v>69</v>
      </c>
      <c r="V116" s="1197"/>
      <c r="W116" s="1198"/>
      <c r="X116" s="271"/>
    </row>
    <row r="117" s="44" customFormat="true" ht="17.25" hidden="false" customHeight="true" outlineLevel="0" collapsed="false">
      <c r="A117" s="28"/>
      <c r="B117" s="309"/>
      <c r="C117" s="273" t="s">
        <v>55</v>
      </c>
      <c r="D117" s="176"/>
      <c r="E117" s="177"/>
      <c r="F117" s="82"/>
      <c r="G117" s="86" t="s">
        <v>921</v>
      </c>
      <c r="H117" s="86" t="s">
        <v>928</v>
      </c>
      <c r="I117" s="1186" t="n">
        <v>30</v>
      </c>
      <c r="J117" s="1186"/>
      <c r="K117" s="1186"/>
      <c r="L117" s="275" t="n">
        <v>0.7</v>
      </c>
      <c r="M117" s="651" t="n">
        <v>0.67</v>
      </c>
      <c r="N117" s="275" t="n">
        <v>0.9</v>
      </c>
      <c r="O117" s="277" t="n">
        <v>1</v>
      </c>
      <c r="P117" s="1179" t="n">
        <f aca="false">(I117*N117+J117*M117+K117*L117)*O117</f>
        <v>27</v>
      </c>
      <c r="Q117" s="1193"/>
      <c r="R117" s="1179"/>
      <c r="S117" s="1179"/>
      <c r="T117" s="1179"/>
      <c r="U117" s="907" t="n">
        <f aca="false">SUM(P117:T117)</f>
        <v>27</v>
      </c>
      <c r="V117" s="1199"/>
      <c r="W117" s="1200"/>
      <c r="X117" s="282"/>
    </row>
    <row r="118" s="44" customFormat="true" ht="17.25" hidden="false" customHeight="true" outlineLevel="0" collapsed="false">
      <c r="A118" s="28"/>
      <c r="B118" s="309"/>
      <c r="C118" s="275"/>
      <c r="D118" s="275"/>
      <c r="E118" s="277"/>
      <c r="F118" s="59"/>
      <c r="G118" s="86" t="s">
        <v>921</v>
      </c>
      <c r="H118" s="86" t="s">
        <v>884</v>
      </c>
      <c r="I118" s="1186"/>
      <c r="J118" s="1186" t="n">
        <v>30</v>
      </c>
      <c r="K118" s="1186"/>
      <c r="L118" s="275" t="n">
        <v>0.7</v>
      </c>
      <c r="M118" s="651" t="n">
        <v>0.67</v>
      </c>
      <c r="N118" s="275" t="n">
        <v>1.1</v>
      </c>
      <c r="O118" s="277" t="n">
        <v>0.7</v>
      </c>
      <c r="P118" s="1179" t="n">
        <f aca="false">(I118*N118+J118*M118+K118*L118)*O118</f>
        <v>14.07</v>
      </c>
      <c r="Q118" s="1193"/>
      <c r="R118" s="1179"/>
      <c r="S118" s="1179"/>
      <c r="T118" s="1179"/>
      <c r="U118" s="907" t="n">
        <f aca="false">SUM(P118:T118)</f>
        <v>14.07</v>
      </c>
      <c r="V118" s="1199"/>
      <c r="W118" s="1200"/>
      <c r="X118" s="282"/>
    </row>
    <row r="119" s="44" customFormat="true" ht="17.25" hidden="false" customHeight="true" outlineLevel="0" collapsed="false">
      <c r="A119" s="28"/>
      <c r="B119" s="309"/>
      <c r="C119" s="654"/>
      <c r="D119" s="275"/>
      <c r="E119" s="277"/>
      <c r="F119" s="424"/>
      <c r="G119" s="66" t="s">
        <v>921</v>
      </c>
      <c r="H119" s="86" t="s">
        <v>923</v>
      </c>
      <c r="I119" s="287"/>
      <c r="J119" s="287" t="n">
        <v>30</v>
      </c>
      <c r="K119" s="287"/>
      <c r="L119" s="287" t="n">
        <v>0.7</v>
      </c>
      <c r="M119" s="1035" t="n">
        <v>0.67</v>
      </c>
      <c r="N119" s="287" t="n">
        <v>1.1</v>
      </c>
      <c r="O119" s="289" t="n">
        <v>0.7</v>
      </c>
      <c r="P119" s="1188" t="n">
        <f aca="false">(I119*N119+J119*M119+K119*L119)*O119</f>
        <v>14.07</v>
      </c>
      <c r="Q119" s="1187"/>
      <c r="R119" s="1188"/>
      <c r="S119" s="1188"/>
      <c r="T119" s="1188"/>
      <c r="U119" s="908" t="n">
        <f aca="false">SUM(P119:T119)</f>
        <v>14.07</v>
      </c>
      <c r="V119" s="1202"/>
      <c r="W119" s="1212"/>
      <c r="X119" s="295"/>
    </row>
    <row r="120" s="44" customFormat="true" ht="17.25" hidden="false" customHeight="true" outlineLevel="0" collapsed="false">
      <c r="A120" s="28"/>
      <c r="B120" s="309"/>
      <c r="C120" s="532"/>
      <c r="D120" s="532"/>
      <c r="E120" s="1213"/>
      <c r="F120" s="77"/>
      <c r="G120" s="78" t="s">
        <v>66</v>
      </c>
      <c r="H120" s="78"/>
      <c r="I120" s="78"/>
      <c r="J120" s="78"/>
      <c r="K120" s="78"/>
      <c r="L120" s="78"/>
      <c r="M120" s="78"/>
      <c r="N120" s="78"/>
      <c r="O120" s="78"/>
      <c r="P120" s="262" t="n">
        <f aca="false">SUM(P116:P119)</f>
        <v>109.14</v>
      </c>
      <c r="Q120" s="262" t="n">
        <f aca="false">SUM(Q116:Q119)</f>
        <v>15</v>
      </c>
      <c r="R120" s="262" t="n">
        <f aca="false">SUM(R116:R119)</f>
        <v>0</v>
      </c>
      <c r="S120" s="262" t="n">
        <f aca="false">SUM(S116:S119)</f>
        <v>0</v>
      </c>
      <c r="T120" s="262" t="n">
        <f aca="false">SUM(T116:T119)</f>
        <v>0</v>
      </c>
      <c r="U120" s="703" t="n">
        <f aca="false">SUM(P120:T120)</f>
        <v>124.14</v>
      </c>
      <c r="V120" s="262" t="n">
        <v>0</v>
      </c>
      <c r="W120" s="262" t="n">
        <f aca="false">F116-U120</f>
        <v>109.61</v>
      </c>
      <c r="X120" s="263" t="n">
        <f aca="false">U120/F116</f>
        <v>0.531080213903743</v>
      </c>
    </row>
    <row r="121" s="44" customFormat="true" ht="17.25" hidden="false" customHeight="true" outlineLevel="0" collapsed="false">
      <c r="A121" s="28"/>
      <c r="B121" s="309"/>
      <c r="C121" s="428" t="n">
        <v>135</v>
      </c>
      <c r="D121" s="428" t="n">
        <v>91.5</v>
      </c>
      <c r="E121" s="346" t="n">
        <v>48.5</v>
      </c>
      <c r="F121" s="30" t="n">
        <f aca="false">C121+D121+E121-(C121+D121+E121)*0.15</f>
        <v>233.75</v>
      </c>
      <c r="G121" s="239" t="s">
        <v>921</v>
      </c>
      <c r="H121" s="239" t="s">
        <v>839</v>
      </c>
      <c r="I121" s="324"/>
      <c r="J121" s="324" t="n">
        <v>30</v>
      </c>
      <c r="K121" s="176"/>
      <c r="L121" s="176" t="n">
        <v>0.7</v>
      </c>
      <c r="M121" s="1032" t="n">
        <v>0.67</v>
      </c>
      <c r="N121" s="176" t="n">
        <v>1.1</v>
      </c>
      <c r="O121" s="177" t="n">
        <v>1</v>
      </c>
      <c r="P121" s="1208" t="n">
        <f aca="false">(I121*N121+J121*M121+K121*L121)*O121</f>
        <v>20.1</v>
      </c>
      <c r="Q121" s="1184" t="n">
        <f aca="false">[83]Coithi!N30</f>
        <v>0</v>
      </c>
      <c r="R121" s="1208"/>
      <c r="S121" s="1208"/>
      <c r="T121" s="1208"/>
      <c r="U121" s="906" t="n">
        <f aca="false">SUM(P121:T121)</f>
        <v>20.1</v>
      </c>
      <c r="V121" s="1174"/>
      <c r="W121" s="108"/>
      <c r="X121" s="690"/>
    </row>
    <row r="122" s="44" customFormat="true" ht="17.25" hidden="false" customHeight="true" outlineLevel="0" collapsed="false">
      <c r="A122" s="28"/>
      <c r="B122" s="309"/>
      <c r="C122" s="273" t="s">
        <v>68</v>
      </c>
      <c r="D122" s="366"/>
      <c r="E122" s="1191"/>
      <c r="F122" s="1218"/>
      <c r="G122" s="64" t="s">
        <v>921</v>
      </c>
      <c r="H122" s="64" t="s">
        <v>407</v>
      </c>
      <c r="I122" s="519" t="n">
        <v>9</v>
      </c>
      <c r="J122" s="519" t="n">
        <v>81</v>
      </c>
      <c r="K122" s="275"/>
      <c r="L122" s="275" t="n">
        <v>0.7</v>
      </c>
      <c r="M122" s="651" t="n">
        <v>0.67</v>
      </c>
      <c r="N122" s="275" t="n">
        <v>1.1</v>
      </c>
      <c r="O122" s="277" t="n">
        <v>1</v>
      </c>
      <c r="P122" s="1179" t="n">
        <f aca="false">(I122*N122+J122*M122+K122*L122)*O122</f>
        <v>64.17</v>
      </c>
      <c r="Q122" s="1193"/>
      <c r="R122" s="1179"/>
      <c r="S122" s="1179"/>
      <c r="T122" s="1179"/>
      <c r="U122" s="907" t="n">
        <f aca="false">SUM(P122:T122)</f>
        <v>64.17</v>
      </c>
      <c r="V122" s="1175"/>
      <c r="W122" s="62"/>
      <c r="X122" s="690"/>
    </row>
    <row r="123" s="44" customFormat="true" ht="17.25" hidden="false" customHeight="true" outlineLevel="0" collapsed="false">
      <c r="A123" s="28"/>
      <c r="B123" s="309"/>
      <c r="C123" s="1219"/>
      <c r="D123" s="369"/>
      <c r="E123" s="1194"/>
      <c r="F123" s="1195"/>
      <c r="G123" s="721" t="s">
        <v>921</v>
      </c>
      <c r="H123" s="721" t="s">
        <v>903</v>
      </c>
      <c r="I123" s="773" t="n">
        <v>30</v>
      </c>
      <c r="J123" s="773"/>
      <c r="K123" s="409"/>
      <c r="L123" s="409" t="n">
        <v>0.7</v>
      </c>
      <c r="M123" s="795" t="n">
        <v>0.67</v>
      </c>
      <c r="N123" s="409" t="n">
        <v>0.9</v>
      </c>
      <c r="O123" s="411" t="n">
        <v>1</v>
      </c>
      <c r="P123" s="412" t="n">
        <f aca="false">(I123*N123+J123*M123+K123*L123)*O123</f>
        <v>27</v>
      </c>
      <c r="Q123" s="1187"/>
      <c r="R123" s="1188"/>
      <c r="S123" s="1188"/>
      <c r="T123" s="1188"/>
      <c r="U123" s="908" t="n">
        <f aca="false">SUM(P123:T123)</f>
        <v>27</v>
      </c>
      <c r="V123" s="1176"/>
      <c r="W123" s="73"/>
      <c r="X123" s="696"/>
    </row>
    <row r="124" s="44" customFormat="true" ht="17.25" hidden="false" customHeight="true" outlineLevel="0" collapsed="false">
      <c r="A124" s="28"/>
      <c r="B124" s="309"/>
      <c r="C124" s="914"/>
      <c r="D124" s="914"/>
      <c r="E124" s="621"/>
      <c r="F124" s="298"/>
      <c r="G124" s="99" t="s">
        <v>79</v>
      </c>
      <c r="H124" s="99"/>
      <c r="I124" s="99"/>
      <c r="J124" s="99"/>
      <c r="K124" s="99"/>
      <c r="L124" s="99"/>
      <c r="M124" s="99"/>
      <c r="N124" s="99"/>
      <c r="O124" s="99"/>
      <c r="P124" s="323" t="n">
        <f aca="false">SUM(P121:P123)</f>
        <v>111.27</v>
      </c>
      <c r="Q124" s="323" t="n">
        <f aca="false">SUM(Q121:Q123)</f>
        <v>0</v>
      </c>
      <c r="R124" s="323" t="n">
        <f aca="false">SUM(R121:R122)</f>
        <v>0</v>
      </c>
      <c r="S124" s="323" t="n">
        <f aca="false">SUM(S121:S122)</f>
        <v>0</v>
      </c>
      <c r="T124" s="323" t="n">
        <f aca="false">SUM(T121:T122)</f>
        <v>0</v>
      </c>
      <c r="U124" s="323" t="n">
        <f aca="false">SUM(P124:T124)</f>
        <v>111.27</v>
      </c>
      <c r="V124" s="100" t="n">
        <v>0</v>
      </c>
      <c r="W124" s="100" t="n">
        <f aca="false">F121-U124</f>
        <v>122.48</v>
      </c>
      <c r="X124" s="418" t="n">
        <f aca="false">U124/F121</f>
        <v>0.476021390374332</v>
      </c>
    </row>
    <row r="125" s="308" customFormat="true" ht="17.25" hidden="false" customHeight="true" outlineLevel="0" collapsed="false">
      <c r="A125" s="102" t="s">
        <v>219</v>
      </c>
      <c r="B125" s="102"/>
      <c r="C125" s="119" t="n">
        <v>550</v>
      </c>
      <c r="D125" s="79" t="n">
        <f aca="false">C125-F116-F121</f>
        <v>82.5</v>
      </c>
      <c r="E125" s="79"/>
      <c r="F125" s="79" t="n">
        <f aca="false">C125-D125</f>
        <v>467.5</v>
      </c>
      <c r="G125" s="256" t="s">
        <v>81</v>
      </c>
      <c r="H125" s="256"/>
      <c r="I125" s="256"/>
      <c r="J125" s="256"/>
      <c r="K125" s="256"/>
      <c r="L125" s="256"/>
      <c r="M125" s="256"/>
      <c r="N125" s="256"/>
      <c r="O125" s="256"/>
      <c r="P125" s="156" t="n">
        <f aca="false">SUM(P120+P124)</f>
        <v>220.41</v>
      </c>
      <c r="Q125" s="306" t="n">
        <f aca="false">SUM(Q120+Q124)</f>
        <v>15</v>
      </c>
      <c r="R125" s="156" t="n">
        <f aca="false">SUM(R120+R124)</f>
        <v>0</v>
      </c>
      <c r="S125" s="156" t="n">
        <f aca="false">SUM(S120+S124)</f>
        <v>0</v>
      </c>
      <c r="T125" s="156" t="n">
        <f aca="false">SUM(T120+T124)</f>
        <v>0</v>
      </c>
      <c r="U125" s="156" t="n">
        <f aca="false">SUM(U120+U124)</f>
        <v>235.41</v>
      </c>
      <c r="V125" s="156" t="n">
        <v>0</v>
      </c>
      <c r="W125" s="156" t="n">
        <f aca="false">F125-U125</f>
        <v>232.09</v>
      </c>
      <c r="X125" s="419" t="n">
        <f aca="false">U125/F125</f>
        <v>0.503550802139038</v>
      </c>
    </row>
    <row r="126" s="44" customFormat="true" ht="17.25" hidden="false" customHeight="true" outlineLevel="0" collapsed="false">
      <c r="A126" s="28" t="n">
        <v>13</v>
      </c>
      <c r="B126" s="309" t="s">
        <v>929</v>
      </c>
      <c r="C126" s="428" t="n">
        <v>135</v>
      </c>
      <c r="D126" s="428" t="n">
        <v>91.5</v>
      </c>
      <c r="E126" s="346" t="n">
        <v>48.5</v>
      </c>
      <c r="F126" s="428" t="n">
        <v>275</v>
      </c>
      <c r="G126" s="106" t="s">
        <v>861</v>
      </c>
      <c r="H126" s="106" t="s">
        <v>925</v>
      </c>
      <c r="I126" s="176" t="n">
        <v>48</v>
      </c>
      <c r="J126" s="176"/>
      <c r="K126" s="176" t="n">
        <v>24</v>
      </c>
      <c r="L126" s="176" t="n">
        <v>0.7</v>
      </c>
      <c r="M126" s="1032" t="n">
        <v>0.67</v>
      </c>
      <c r="N126" s="176" t="n">
        <v>1.1</v>
      </c>
      <c r="O126" s="177" t="n">
        <v>1</v>
      </c>
      <c r="P126" s="1208" t="n">
        <f aca="false">(I126*N126+J126*M126+K126*L126)*O126</f>
        <v>69.6</v>
      </c>
      <c r="Q126" s="1184" t="n">
        <f aca="false">13.3+10</f>
        <v>23.3</v>
      </c>
      <c r="R126" s="1208"/>
      <c r="S126" s="1208"/>
      <c r="T126" s="1208"/>
      <c r="U126" s="906" t="n">
        <f aca="false">SUM(P126:T126)</f>
        <v>92.9</v>
      </c>
      <c r="V126" s="1197"/>
      <c r="W126" s="1198"/>
      <c r="X126" s="271"/>
    </row>
    <row r="127" s="44" customFormat="true" ht="17.25" hidden="false" customHeight="true" outlineLevel="0" collapsed="false">
      <c r="A127" s="28"/>
      <c r="B127" s="309"/>
      <c r="C127" s="273" t="s">
        <v>55</v>
      </c>
      <c r="D127" s="176"/>
      <c r="E127" s="177"/>
      <c r="F127" s="176"/>
      <c r="G127" s="86" t="s">
        <v>866</v>
      </c>
      <c r="H127" s="1192" t="s">
        <v>919</v>
      </c>
      <c r="I127" s="1186" t="n">
        <v>24</v>
      </c>
      <c r="J127" s="1186"/>
      <c r="K127" s="1186" t="n">
        <v>12</v>
      </c>
      <c r="L127" s="275" t="n">
        <v>0.7</v>
      </c>
      <c r="M127" s="651" t="n">
        <v>0.67</v>
      </c>
      <c r="N127" s="275" t="n">
        <v>1.1</v>
      </c>
      <c r="O127" s="277" t="n">
        <v>0.7</v>
      </c>
      <c r="P127" s="1179" t="n">
        <f aca="false">(I127*N127+J127*M127+K127*L127)*O127</f>
        <v>24.36</v>
      </c>
      <c r="Q127" s="1193"/>
      <c r="R127" s="1179"/>
      <c r="S127" s="1179"/>
      <c r="T127" s="1179"/>
      <c r="U127" s="907" t="n">
        <f aca="false">SUM(P127:T127)</f>
        <v>24.36</v>
      </c>
      <c r="V127" s="1199"/>
      <c r="W127" s="1200"/>
      <c r="X127" s="282"/>
    </row>
    <row r="128" s="44" customFormat="true" ht="17.25" hidden="false" customHeight="true" outlineLevel="0" collapsed="false">
      <c r="A128" s="28"/>
      <c r="B128" s="309"/>
      <c r="C128" s="275"/>
      <c r="D128" s="275"/>
      <c r="E128" s="277"/>
      <c r="F128" s="275"/>
      <c r="G128" s="1192" t="s">
        <v>930</v>
      </c>
      <c r="H128" s="1192" t="s">
        <v>931</v>
      </c>
      <c r="I128" s="1186" t="n">
        <v>90</v>
      </c>
      <c r="J128" s="1186"/>
      <c r="K128" s="1186"/>
      <c r="L128" s="275" t="n">
        <v>0.7</v>
      </c>
      <c r="M128" s="651" t="n">
        <v>0.67</v>
      </c>
      <c r="N128" s="277" t="n">
        <v>1</v>
      </c>
      <c r="O128" s="277" t="n">
        <v>1</v>
      </c>
      <c r="P128" s="1179" t="n">
        <f aca="false">(I128*N128+J128*M128+K128*L128)*O128</f>
        <v>90</v>
      </c>
      <c r="Q128" s="1193"/>
      <c r="R128" s="1179"/>
      <c r="S128" s="1179"/>
      <c r="T128" s="1179"/>
      <c r="U128" s="907" t="n">
        <f aca="false">SUM(P128:T128)</f>
        <v>90</v>
      </c>
      <c r="V128" s="1199"/>
      <c r="W128" s="1200"/>
      <c r="X128" s="282"/>
    </row>
    <row r="129" s="44" customFormat="true" ht="17.25" hidden="false" customHeight="true" outlineLevel="0" collapsed="false">
      <c r="A129" s="28"/>
      <c r="B129" s="309"/>
      <c r="C129" s="654"/>
      <c r="D129" s="275"/>
      <c r="E129" s="277"/>
      <c r="F129" s="424"/>
      <c r="G129" s="1192" t="s">
        <v>930</v>
      </c>
      <c r="H129" s="1192" t="s">
        <v>932</v>
      </c>
      <c r="I129" s="287" t="n">
        <v>45</v>
      </c>
      <c r="J129" s="287"/>
      <c r="K129" s="287"/>
      <c r="L129" s="391" t="n">
        <v>0.7</v>
      </c>
      <c r="M129" s="1211" t="n">
        <v>0.67</v>
      </c>
      <c r="N129" s="1220" t="n">
        <v>1</v>
      </c>
      <c r="O129" s="899" t="n">
        <v>1</v>
      </c>
      <c r="P129" s="1221" t="n">
        <f aca="false">(I129*N129+J129*M129+K129*L129)*O129</f>
        <v>45</v>
      </c>
      <c r="Q129" s="1187"/>
      <c r="R129" s="1188"/>
      <c r="S129" s="1188"/>
      <c r="T129" s="1188"/>
      <c r="U129" s="908" t="n">
        <f aca="false">SUM(P129:T129)</f>
        <v>45</v>
      </c>
      <c r="V129" s="1202"/>
      <c r="W129" s="1212"/>
      <c r="X129" s="295"/>
    </row>
    <row r="130" s="44" customFormat="true" ht="17.25" hidden="false" customHeight="true" outlineLevel="0" collapsed="false">
      <c r="A130" s="28"/>
      <c r="B130" s="309"/>
      <c r="C130" s="532"/>
      <c r="D130" s="532"/>
      <c r="E130" s="1213"/>
      <c r="F130" s="77"/>
      <c r="G130" s="78" t="s">
        <v>66</v>
      </c>
      <c r="H130" s="78"/>
      <c r="I130" s="78"/>
      <c r="J130" s="78"/>
      <c r="K130" s="78"/>
      <c r="L130" s="78"/>
      <c r="M130" s="78"/>
      <c r="N130" s="78"/>
      <c r="O130" s="78"/>
      <c r="P130" s="262" t="n">
        <f aca="false">SUM(P126:P129)</f>
        <v>228.96</v>
      </c>
      <c r="Q130" s="262" t="n">
        <f aca="false">SUM(Q126:Q129)</f>
        <v>23.3</v>
      </c>
      <c r="R130" s="262" t="n">
        <f aca="false">SUM(R126:R129)</f>
        <v>0</v>
      </c>
      <c r="S130" s="262" t="n">
        <f aca="false">SUM(S126:S129)</f>
        <v>0</v>
      </c>
      <c r="T130" s="262" t="n">
        <f aca="false">SUM(T126:T129)</f>
        <v>0</v>
      </c>
      <c r="U130" s="703" t="n">
        <f aca="false">SUM(P130:T130)</f>
        <v>252.26</v>
      </c>
      <c r="V130" s="262" t="n">
        <v>0</v>
      </c>
      <c r="W130" s="262" t="n">
        <f aca="false">F126-U130</f>
        <v>22.74</v>
      </c>
      <c r="X130" s="263" t="n">
        <f aca="false">U130/F126</f>
        <v>0.917309090909091</v>
      </c>
    </row>
    <row r="131" s="44" customFormat="true" ht="17.25" hidden="false" customHeight="true" outlineLevel="0" collapsed="false">
      <c r="A131" s="28"/>
      <c r="B131" s="309"/>
      <c r="C131" s="428" t="n">
        <v>135</v>
      </c>
      <c r="D131" s="428" t="n">
        <v>91.5</v>
      </c>
      <c r="E131" s="346" t="n">
        <v>48.5</v>
      </c>
      <c r="F131" s="30" t="n">
        <f aca="false">C131+D131+E131</f>
        <v>275</v>
      </c>
      <c r="G131" s="106" t="s">
        <v>866</v>
      </c>
      <c r="H131" s="106" t="s">
        <v>933</v>
      </c>
      <c r="I131" s="176" t="n">
        <v>24</v>
      </c>
      <c r="J131" s="176"/>
      <c r="K131" s="176" t="n">
        <v>12</v>
      </c>
      <c r="L131" s="176" t="n">
        <v>0.7</v>
      </c>
      <c r="M131" s="1032" t="n">
        <v>0.67</v>
      </c>
      <c r="N131" s="176" t="n">
        <v>1.1</v>
      </c>
      <c r="O131" s="177" t="n">
        <v>1</v>
      </c>
      <c r="P131" s="1208" t="n">
        <f aca="false">(I131*N131+J131*M131+K131*L131)*O131</f>
        <v>34.8</v>
      </c>
      <c r="Q131" s="1184" t="n">
        <f aca="false">[83]Coithi!N32+10</f>
        <v>10</v>
      </c>
      <c r="R131" s="1208"/>
      <c r="S131" s="1208"/>
      <c r="T131" s="1208"/>
      <c r="U131" s="906" t="n">
        <f aca="false">SUM(P131:T131)</f>
        <v>44.8</v>
      </c>
      <c r="V131" s="1174"/>
      <c r="W131" s="108"/>
      <c r="X131" s="690"/>
    </row>
    <row r="132" s="44" customFormat="true" ht="17.25" hidden="false" customHeight="true" outlineLevel="0" collapsed="false">
      <c r="A132" s="28"/>
      <c r="B132" s="309"/>
      <c r="C132" s="273" t="s">
        <v>68</v>
      </c>
      <c r="D132" s="366"/>
      <c r="E132" s="1191"/>
      <c r="F132" s="366"/>
      <c r="G132" s="86" t="s">
        <v>866</v>
      </c>
      <c r="H132" s="86" t="s">
        <v>934</v>
      </c>
      <c r="I132" s="275" t="n">
        <v>24</v>
      </c>
      <c r="J132" s="275"/>
      <c r="K132" s="275" t="n">
        <v>12</v>
      </c>
      <c r="L132" s="275" t="n">
        <v>0.7</v>
      </c>
      <c r="M132" s="651" t="n">
        <v>0.67</v>
      </c>
      <c r="N132" s="275" t="n">
        <v>1.1</v>
      </c>
      <c r="O132" s="277" t="n">
        <v>0.7</v>
      </c>
      <c r="P132" s="1179" t="n">
        <f aca="false">(I132*N132+J132*M132+K132*L132)*O132</f>
        <v>24.36</v>
      </c>
      <c r="Q132" s="1193"/>
      <c r="R132" s="1179"/>
      <c r="S132" s="1179"/>
      <c r="T132" s="1179"/>
      <c r="U132" s="907" t="n">
        <f aca="false">SUM(P132:T132)</f>
        <v>24.36</v>
      </c>
      <c r="V132" s="1175"/>
      <c r="W132" s="62"/>
      <c r="X132" s="690"/>
    </row>
    <row r="133" s="44" customFormat="true" ht="17.25" hidden="false" customHeight="true" outlineLevel="0" collapsed="false">
      <c r="A133" s="28"/>
      <c r="B133" s="309"/>
      <c r="C133" s="1222"/>
      <c r="D133" s="1222"/>
      <c r="E133" s="1223"/>
      <c r="F133" s="1222"/>
      <c r="G133" s="407" t="s">
        <v>935</v>
      </c>
      <c r="H133" s="407" t="s">
        <v>936</v>
      </c>
      <c r="I133" s="409" t="n">
        <v>60</v>
      </c>
      <c r="J133" s="409"/>
      <c r="K133" s="409"/>
      <c r="L133" s="275" t="n">
        <v>0.7</v>
      </c>
      <c r="M133" s="651" t="n">
        <v>0.67</v>
      </c>
      <c r="N133" s="409" t="n">
        <v>0.9</v>
      </c>
      <c r="O133" s="411" t="n">
        <v>1.2</v>
      </c>
      <c r="P133" s="1179" t="n">
        <f aca="false">(I133*N133+J133*M133+K133*L133)*O133</f>
        <v>64.8</v>
      </c>
      <c r="Q133" s="1193"/>
      <c r="R133" s="1179"/>
      <c r="S133" s="1179"/>
      <c r="T133" s="1179"/>
      <c r="U133" s="907" t="n">
        <f aca="false">SUM(P133:T133)</f>
        <v>64.8</v>
      </c>
      <c r="V133" s="1175"/>
      <c r="W133" s="62"/>
      <c r="X133" s="690"/>
    </row>
    <row r="134" s="44" customFormat="true" ht="17.25" hidden="false" customHeight="true" outlineLevel="0" collapsed="false">
      <c r="A134" s="28"/>
      <c r="B134" s="309"/>
      <c r="C134" s="1219"/>
      <c r="D134" s="369"/>
      <c r="E134" s="1194"/>
      <c r="F134" s="1195"/>
      <c r="G134" s="407" t="s">
        <v>862</v>
      </c>
      <c r="H134" s="407" t="s">
        <v>937</v>
      </c>
      <c r="I134" s="409" t="n">
        <v>18</v>
      </c>
      <c r="J134" s="409"/>
      <c r="K134" s="409"/>
      <c r="L134" s="409" t="n">
        <v>0.7</v>
      </c>
      <c r="M134" s="795" t="n">
        <v>0.67</v>
      </c>
      <c r="N134" s="409" t="n">
        <v>0.9</v>
      </c>
      <c r="O134" s="411" t="n">
        <v>1</v>
      </c>
      <c r="P134" s="1224" t="n">
        <f aca="false">(I134*N134+J134*M134+K134*L134)*O134</f>
        <v>16.2</v>
      </c>
      <c r="Q134" s="1187"/>
      <c r="R134" s="1224"/>
      <c r="S134" s="1224"/>
      <c r="T134" s="1188"/>
      <c r="U134" s="908" t="n">
        <f aca="false">SUM(P134:T134)</f>
        <v>16.2</v>
      </c>
      <c r="V134" s="1176"/>
      <c r="W134" s="73"/>
      <c r="X134" s="696"/>
    </row>
    <row r="135" s="44" customFormat="true" ht="17.25" hidden="false" customHeight="true" outlineLevel="0" collapsed="false">
      <c r="A135" s="28"/>
      <c r="B135" s="309"/>
      <c r="C135" s="914"/>
      <c r="D135" s="914"/>
      <c r="E135" s="621"/>
      <c r="F135" s="298"/>
      <c r="G135" s="99" t="s">
        <v>79</v>
      </c>
      <c r="H135" s="99"/>
      <c r="I135" s="99"/>
      <c r="J135" s="99"/>
      <c r="K135" s="99"/>
      <c r="L135" s="99"/>
      <c r="M135" s="99"/>
      <c r="N135" s="99"/>
      <c r="O135" s="99"/>
      <c r="P135" s="323" t="n">
        <f aca="false">SUM(P131:P134)</f>
        <v>140.16</v>
      </c>
      <c r="Q135" s="323" t="n">
        <f aca="false">SUM(Q131:Q134)</f>
        <v>10</v>
      </c>
      <c r="R135" s="323" t="n">
        <f aca="false">SUM(R131:R134)</f>
        <v>0</v>
      </c>
      <c r="S135" s="323" t="n">
        <f aca="false">SUM(S131:S134)</f>
        <v>0</v>
      </c>
      <c r="T135" s="323" t="n">
        <f aca="false">SUM(T131:T134)</f>
        <v>0</v>
      </c>
      <c r="U135" s="323" t="n">
        <f aca="false">SUM(P135:T135)</f>
        <v>150.16</v>
      </c>
      <c r="V135" s="100" t="n">
        <v>0</v>
      </c>
      <c r="W135" s="100" t="n">
        <f aca="false">F131-U135</f>
        <v>124.84</v>
      </c>
      <c r="X135" s="418" t="n">
        <f aca="false">U135/F131</f>
        <v>0.546036363636364</v>
      </c>
    </row>
    <row r="136" s="308" customFormat="true" ht="17.25" hidden="false" customHeight="true" outlineLevel="0" collapsed="false">
      <c r="A136" s="102" t="s">
        <v>219</v>
      </c>
      <c r="B136" s="102"/>
      <c r="C136" s="119" t="n">
        <v>550</v>
      </c>
      <c r="D136" s="79" t="n">
        <f aca="false">C136-F126-F131</f>
        <v>0</v>
      </c>
      <c r="E136" s="79"/>
      <c r="F136" s="79" t="n">
        <f aca="false">C136-D136</f>
        <v>550</v>
      </c>
      <c r="G136" s="256" t="s">
        <v>81</v>
      </c>
      <c r="H136" s="256"/>
      <c r="I136" s="256"/>
      <c r="J136" s="256"/>
      <c r="K136" s="256"/>
      <c r="L136" s="256"/>
      <c r="M136" s="256"/>
      <c r="N136" s="256"/>
      <c r="O136" s="256"/>
      <c r="P136" s="156" t="n">
        <f aca="false">SUM(P130+P135)</f>
        <v>369.12</v>
      </c>
      <c r="Q136" s="306" t="n">
        <f aca="false">SUM(Q130+Q135)</f>
        <v>33.3</v>
      </c>
      <c r="R136" s="156" t="n">
        <f aca="false">SUM(R130+R135)</f>
        <v>0</v>
      </c>
      <c r="S136" s="156" t="n">
        <f aca="false">SUM(S130+S135)</f>
        <v>0</v>
      </c>
      <c r="T136" s="156" t="n">
        <f aca="false">SUM(T130+T135)</f>
        <v>0</v>
      </c>
      <c r="U136" s="156" t="n">
        <f aca="false">SUM(U130+U135)</f>
        <v>402.42</v>
      </c>
      <c r="V136" s="156" t="n">
        <v>0</v>
      </c>
      <c r="W136" s="156" t="n">
        <f aca="false">F136-U136</f>
        <v>147.58</v>
      </c>
      <c r="X136" s="419" t="n">
        <f aca="false">U136/F136</f>
        <v>0.731672727272727</v>
      </c>
    </row>
    <row r="137" s="44" customFormat="true" ht="17.25" hidden="false" customHeight="true" outlineLevel="0" collapsed="false">
      <c r="A137" s="28" t="n">
        <v>14</v>
      </c>
      <c r="B137" s="309" t="s">
        <v>938</v>
      </c>
      <c r="C137" s="428" t="n">
        <v>135</v>
      </c>
      <c r="D137" s="428" t="n">
        <v>91.5</v>
      </c>
      <c r="E137" s="346" t="n">
        <v>48.5</v>
      </c>
      <c r="F137" s="428" t="n">
        <v>275</v>
      </c>
      <c r="G137" s="1192" t="s">
        <v>864</v>
      </c>
      <c r="H137" s="106" t="s">
        <v>939</v>
      </c>
      <c r="I137" s="176" t="n">
        <v>90</v>
      </c>
      <c r="J137" s="176"/>
      <c r="K137" s="176"/>
      <c r="L137" s="176" t="n">
        <v>0.7</v>
      </c>
      <c r="M137" s="1032" t="n">
        <v>0.67</v>
      </c>
      <c r="N137" s="177" t="n">
        <v>1</v>
      </c>
      <c r="O137" s="177" t="n">
        <v>1</v>
      </c>
      <c r="P137" s="1208" t="n">
        <f aca="false">(I137*N137+J137*M137+K137*L137)*O137</f>
        <v>90</v>
      </c>
      <c r="Q137" s="1184" t="n">
        <f aca="false">9+8.2+10+2</f>
        <v>29.2</v>
      </c>
      <c r="R137" s="1208"/>
      <c r="S137" s="1208"/>
      <c r="T137" s="1208"/>
      <c r="U137" s="906" t="n">
        <f aca="false">SUM(P137:T137)</f>
        <v>119.2</v>
      </c>
      <c r="V137" s="1197"/>
      <c r="W137" s="1198"/>
      <c r="X137" s="271"/>
    </row>
    <row r="138" s="44" customFormat="true" ht="17.25" hidden="false" customHeight="true" outlineLevel="0" collapsed="false">
      <c r="A138" s="28"/>
      <c r="B138" s="309"/>
      <c r="C138" s="273" t="s">
        <v>55</v>
      </c>
      <c r="D138" s="176"/>
      <c r="E138" s="177"/>
      <c r="F138" s="176"/>
      <c r="G138" s="1192" t="s">
        <v>864</v>
      </c>
      <c r="H138" s="86" t="s">
        <v>940</v>
      </c>
      <c r="I138" s="1186" t="n">
        <v>90</v>
      </c>
      <c r="J138" s="1186"/>
      <c r="K138" s="1186"/>
      <c r="L138" s="275" t="n">
        <v>0.7</v>
      </c>
      <c r="M138" s="651" t="n">
        <v>0.67</v>
      </c>
      <c r="N138" s="277" t="n">
        <v>1</v>
      </c>
      <c r="O138" s="277" t="n">
        <v>1</v>
      </c>
      <c r="P138" s="1179" t="n">
        <f aca="false">(I138*N138+J138*M138+K138*L138)*O138</f>
        <v>90</v>
      </c>
      <c r="Q138" s="1193"/>
      <c r="R138" s="1225"/>
      <c r="S138" s="1225"/>
      <c r="T138" s="1225"/>
      <c r="U138" s="907" t="n">
        <f aca="false">SUM(P138:T138)</f>
        <v>90</v>
      </c>
      <c r="V138" s="1226"/>
      <c r="W138" s="1227"/>
      <c r="X138" s="714"/>
    </row>
    <row r="139" s="44" customFormat="true" ht="17.25" hidden="false" customHeight="true" outlineLevel="0" collapsed="false">
      <c r="A139" s="28"/>
      <c r="B139" s="309"/>
      <c r="C139" s="654"/>
      <c r="D139" s="275"/>
      <c r="E139" s="277"/>
      <c r="F139" s="424"/>
      <c r="G139" s="1192" t="s">
        <v>864</v>
      </c>
      <c r="H139" s="66" t="s">
        <v>865</v>
      </c>
      <c r="I139" s="287" t="n">
        <v>45</v>
      </c>
      <c r="J139" s="287"/>
      <c r="K139" s="287"/>
      <c r="L139" s="287" t="n">
        <v>0.7</v>
      </c>
      <c r="M139" s="1035" t="n">
        <v>0.67</v>
      </c>
      <c r="N139" s="289" t="n">
        <v>1</v>
      </c>
      <c r="O139" s="289" t="n">
        <v>1</v>
      </c>
      <c r="P139" s="1188" t="n">
        <f aca="false">(I139*N139+J139*M139+K139*L139)*O139</f>
        <v>45</v>
      </c>
      <c r="Q139" s="1187"/>
      <c r="R139" s="1188"/>
      <c r="S139" s="1188"/>
      <c r="T139" s="1188"/>
      <c r="U139" s="908" t="n">
        <f aca="false">SUM(P139:T139)</f>
        <v>45</v>
      </c>
      <c r="V139" s="1202"/>
      <c r="W139" s="1212"/>
      <c r="X139" s="295"/>
    </row>
    <row r="140" s="44" customFormat="true" ht="17.25" hidden="false" customHeight="true" outlineLevel="0" collapsed="false">
      <c r="A140" s="28"/>
      <c r="B140" s="309"/>
      <c r="C140" s="532"/>
      <c r="D140" s="532"/>
      <c r="E140" s="1213"/>
      <c r="F140" s="77"/>
      <c r="G140" s="78" t="s">
        <v>66</v>
      </c>
      <c r="H140" s="78"/>
      <c r="I140" s="78"/>
      <c r="J140" s="78"/>
      <c r="K140" s="78"/>
      <c r="L140" s="78"/>
      <c r="M140" s="78"/>
      <c r="N140" s="78"/>
      <c r="O140" s="78"/>
      <c r="P140" s="262" t="n">
        <f aca="false">SUM(P137:P139)</f>
        <v>225</v>
      </c>
      <c r="Q140" s="262" t="n">
        <f aca="false">SUM(Q137:Q139)</f>
        <v>29.2</v>
      </c>
      <c r="R140" s="262" t="n">
        <f aca="false">SUM(R137:R139)</f>
        <v>0</v>
      </c>
      <c r="S140" s="262" t="n">
        <f aca="false">SUM(S137:S139)</f>
        <v>0</v>
      </c>
      <c r="T140" s="262" t="n">
        <f aca="false">SUM(T137:T139)</f>
        <v>0</v>
      </c>
      <c r="U140" s="703" t="n">
        <f aca="false">SUM(P140:T140)</f>
        <v>254.2</v>
      </c>
      <c r="V140" s="262" t="n">
        <v>0</v>
      </c>
      <c r="W140" s="262" t="n">
        <f aca="false">F137-U140</f>
        <v>20.8</v>
      </c>
      <c r="X140" s="263" t="n">
        <f aca="false">U140/F137</f>
        <v>0.924363636363636</v>
      </c>
    </row>
    <row r="141" s="44" customFormat="true" ht="17.25" hidden="false" customHeight="true" outlineLevel="0" collapsed="false">
      <c r="A141" s="28"/>
      <c r="B141" s="309"/>
      <c r="C141" s="428" t="n">
        <v>135</v>
      </c>
      <c r="D141" s="428" t="n">
        <v>91.5</v>
      </c>
      <c r="E141" s="346" t="n">
        <v>48.5</v>
      </c>
      <c r="F141" s="30" t="n">
        <f aca="false">C141+D141+E141</f>
        <v>275</v>
      </c>
      <c r="G141" s="407" t="s">
        <v>935</v>
      </c>
      <c r="H141" s="407" t="s">
        <v>941</v>
      </c>
      <c r="I141" s="409" t="n">
        <v>120</v>
      </c>
      <c r="J141" s="409"/>
      <c r="K141" s="409"/>
      <c r="L141" s="409" t="n">
        <v>0.7</v>
      </c>
      <c r="M141" s="795" t="n">
        <v>0.67</v>
      </c>
      <c r="N141" s="409" t="n">
        <v>0.9</v>
      </c>
      <c r="O141" s="411" t="n">
        <v>1.2</v>
      </c>
      <c r="P141" s="1224" t="n">
        <f aca="false">(I141*N141+J141*M141+K141*L141)*O141</f>
        <v>129.6</v>
      </c>
      <c r="Q141" s="1228" t="n">
        <f aca="false">[83]Coithi!N34+10</f>
        <v>10</v>
      </c>
      <c r="R141" s="1228"/>
      <c r="S141" s="1228"/>
      <c r="T141" s="1228"/>
      <c r="U141" s="1229" t="n">
        <f aca="false">SUM(P141:T141)</f>
        <v>139.6</v>
      </c>
      <c r="V141" s="1230"/>
      <c r="W141" s="1154"/>
      <c r="X141" s="696"/>
    </row>
    <row r="142" s="44" customFormat="true" ht="17.25" hidden="false" customHeight="true" outlineLevel="0" collapsed="false">
      <c r="A142" s="28"/>
      <c r="B142" s="309"/>
      <c r="C142" s="273" t="s">
        <v>68</v>
      </c>
      <c r="D142" s="914"/>
      <c r="E142" s="621"/>
      <c r="F142" s="298"/>
      <c r="G142" s="99" t="s">
        <v>79</v>
      </c>
      <c r="H142" s="99"/>
      <c r="I142" s="99"/>
      <c r="J142" s="99"/>
      <c r="K142" s="99"/>
      <c r="L142" s="99"/>
      <c r="M142" s="99"/>
      <c r="N142" s="99"/>
      <c r="O142" s="99"/>
      <c r="P142" s="323" t="n">
        <f aca="false">SUM(P141:P141)</f>
        <v>129.6</v>
      </c>
      <c r="Q142" s="323" t="n">
        <f aca="false">SUM(Q141:Q141)</f>
        <v>10</v>
      </c>
      <c r="R142" s="323" t="n">
        <f aca="false">SUM(R141:R141)</f>
        <v>0</v>
      </c>
      <c r="S142" s="323" t="n">
        <f aca="false">SUM(S141:S141)</f>
        <v>0</v>
      </c>
      <c r="T142" s="323" t="n">
        <f aca="false">SUM(T141:T141)</f>
        <v>0</v>
      </c>
      <c r="U142" s="323" t="n">
        <f aca="false">SUM(P142:T142)</f>
        <v>139.6</v>
      </c>
      <c r="V142" s="100" t="n">
        <v>0</v>
      </c>
      <c r="W142" s="100" t="n">
        <f aca="false">F141-U142</f>
        <v>135.4</v>
      </c>
      <c r="X142" s="418" t="n">
        <f aca="false">U142/F141</f>
        <v>0.507636363636364</v>
      </c>
    </row>
    <row r="143" s="308" customFormat="true" ht="17.25" hidden="false" customHeight="true" outlineLevel="0" collapsed="false">
      <c r="A143" s="102" t="s">
        <v>219</v>
      </c>
      <c r="B143" s="102"/>
      <c r="C143" s="119" t="n">
        <v>550</v>
      </c>
      <c r="D143" s="79" t="n">
        <f aca="false">C143-F137-F141</f>
        <v>0</v>
      </c>
      <c r="E143" s="79"/>
      <c r="F143" s="79" t="n">
        <f aca="false">C143-D143</f>
        <v>550</v>
      </c>
      <c r="G143" s="256" t="s">
        <v>81</v>
      </c>
      <c r="H143" s="256"/>
      <c r="I143" s="256"/>
      <c r="J143" s="256"/>
      <c r="K143" s="256"/>
      <c r="L143" s="256"/>
      <c r="M143" s="256"/>
      <c r="N143" s="256"/>
      <c r="O143" s="256"/>
      <c r="P143" s="156" t="n">
        <f aca="false">SUM(P140+P142)</f>
        <v>354.6</v>
      </c>
      <c r="Q143" s="306" t="n">
        <f aca="false">SUM(Q140+Q142)</f>
        <v>39.2</v>
      </c>
      <c r="R143" s="156" t="n">
        <f aca="false">SUM(R140+R142)</f>
        <v>0</v>
      </c>
      <c r="S143" s="156" t="n">
        <f aca="false">SUM(S140+S142)</f>
        <v>0</v>
      </c>
      <c r="T143" s="156" t="n">
        <f aca="false">SUM(T140+T142)</f>
        <v>0</v>
      </c>
      <c r="U143" s="156" t="n">
        <f aca="false">SUM(U140+U142)</f>
        <v>393.8</v>
      </c>
      <c r="V143" s="156" t="n">
        <v>0</v>
      </c>
      <c r="W143" s="156" t="n">
        <f aca="false">F143-U143</f>
        <v>156.2</v>
      </c>
      <c r="X143" s="419" t="n">
        <f aca="false">U143/F143</f>
        <v>0.716</v>
      </c>
    </row>
    <row r="144" s="44" customFormat="true" ht="17.25" hidden="false" customHeight="true" outlineLevel="0" collapsed="false">
      <c r="A144" s="28" t="n">
        <v>15</v>
      </c>
      <c r="B144" s="309" t="s">
        <v>942</v>
      </c>
      <c r="C144" s="428" t="n">
        <v>135</v>
      </c>
      <c r="D144" s="428" t="n">
        <v>91.5</v>
      </c>
      <c r="E144" s="346" t="n">
        <v>48.5</v>
      </c>
      <c r="F144" s="30" t="n">
        <f aca="false">SUM(C144:E144)-48.25</f>
        <v>226.75</v>
      </c>
      <c r="G144" s="106" t="s">
        <v>861</v>
      </c>
      <c r="H144" s="106" t="s">
        <v>583</v>
      </c>
      <c r="I144" s="176" t="n">
        <v>48</v>
      </c>
      <c r="J144" s="176"/>
      <c r="K144" s="176" t="n">
        <v>24</v>
      </c>
      <c r="L144" s="176" t="n">
        <v>0.7</v>
      </c>
      <c r="M144" s="1032" t="n">
        <v>0.67</v>
      </c>
      <c r="N144" s="176" t="n">
        <v>1.1</v>
      </c>
      <c r="O144" s="177" t="n">
        <v>1</v>
      </c>
      <c r="P144" s="1208" t="n">
        <f aca="false">(I144*N144+J144*M144+K144*L144)*O144</f>
        <v>69.6</v>
      </c>
      <c r="Q144" s="1184" t="n">
        <f aca="false">18.3+17</f>
        <v>35.3</v>
      </c>
      <c r="R144" s="1208"/>
      <c r="S144" s="1208"/>
      <c r="T144" s="1208"/>
      <c r="U144" s="906" t="n">
        <f aca="false">SUM(P144:T144)</f>
        <v>104.9</v>
      </c>
      <c r="V144" s="1197"/>
      <c r="W144" s="1198"/>
      <c r="X144" s="1177"/>
    </row>
    <row r="145" s="44" customFormat="true" ht="17.25" hidden="false" customHeight="true" outlineLevel="0" collapsed="false">
      <c r="A145" s="28"/>
      <c r="B145" s="309"/>
      <c r="C145" s="273" t="s">
        <v>55</v>
      </c>
      <c r="D145" s="628" t="s">
        <v>943</v>
      </c>
      <c r="E145" s="628"/>
      <c r="F145" s="628"/>
      <c r="G145" s="86" t="s">
        <v>861</v>
      </c>
      <c r="H145" s="86" t="s">
        <v>407</v>
      </c>
      <c r="I145" s="275" t="n">
        <v>48</v>
      </c>
      <c r="J145" s="275"/>
      <c r="K145" s="275" t="n">
        <v>24</v>
      </c>
      <c r="L145" s="275" t="n">
        <v>0.7</v>
      </c>
      <c r="M145" s="651" t="n">
        <v>0.67</v>
      </c>
      <c r="N145" s="275" t="n">
        <v>1.1</v>
      </c>
      <c r="O145" s="277" t="n">
        <v>1</v>
      </c>
      <c r="P145" s="1179" t="n">
        <f aca="false">(I145*N145+J145*M145+K145*L145)*O145</f>
        <v>69.6</v>
      </c>
      <c r="Q145" s="1193"/>
      <c r="R145" s="1179"/>
      <c r="S145" s="1179"/>
      <c r="T145" s="1179"/>
      <c r="U145" s="907" t="n">
        <f aca="false">SUM(P145:T145)</f>
        <v>69.6</v>
      </c>
      <c r="V145" s="1199"/>
      <c r="W145" s="1200"/>
      <c r="X145" s="1180"/>
    </row>
    <row r="146" s="44" customFormat="true" ht="17.25" hidden="false" customHeight="true" outlineLevel="0" collapsed="false">
      <c r="A146" s="28"/>
      <c r="B146" s="309"/>
      <c r="D146" s="628"/>
      <c r="E146" s="628"/>
      <c r="F146" s="628"/>
      <c r="G146" s="66" t="s">
        <v>930</v>
      </c>
      <c r="H146" s="66" t="s">
        <v>932</v>
      </c>
      <c r="I146" s="287" t="n">
        <v>45</v>
      </c>
      <c r="J146" s="287"/>
      <c r="K146" s="287"/>
      <c r="L146" s="287" t="n">
        <v>0.7</v>
      </c>
      <c r="M146" s="1035" t="n">
        <v>0.67</v>
      </c>
      <c r="N146" s="289" t="n">
        <v>1</v>
      </c>
      <c r="O146" s="289" t="n">
        <v>1</v>
      </c>
      <c r="P146" s="1188" t="n">
        <f aca="false">(I146*N146+J146*M146+K146*L146)*O146</f>
        <v>45</v>
      </c>
      <c r="Q146" s="1187"/>
      <c r="R146" s="1188"/>
      <c r="S146" s="1188"/>
      <c r="T146" s="1188"/>
      <c r="U146" s="908" t="n">
        <f aca="false">SUM(P146:T146)</f>
        <v>45</v>
      </c>
      <c r="V146" s="1202"/>
      <c r="W146" s="1212"/>
      <c r="X146" s="1189"/>
    </row>
    <row r="147" s="44" customFormat="true" ht="17.25" hidden="false" customHeight="true" outlineLevel="0" collapsed="false">
      <c r="A147" s="28"/>
      <c r="B147" s="309"/>
      <c r="C147" s="532"/>
      <c r="D147" s="1231"/>
      <c r="E147" s="1232"/>
      <c r="F147" s="1233"/>
      <c r="G147" s="78" t="s">
        <v>66</v>
      </c>
      <c r="H147" s="78"/>
      <c r="I147" s="78"/>
      <c r="J147" s="78"/>
      <c r="K147" s="78"/>
      <c r="L147" s="78"/>
      <c r="M147" s="78"/>
      <c r="N147" s="78"/>
      <c r="O147" s="78"/>
      <c r="P147" s="262" t="n">
        <f aca="false">SUM(P144:P146)</f>
        <v>184.2</v>
      </c>
      <c r="Q147" s="262" t="n">
        <f aca="false">SUM(Q144:Q146)</f>
        <v>35.3</v>
      </c>
      <c r="R147" s="262" t="n">
        <f aca="false">SUM(R144:R144)</f>
        <v>0</v>
      </c>
      <c r="S147" s="262" t="n">
        <f aca="false">SUM(S144:S144)</f>
        <v>0</v>
      </c>
      <c r="T147" s="262" t="n">
        <f aca="false">SUM(T144:T144)</f>
        <v>0</v>
      </c>
      <c r="U147" s="703" t="n">
        <f aca="false">SUM(P147:T147)</f>
        <v>219.5</v>
      </c>
      <c r="V147" s="262" t="n">
        <v>0</v>
      </c>
      <c r="W147" s="262" t="n">
        <f aca="false">F144-U147</f>
        <v>7.25</v>
      </c>
      <c r="X147" s="263" t="n">
        <f aca="false">U147/F144</f>
        <v>0.968026460859978</v>
      </c>
    </row>
    <row r="148" s="44" customFormat="true" ht="19.5" hidden="false" customHeight="true" outlineLevel="0" collapsed="false">
      <c r="A148" s="28"/>
      <c r="B148" s="309"/>
      <c r="C148" s="428" t="n">
        <v>135</v>
      </c>
      <c r="D148" s="428" t="n">
        <v>91.5</v>
      </c>
      <c r="E148" s="346" t="n">
        <v>48.5</v>
      </c>
      <c r="F148" s="30" t="n">
        <f aca="false">C148+D148+E148</f>
        <v>275</v>
      </c>
      <c r="G148" s="106" t="s">
        <v>866</v>
      </c>
      <c r="H148" s="106" t="s">
        <v>592</v>
      </c>
      <c r="I148" s="176" t="n">
        <v>24</v>
      </c>
      <c r="J148" s="176"/>
      <c r="K148" s="176" t="n">
        <v>12</v>
      </c>
      <c r="L148" s="176" t="n">
        <v>0.7</v>
      </c>
      <c r="M148" s="1032" t="n">
        <v>0.67</v>
      </c>
      <c r="N148" s="176" t="n">
        <v>1.1</v>
      </c>
      <c r="O148" s="277" t="n">
        <v>1</v>
      </c>
      <c r="P148" s="1208" t="n">
        <f aca="false">(I148*N148+J148*M148+K148*L148)*O148</f>
        <v>34.8</v>
      </c>
      <c r="Q148" s="1184" t="n">
        <f aca="false">[83]Coithi!N36+16</f>
        <v>16</v>
      </c>
      <c r="R148" s="1208"/>
      <c r="S148" s="1208"/>
      <c r="T148" s="1208"/>
      <c r="U148" s="906" t="n">
        <f aca="false">SUM(P148:T148)</f>
        <v>50.8</v>
      </c>
      <c r="V148" s="1174"/>
      <c r="W148" s="108"/>
      <c r="X148" s="690"/>
    </row>
    <row r="149" s="44" customFormat="true" ht="19.5" hidden="false" customHeight="true" outlineLevel="0" collapsed="false">
      <c r="A149" s="28"/>
      <c r="B149" s="309"/>
      <c r="C149" s="273" t="s">
        <v>68</v>
      </c>
      <c r="D149" s="366"/>
      <c r="E149" s="1191"/>
      <c r="F149" s="273"/>
      <c r="G149" s="86" t="s">
        <v>866</v>
      </c>
      <c r="H149" s="86" t="s">
        <v>578</v>
      </c>
      <c r="I149" s="275" t="n">
        <v>24</v>
      </c>
      <c r="J149" s="275"/>
      <c r="K149" s="275" t="n">
        <v>12</v>
      </c>
      <c r="L149" s="275" t="n">
        <v>0.7</v>
      </c>
      <c r="M149" s="651" t="n">
        <v>0.67</v>
      </c>
      <c r="N149" s="275" t="n">
        <v>1.1</v>
      </c>
      <c r="O149" s="277" t="n">
        <v>1</v>
      </c>
      <c r="P149" s="1179" t="n">
        <f aca="false">(I149*N149+J149*M149+K149*L149)*O149</f>
        <v>34.8</v>
      </c>
      <c r="Q149" s="1193"/>
      <c r="R149" s="1179"/>
      <c r="S149" s="1179"/>
      <c r="T149" s="1179"/>
      <c r="U149" s="907" t="n">
        <f aca="false">SUM(P149:T149)</f>
        <v>34.8</v>
      </c>
      <c r="V149" s="1175"/>
      <c r="W149" s="62"/>
      <c r="X149" s="690"/>
    </row>
    <row r="150" s="44" customFormat="true" ht="19.5" hidden="false" customHeight="true" outlineLevel="0" collapsed="false">
      <c r="A150" s="28"/>
      <c r="B150" s="309"/>
      <c r="C150" s="369"/>
      <c r="D150" s="369"/>
      <c r="E150" s="1194"/>
      <c r="F150" s="109"/>
      <c r="G150" s="632" t="s">
        <v>944</v>
      </c>
      <c r="H150" s="86" t="s">
        <v>370</v>
      </c>
      <c r="I150" s="275" t="n">
        <v>30</v>
      </c>
      <c r="J150" s="275"/>
      <c r="K150" s="275"/>
      <c r="L150" s="275" t="n">
        <v>0.7</v>
      </c>
      <c r="M150" s="651" t="n">
        <v>0.67</v>
      </c>
      <c r="N150" s="275" t="n">
        <v>0.9</v>
      </c>
      <c r="O150" s="277" t="n">
        <v>0.7</v>
      </c>
      <c r="P150" s="1179" t="n">
        <f aca="false">(I150*N150+J150*M150+K150*L150)*O150</f>
        <v>18.9</v>
      </c>
      <c r="Q150" s="1193"/>
      <c r="R150" s="1179"/>
      <c r="S150" s="1179"/>
      <c r="T150" s="1179"/>
      <c r="U150" s="907" t="n">
        <f aca="false">SUM(P150:T150)</f>
        <v>18.9</v>
      </c>
      <c r="V150" s="1175"/>
      <c r="W150" s="62"/>
      <c r="X150" s="690"/>
    </row>
    <row r="151" s="44" customFormat="true" ht="19.5" hidden="false" customHeight="true" outlineLevel="0" collapsed="false">
      <c r="A151" s="28"/>
      <c r="B151" s="309"/>
      <c r="C151" s="369"/>
      <c r="D151" s="369"/>
      <c r="E151" s="1194"/>
      <c r="F151" s="109"/>
      <c r="G151" s="636" t="s">
        <v>862</v>
      </c>
      <c r="H151" s="407" t="s">
        <v>937</v>
      </c>
      <c r="I151" s="409" t="n">
        <v>42</v>
      </c>
      <c r="J151" s="409"/>
      <c r="K151" s="409"/>
      <c r="L151" s="409" t="n">
        <v>0.7</v>
      </c>
      <c r="M151" s="795" t="n">
        <v>0.67</v>
      </c>
      <c r="N151" s="409" t="n">
        <v>0.9</v>
      </c>
      <c r="O151" s="411" t="n">
        <v>1</v>
      </c>
      <c r="P151" s="1224" t="n">
        <f aca="false">(I151*N151+J151*M151+K151*L151)*O151</f>
        <v>37.8</v>
      </c>
      <c r="Q151" s="1187"/>
      <c r="R151" s="1224"/>
      <c r="S151" s="1224"/>
      <c r="T151" s="1188"/>
      <c r="U151" s="908" t="n">
        <f aca="false">SUM(P151:T151)</f>
        <v>37.8</v>
      </c>
      <c r="V151" s="1176"/>
      <c r="W151" s="73"/>
      <c r="X151" s="696"/>
    </row>
    <row r="152" s="44" customFormat="true" ht="19.5" hidden="false" customHeight="true" outlineLevel="0" collapsed="false">
      <c r="A152" s="28"/>
      <c r="B152" s="309"/>
      <c r="C152" s="914"/>
      <c r="D152" s="914"/>
      <c r="E152" s="621"/>
      <c r="F152" s="298"/>
      <c r="G152" s="99" t="s">
        <v>79</v>
      </c>
      <c r="H152" s="99"/>
      <c r="I152" s="99"/>
      <c r="J152" s="99"/>
      <c r="K152" s="99"/>
      <c r="L152" s="99"/>
      <c r="M152" s="99"/>
      <c r="N152" s="99"/>
      <c r="O152" s="99"/>
      <c r="P152" s="323" t="n">
        <f aca="false">SUM(P148:P151)</f>
        <v>126.3</v>
      </c>
      <c r="Q152" s="323" t="n">
        <f aca="false">SUM(Q148:Q151)</f>
        <v>16</v>
      </c>
      <c r="R152" s="323" t="n">
        <f aca="false">SUM(R148:R148)</f>
        <v>0</v>
      </c>
      <c r="S152" s="323" t="n">
        <f aca="false">SUM(S148:S148)</f>
        <v>0</v>
      </c>
      <c r="T152" s="323" t="n">
        <f aca="false">SUM(T148:T148)</f>
        <v>0</v>
      </c>
      <c r="U152" s="323" t="n">
        <f aca="false">SUM(P152:T152)</f>
        <v>142.3</v>
      </c>
      <c r="V152" s="100" t="n">
        <v>0</v>
      </c>
      <c r="W152" s="100" t="n">
        <f aca="false">F148-U152</f>
        <v>132.7</v>
      </c>
      <c r="X152" s="418" t="n">
        <f aca="false">U152/F148</f>
        <v>0.517454545454546</v>
      </c>
    </row>
    <row r="153" s="308" customFormat="true" ht="19.5" hidden="false" customHeight="true" outlineLevel="0" collapsed="false">
      <c r="A153" s="102" t="s">
        <v>219</v>
      </c>
      <c r="B153" s="102"/>
      <c r="C153" s="119" t="n">
        <v>550</v>
      </c>
      <c r="D153" s="79" t="n">
        <f aca="false">C153-F144-F148</f>
        <v>48.25</v>
      </c>
      <c r="E153" s="79"/>
      <c r="F153" s="79" t="n">
        <f aca="false">C153-D153</f>
        <v>501.75</v>
      </c>
      <c r="G153" s="256" t="s">
        <v>81</v>
      </c>
      <c r="H153" s="256"/>
      <c r="I153" s="256"/>
      <c r="J153" s="256"/>
      <c r="K153" s="256"/>
      <c r="L153" s="256"/>
      <c r="M153" s="256"/>
      <c r="N153" s="256"/>
      <c r="O153" s="256"/>
      <c r="P153" s="156" t="n">
        <f aca="false">SUM(P147+P152)</f>
        <v>310.5</v>
      </c>
      <c r="Q153" s="306" t="n">
        <f aca="false">SUM(Q147+Q152)</f>
        <v>51.3</v>
      </c>
      <c r="R153" s="156" t="n">
        <f aca="false">SUM(R147+R152)</f>
        <v>0</v>
      </c>
      <c r="S153" s="156" t="n">
        <f aca="false">SUM(S147+S152)</f>
        <v>0</v>
      </c>
      <c r="T153" s="156" t="n">
        <f aca="false">SUM(T147+T152)</f>
        <v>0</v>
      </c>
      <c r="U153" s="156" t="n">
        <f aca="false">SUM(U147+U152)</f>
        <v>361.8</v>
      </c>
      <c r="V153" s="156" t="n">
        <v>0</v>
      </c>
      <c r="W153" s="156" t="n">
        <f aca="false">F153-U153</f>
        <v>139.95</v>
      </c>
      <c r="X153" s="419" t="n">
        <f aca="false">U153/F153</f>
        <v>0.721076233183857</v>
      </c>
    </row>
    <row r="154" s="44" customFormat="true" ht="15.75" hidden="false" customHeight="true" outlineLevel="0" collapsed="false">
      <c r="A154" s="28" t="n">
        <v>16</v>
      </c>
      <c r="B154" s="309" t="s">
        <v>945</v>
      </c>
      <c r="C154" s="428" t="n">
        <v>135</v>
      </c>
      <c r="D154" s="428" t="n">
        <v>91.5</v>
      </c>
      <c r="E154" s="346" t="n">
        <v>48.5</v>
      </c>
      <c r="F154" s="428" t="n">
        <v>275</v>
      </c>
      <c r="G154" s="106" t="s">
        <v>864</v>
      </c>
      <c r="H154" s="106" t="s">
        <v>939</v>
      </c>
      <c r="I154" s="176" t="n">
        <v>90</v>
      </c>
      <c r="J154" s="176"/>
      <c r="K154" s="176"/>
      <c r="L154" s="176" t="n">
        <v>0.7</v>
      </c>
      <c r="M154" s="1032" t="n">
        <v>0.67</v>
      </c>
      <c r="N154" s="177" t="n">
        <v>1</v>
      </c>
      <c r="O154" s="177" t="n">
        <v>1</v>
      </c>
      <c r="P154" s="1208" t="n">
        <f aca="false">(I154*N154+J154*M154+K154*L154)*O154</f>
        <v>90</v>
      </c>
      <c r="Q154" s="1184" t="n">
        <f aca="false">1+11.8+14</f>
        <v>26.8</v>
      </c>
      <c r="R154" s="1208"/>
      <c r="S154" s="1208"/>
      <c r="T154" s="1208"/>
      <c r="U154" s="906" t="n">
        <f aca="false">SUM(P154:T154)</f>
        <v>116.8</v>
      </c>
      <c r="V154" s="1197"/>
      <c r="W154" s="1198"/>
      <c r="X154" s="1177"/>
    </row>
    <row r="155" s="44" customFormat="true" ht="15.75" hidden="false" customHeight="true" outlineLevel="0" collapsed="false">
      <c r="A155" s="28"/>
      <c r="B155" s="309"/>
      <c r="C155" s="273" t="s">
        <v>55</v>
      </c>
      <c r="D155" s="1234"/>
      <c r="E155" s="397"/>
      <c r="F155" s="1234"/>
      <c r="G155" s="66" t="s">
        <v>864</v>
      </c>
      <c r="H155" s="66" t="s">
        <v>946</v>
      </c>
      <c r="I155" s="1186" t="n">
        <v>90</v>
      </c>
      <c r="J155" s="1186"/>
      <c r="K155" s="1186"/>
      <c r="L155" s="287" t="n">
        <v>0.7</v>
      </c>
      <c r="M155" s="1035" t="n">
        <v>0.67</v>
      </c>
      <c r="N155" s="289" t="n">
        <v>1</v>
      </c>
      <c r="O155" s="289" t="n">
        <v>1</v>
      </c>
      <c r="P155" s="1188" t="n">
        <f aca="false">(I155*N155+J155*M155+K155*L155)*O155</f>
        <v>90</v>
      </c>
      <c r="Q155" s="1187"/>
      <c r="R155" s="1188"/>
      <c r="S155" s="1188"/>
      <c r="T155" s="1188"/>
      <c r="U155" s="908" t="n">
        <f aca="false">SUM(P155:T155)</f>
        <v>90</v>
      </c>
      <c r="V155" s="1202"/>
      <c r="W155" s="1212"/>
      <c r="X155" s="1189"/>
    </row>
    <row r="156" s="44" customFormat="true" ht="15.75" hidden="false" customHeight="true" outlineLevel="0" collapsed="false">
      <c r="A156" s="28"/>
      <c r="B156" s="309"/>
      <c r="C156" s="532"/>
      <c r="D156" s="532"/>
      <c r="E156" s="1213"/>
      <c r="F156" s="77"/>
      <c r="G156" s="78" t="s">
        <v>66</v>
      </c>
      <c r="H156" s="78"/>
      <c r="I156" s="78"/>
      <c r="J156" s="78"/>
      <c r="K156" s="78"/>
      <c r="L156" s="78"/>
      <c r="M156" s="78"/>
      <c r="N156" s="78"/>
      <c r="O156" s="78"/>
      <c r="P156" s="262" t="n">
        <f aca="false">SUM(P154:P155)</f>
        <v>180</v>
      </c>
      <c r="Q156" s="262" t="n">
        <f aca="false">SUM(Q154:Q155)</f>
        <v>26.8</v>
      </c>
      <c r="R156" s="262" t="n">
        <f aca="false">SUM(R154:R155)</f>
        <v>0</v>
      </c>
      <c r="S156" s="262" t="n">
        <f aca="false">SUM(S154:S155)</f>
        <v>0</v>
      </c>
      <c r="T156" s="262" t="n">
        <f aca="false">SUM(T154:T155)</f>
        <v>0</v>
      </c>
      <c r="U156" s="703" t="n">
        <f aca="false">SUM(P156:T156)</f>
        <v>206.8</v>
      </c>
      <c r="V156" s="262" t="n">
        <v>0</v>
      </c>
      <c r="W156" s="262" t="n">
        <f aca="false">F154-U156</f>
        <v>68.2</v>
      </c>
      <c r="X156" s="263" t="n">
        <f aca="false">U156/F154</f>
        <v>0.752</v>
      </c>
    </row>
    <row r="157" s="44" customFormat="true" ht="15.75" hidden="false" customHeight="true" outlineLevel="0" collapsed="false">
      <c r="A157" s="28"/>
      <c r="B157" s="309"/>
      <c r="C157" s="117" t="n">
        <v>0</v>
      </c>
      <c r="D157" s="117" t="n">
        <v>0</v>
      </c>
      <c r="E157" s="117" t="n">
        <v>0</v>
      </c>
      <c r="F157" s="561" t="n">
        <v>0</v>
      </c>
      <c r="G157" s="1235"/>
      <c r="H157" s="1236"/>
      <c r="I157" s="1237"/>
      <c r="J157" s="1237"/>
      <c r="K157" s="1237"/>
      <c r="L157" s="1238"/>
      <c r="M157" s="1239"/>
      <c r="N157" s="1240"/>
      <c r="O157" s="1240"/>
      <c r="P157" s="1238"/>
      <c r="Q157" s="1229"/>
      <c r="R157" s="1238"/>
      <c r="S157" s="1241"/>
      <c r="T157" s="1241"/>
      <c r="U157" s="1238"/>
      <c r="V157" s="1242"/>
      <c r="W157" s="1243"/>
      <c r="X157" s="1244"/>
    </row>
    <row r="158" s="44" customFormat="true" ht="15.75" hidden="false" customHeight="true" outlineLevel="0" collapsed="false">
      <c r="A158" s="28"/>
      <c r="B158" s="309"/>
      <c r="C158" s="1245" t="s">
        <v>68</v>
      </c>
      <c r="D158" s="871" t="s">
        <v>947</v>
      </c>
      <c r="E158" s="871"/>
      <c r="F158" s="871"/>
      <c r="G158" s="99" t="s">
        <v>79</v>
      </c>
      <c r="H158" s="99"/>
      <c r="I158" s="99"/>
      <c r="J158" s="99"/>
      <c r="K158" s="99"/>
      <c r="L158" s="99"/>
      <c r="M158" s="99"/>
      <c r="N158" s="99"/>
      <c r="O158" s="99"/>
      <c r="P158" s="100" t="n">
        <f aca="false">SUM(P157:P157)</f>
        <v>0</v>
      </c>
      <c r="Q158" s="323" t="n">
        <f aca="false">SUM(Q157:Q157)</f>
        <v>0</v>
      </c>
      <c r="R158" s="100" t="n">
        <f aca="false">SUM(R157:R157)</f>
        <v>0</v>
      </c>
      <c r="S158" s="100" t="n">
        <f aca="false">SUM(S157:S157)</f>
        <v>0</v>
      </c>
      <c r="T158" s="100" t="n">
        <f aca="false">SUM(T157:T157)</f>
        <v>0</v>
      </c>
      <c r="U158" s="100" t="n">
        <f aca="false">P158+Q158+R158+S158+T158</f>
        <v>0</v>
      </c>
      <c r="V158" s="100" t="n">
        <v>0</v>
      </c>
      <c r="W158" s="100" t="n">
        <f aca="false">F157-U158</f>
        <v>0</v>
      </c>
      <c r="X158" s="418" t="n">
        <v>0</v>
      </c>
    </row>
    <row r="159" s="308" customFormat="true" ht="15.75" hidden="false" customHeight="true" outlineLevel="0" collapsed="false">
      <c r="A159" s="102" t="s">
        <v>219</v>
      </c>
      <c r="B159" s="102"/>
      <c r="C159" s="119" t="n">
        <f aca="false">12.5*22</f>
        <v>275</v>
      </c>
      <c r="D159" s="79" t="n">
        <f aca="false">C159-F154-F157</f>
        <v>0</v>
      </c>
      <c r="E159" s="79"/>
      <c r="F159" s="79" t="n">
        <f aca="false">C159-D159</f>
        <v>275</v>
      </c>
      <c r="G159" s="256" t="s">
        <v>81</v>
      </c>
      <c r="H159" s="256"/>
      <c r="I159" s="256"/>
      <c r="J159" s="256"/>
      <c r="K159" s="256"/>
      <c r="L159" s="256"/>
      <c r="M159" s="256"/>
      <c r="N159" s="256"/>
      <c r="O159" s="256"/>
      <c r="P159" s="156" t="n">
        <f aca="false">SUM(P156+P158)</f>
        <v>180</v>
      </c>
      <c r="Q159" s="306" t="n">
        <f aca="false">SUM(Q156+Q158)</f>
        <v>26.8</v>
      </c>
      <c r="R159" s="156" t="n">
        <f aca="false">SUM(R156+R158)</f>
        <v>0</v>
      </c>
      <c r="S159" s="156" t="n">
        <f aca="false">SUM(S156+S158)</f>
        <v>0</v>
      </c>
      <c r="T159" s="156" t="n">
        <f aca="false">SUM(T156+T158)</f>
        <v>0</v>
      </c>
      <c r="U159" s="156" t="n">
        <f aca="false">SUM(U156+U158)</f>
        <v>206.8</v>
      </c>
      <c r="V159" s="156" t="n">
        <v>0</v>
      </c>
      <c r="W159" s="156" t="n">
        <f aca="false">F159-U159</f>
        <v>68.2</v>
      </c>
      <c r="X159" s="419" t="n">
        <f aca="false">U159/F159</f>
        <v>0.752</v>
      </c>
    </row>
    <row r="160" s="44" customFormat="true" ht="15.75" hidden="false" customHeight="true" outlineLevel="0" collapsed="false">
      <c r="A160" s="28" t="n">
        <v>17</v>
      </c>
      <c r="B160" s="309" t="s">
        <v>948</v>
      </c>
      <c r="C160" s="30" t="n">
        <f aca="false">135*85%</f>
        <v>114.75</v>
      </c>
      <c r="D160" s="428" t="n">
        <v>91.5</v>
      </c>
      <c r="E160" s="346" t="n">
        <v>48.5</v>
      </c>
      <c r="F160" s="1126" t="n">
        <f aca="false">SUM(C160:E160)-12.5</f>
        <v>242.25</v>
      </c>
      <c r="G160" s="106" t="s">
        <v>861</v>
      </c>
      <c r="H160" s="106" t="s">
        <v>905</v>
      </c>
      <c r="I160" s="176" t="n">
        <v>48</v>
      </c>
      <c r="J160" s="176"/>
      <c r="K160" s="176" t="n">
        <v>24</v>
      </c>
      <c r="L160" s="176" t="n">
        <v>0.7</v>
      </c>
      <c r="M160" s="1032" t="n">
        <v>0.67</v>
      </c>
      <c r="N160" s="176" t="n">
        <v>1.1</v>
      </c>
      <c r="O160" s="177" t="n">
        <v>1</v>
      </c>
      <c r="P160" s="1208" t="n">
        <f aca="false">(I160*N160+J160*M160+K160*L160)*O160</f>
        <v>69.6</v>
      </c>
      <c r="Q160" s="1184" t="n">
        <v>8.3</v>
      </c>
      <c r="R160" s="1208"/>
      <c r="S160" s="1208"/>
      <c r="T160" s="1208"/>
      <c r="U160" s="906" t="n">
        <f aca="false">SUM(P160:T160)</f>
        <v>77.9</v>
      </c>
      <c r="V160" s="1197"/>
      <c r="W160" s="1198"/>
      <c r="X160" s="1177"/>
    </row>
    <row r="161" s="44" customFormat="true" ht="15.75" hidden="false" customHeight="true" outlineLevel="0" collapsed="false">
      <c r="A161" s="28"/>
      <c r="B161" s="309"/>
      <c r="C161" s="273" t="s">
        <v>55</v>
      </c>
      <c r="D161" s="628" t="s">
        <v>881</v>
      </c>
      <c r="E161" s="628"/>
      <c r="F161" s="628"/>
      <c r="G161" s="86" t="s">
        <v>866</v>
      </c>
      <c r="H161" s="86" t="s">
        <v>919</v>
      </c>
      <c r="I161" s="275" t="n">
        <v>24</v>
      </c>
      <c r="J161" s="275"/>
      <c r="K161" s="275" t="n">
        <v>12</v>
      </c>
      <c r="L161" s="275" t="n">
        <v>0.7</v>
      </c>
      <c r="M161" s="651" t="n">
        <v>0.67</v>
      </c>
      <c r="N161" s="275" t="n">
        <v>1.1</v>
      </c>
      <c r="O161" s="277" t="n">
        <v>0.7</v>
      </c>
      <c r="P161" s="1179" t="n">
        <f aca="false">(I161*N161+J161*M161+K161*L161)*O161</f>
        <v>24.36</v>
      </c>
      <c r="Q161" s="1193"/>
      <c r="R161" s="1179"/>
      <c r="S161" s="1179"/>
      <c r="T161" s="1179"/>
      <c r="U161" s="907" t="n">
        <f aca="false">SUM(P161:T161)</f>
        <v>24.36</v>
      </c>
      <c r="V161" s="1199"/>
      <c r="W161" s="1200"/>
      <c r="X161" s="1180"/>
    </row>
    <row r="162" s="44" customFormat="true" ht="15.75" hidden="false" customHeight="true" outlineLevel="0" collapsed="false">
      <c r="A162" s="28"/>
      <c r="B162" s="309"/>
      <c r="D162" s="628"/>
      <c r="E162" s="628"/>
      <c r="F162" s="628"/>
      <c r="G162" s="66" t="s">
        <v>864</v>
      </c>
      <c r="H162" s="66" t="s">
        <v>949</v>
      </c>
      <c r="I162" s="287" t="n">
        <v>90</v>
      </c>
      <c r="J162" s="287"/>
      <c r="K162" s="287"/>
      <c r="L162" s="287" t="n">
        <v>0.7</v>
      </c>
      <c r="M162" s="1035" t="n">
        <v>0.67</v>
      </c>
      <c r="N162" s="289" t="n">
        <v>1</v>
      </c>
      <c r="O162" s="289" t="n">
        <v>1</v>
      </c>
      <c r="P162" s="1188" t="n">
        <f aca="false">(I162*N162+J162*M162+K162*L162)*O162</f>
        <v>90</v>
      </c>
      <c r="Q162" s="1187"/>
      <c r="R162" s="1188"/>
      <c r="S162" s="1188"/>
      <c r="T162" s="1188"/>
      <c r="U162" s="908" t="n">
        <f aca="false">SUM(P162:T162)</f>
        <v>90</v>
      </c>
      <c r="V162" s="1202"/>
      <c r="W162" s="1212"/>
      <c r="X162" s="1189"/>
    </row>
    <row r="163" s="44" customFormat="true" ht="15.75" hidden="false" customHeight="true" outlineLevel="0" collapsed="false">
      <c r="A163" s="28"/>
      <c r="B163" s="309"/>
      <c r="C163" s="532"/>
      <c r="D163" s="532"/>
      <c r="E163" s="1213"/>
      <c r="F163" s="77"/>
      <c r="G163" s="78" t="s">
        <v>66</v>
      </c>
      <c r="H163" s="78"/>
      <c r="I163" s="78"/>
      <c r="J163" s="78"/>
      <c r="K163" s="78"/>
      <c r="L163" s="78"/>
      <c r="M163" s="78"/>
      <c r="N163" s="78"/>
      <c r="O163" s="78"/>
      <c r="P163" s="262" t="n">
        <f aca="false">SUM(P160:P162)</f>
        <v>183.96</v>
      </c>
      <c r="Q163" s="262" t="n">
        <f aca="false">SUM(Q160:Q162)</f>
        <v>8.3</v>
      </c>
      <c r="R163" s="262" t="n">
        <f aca="false">SUM(R160:R162)</f>
        <v>0</v>
      </c>
      <c r="S163" s="262" t="n">
        <f aca="false">SUM(S160:S162)</f>
        <v>0</v>
      </c>
      <c r="T163" s="262" t="n">
        <f aca="false">SUM(T160:T162)</f>
        <v>0</v>
      </c>
      <c r="U163" s="703" t="n">
        <f aca="false">SUM(P163:T163)</f>
        <v>192.26</v>
      </c>
      <c r="V163" s="262" t="n">
        <v>0</v>
      </c>
      <c r="W163" s="262" t="n">
        <f aca="false">F160-U163</f>
        <v>49.99</v>
      </c>
      <c r="X163" s="263" t="n">
        <f aca="false">U163/F160</f>
        <v>0.793642930856553</v>
      </c>
    </row>
    <row r="164" s="44" customFormat="true" ht="15.75" hidden="false" customHeight="true" outlineLevel="0" collapsed="false">
      <c r="A164" s="28"/>
      <c r="B164" s="309"/>
      <c r="C164" s="264" t="n">
        <f aca="false">135*85%</f>
        <v>114.75</v>
      </c>
      <c r="D164" s="379" t="n">
        <v>91.5</v>
      </c>
      <c r="E164" s="1190" t="n">
        <v>48.5</v>
      </c>
      <c r="F164" s="264" t="n">
        <f aca="false">C164+D164+E164</f>
        <v>254.75</v>
      </c>
      <c r="G164" s="106" t="s">
        <v>866</v>
      </c>
      <c r="H164" s="106" t="s">
        <v>764</v>
      </c>
      <c r="I164" s="176" t="n">
        <v>24</v>
      </c>
      <c r="J164" s="176"/>
      <c r="K164" s="176" t="n">
        <v>12</v>
      </c>
      <c r="L164" s="176" t="n">
        <v>0.7</v>
      </c>
      <c r="M164" s="1032" t="n">
        <v>0.67</v>
      </c>
      <c r="N164" s="176" t="n">
        <v>1.1</v>
      </c>
      <c r="O164" s="177" t="n">
        <v>0.7</v>
      </c>
      <c r="P164" s="1208" t="n">
        <f aca="false">(I164*N164+J164*M164+K164*L164)*O164</f>
        <v>24.36</v>
      </c>
      <c r="Q164" s="1184" t="n">
        <v>1.3</v>
      </c>
      <c r="R164" s="1208"/>
      <c r="S164" s="1208"/>
      <c r="T164" s="1208"/>
      <c r="U164" s="906" t="n">
        <f aca="false">SUM(P164:T164)</f>
        <v>25.66</v>
      </c>
      <c r="V164" s="1230"/>
      <c r="W164" s="62"/>
      <c r="X164" s="690"/>
    </row>
    <row r="165" s="44" customFormat="true" ht="15.75" hidden="false" customHeight="true" outlineLevel="0" collapsed="false">
      <c r="A165" s="28"/>
      <c r="B165" s="309"/>
      <c r="C165" s="273" t="s">
        <v>68</v>
      </c>
      <c r="D165" s="366"/>
      <c r="E165" s="1191"/>
      <c r="F165" s="366"/>
      <c r="G165" s="407" t="s">
        <v>935</v>
      </c>
      <c r="H165" s="407" t="s">
        <v>914</v>
      </c>
      <c r="I165" s="409" t="n">
        <v>60</v>
      </c>
      <c r="J165" s="409"/>
      <c r="K165" s="409"/>
      <c r="L165" s="409" t="n">
        <v>0.7</v>
      </c>
      <c r="M165" s="795" t="n">
        <v>0.67</v>
      </c>
      <c r="N165" s="409" t="n">
        <v>0.9</v>
      </c>
      <c r="O165" s="411" t="n">
        <v>1.1</v>
      </c>
      <c r="P165" s="1224" t="n">
        <f aca="false">(I165*N165+J165*M165+K165*L165)*O165</f>
        <v>59.4</v>
      </c>
      <c r="Q165" s="1187"/>
      <c r="R165" s="1224"/>
      <c r="S165" s="1224"/>
      <c r="T165" s="1224"/>
      <c r="U165" s="1246" t="n">
        <f aca="false">SUM(P165:T165)</f>
        <v>59.4</v>
      </c>
      <c r="V165" s="1247"/>
      <c r="W165" s="1154"/>
      <c r="X165" s="696"/>
    </row>
    <row r="166" s="44" customFormat="true" ht="15.75" hidden="false" customHeight="true" outlineLevel="0" collapsed="false">
      <c r="A166" s="28"/>
      <c r="B166" s="309"/>
      <c r="C166" s="914"/>
      <c r="D166" s="914"/>
      <c r="E166" s="621"/>
      <c r="F166" s="298"/>
      <c r="G166" s="99" t="s">
        <v>79</v>
      </c>
      <c r="H166" s="99"/>
      <c r="I166" s="99"/>
      <c r="J166" s="99"/>
      <c r="K166" s="99"/>
      <c r="L166" s="99"/>
      <c r="M166" s="99"/>
      <c r="N166" s="99"/>
      <c r="O166" s="99"/>
      <c r="P166" s="323" t="n">
        <f aca="false">SUM(P164:P165)</f>
        <v>83.76</v>
      </c>
      <c r="Q166" s="323" t="n">
        <f aca="false">SUM(Q164:Q165)</f>
        <v>1.3</v>
      </c>
      <c r="R166" s="323" t="n">
        <f aca="false">SUM(R164:R165)</f>
        <v>0</v>
      </c>
      <c r="S166" s="323" t="n">
        <f aca="false">SUM(S164:S165)</f>
        <v>0</v>
      </c>
      <c r="T166" s="323" t="n">
        <f aca="false">SUM(T164:T165)</f>
        <v>0</v>
      </c>
      <c r="U166" s="323" t="n">
        <f aca="false">SUM(P166:T166)</f>
        <v>85.06</v>
      </c>
      <c r="V166" s="100" t="n">
        <v>0</v>
      </c>
      <c r="W166" s="100" t="n">
        <f aca="false">F164-U166</f>
        <v>169.69</v>
      </c>
      <c r="X166" s="418" t="n">
        <f aca="false">U166/F164</f>
        <v>0.333895976447498</v>
      </c>
    </row>
    <row r="167" s="308" customFormat="true" ht="15.75" hidden="false" customHeight="true" outlineLevel="0" collapsed="false">
      <c r="A167" s="102" t="s">
        <v>219</v>
      </c>
      <c r="B167" s="102"/>
      <c r="C167" s="119" t="n">
        <v>550</v>
      </c>
      <c r="D167" s="79" t="n">
        <f aca="false">C167-F160-F164</f>
        <v>53</v>
      </c>
      <c r="E167" s="79"/>
      <c r="F167" s="79" t="n">
        <f aca="false">C167-D167</f>
        <v>497</v>
      </c>
      <c r="G167" s="256" t="s">
        <v>81</v>
      </c>
      <c r="H167" s="256"/>
      <c r="I167" s="256"/>
      <c r="J167" s="256"/>
      <c r="K167" s="256"/>
      <c r="L167" s="256"/>
      <c r="M167" s="256"/>
      <c r="N167" s="256"/>
      <c r="O167" s="256"/>
      <c r="P167" s="156" t="n">
        <f aca="false">SUM(P163+P166)</f>
        <v>267.72</v>
      </c>
      <c r="Q167" s="306" t="n">
        <f aca="false">SUM(Q163+Q166)</f>
        <v>9.6</v>
      </c>
      <c r="R167" s="156" t="n">
        <f aca="false">SUM(R163+R166)</f>
        <v>0</v>
      </c>
      <c r="S167" s="156" t="n">
        <f aca="false">SUM(S163+S166)</f>
        <v>0</v>
      </c>
      <c r="T167" s="156" t="n">
        <f aca="false">SUM(T163+T166)</f>
        <v>0</v>
      </c>
      <c r="U167" s="156" t="n">
        <f aca="false">SUM(U163+U166)</f>
        <v>277.32</v>
      </c>
      <c r="V167" s="156" t="n">
        <v>0</v>
      </c>
      <c r="W167" s="156" t="n">
        <f aca="false">F167-U167</f>
        <v>219.68</v>
      </c>
      <c r="X167" s="419" t="n">
        <f aca="false">U167/F167</f>
        <v>0.557987927565392</v>
      </c>
    </row>
    <row r="168" s="44" customFormat="true" ht="15.75" hidden="false" customHeight="true" outlineLevel="0" collapsed="false">
      <c r="A168" s="28" t="n">
        <v>18</v>
      </c>
      <c r="B168" s="309" t="s">
        <v>950</v>
      </c>
      <c r="C168" s="428" t="n">
        <v>135</v>
      </c>
      <c r="D168" s="428" t="n">
        <v>91.5</v>
      </c>
      <c r="E168" s="346" t="n">
        <v>48.5</v>
      </c>
      <c r="F168" s="428" t="n">
        <v>275</v>
      </c>
      <c r="G168" s="106" t="s">
        <v>862</v>
      </c>
      <c r="H168" s="106" t="s">
        <v>951</v>
      </c>
      <c r="I168" s="176" t="n">
        <v>60</v>
      </c>
      <c r="J168" s="176"/>
      <c r="K168" s="176"/>
      <c r="L168" s="176" t="n">
        <v>0.7</v>
      </c>
      <c r="M168" s="1032" t="n">
        <v>0.67</v>
      </c>
      <c r="N168" s="176" t="n">
        <v>0.9</v>
      </c>
      <c r="O168" s="177" t="n">
        <v>1</v>
      </c>
      <c r="P168" s="1208" t="n">
        <f aca="false">(I168*N168+J168*M168+K168*L168)*O168</f>
        <v>54</v>
      </c>
      <c r="Q168" s="1184" t="n">
        <v>4.7</v>
      </c>
      <c r="R168" s="1208"/>
      <c r="S168" s="1208"/>
      <c r="T168" s="1208"/>
      <c r="U168" s="906" t="n">
        <f aca="false">SUM(P168:T168)</f>
        <v>58.7</v>
      </c>
      <c r="V168" s="1197"/>
      <c r="W168" s="1198"/>
      <c r="X168" s="1163"/>
    </row>
    <row r="169" s="44" customFormat="true" ht="15.75" hidden="false" customHeight="true" outlineLevel="0" collapsed="false">
      <c r="A169" s="28"/>
      <c r="B169" s="309"/>
      <c r="C169" s="273" t="s">
        <v>55</v>
      </c>
      <c r="D169" s="176"/>
      <c r="E169" s="177"/>
      <c r="F169" s="176"/>
      <c r="G169" s="86" t="s">
        <v>952</v>
      </c>
      <c r="H169" s="86" t="s">
        <v>953</v>
      </c>
      <c r="I169" s="275" t="n">
        <v>90</v>
      </c>
      <c r="J169" s="275"/>
      <c r="K169" s="275"/>
      <c r="L169" s="275" t="n">
        <v>0.7</v>
      </c>
      <c r="M169" s="651" t="n">
        <v>0.67</v>
      </c>
      <c r="N169" s="277" t="n">
        <v>1</v>
      </c>
      <c r="O169" s="277" t="n">
        <v>1</v>
      </c>
      <c r="P169" s="1179" t="n">
        <f aca="false">(I169*N169+J169*M169+K169*L169)*O169</f>
        <v>90</v>
      </c>
      <c r="Q169" s="1193"/>
      <c r="R169" s="1179"/>
      <c r="S169" s="1179"/>
      <c r="T169" s="1179"/>
      <c r="U169" s="907" t="n">
        <f aca="false">SUM(P169:T169)</f>
        <v>90</v>
      </c>
      <c r="V169" s="1199"/>
      <c r="W169" s="1200"/>
      <c r="X169" s="1167"/>
    </row>
    <row r="170" s="44" customFormat="true" ht="15.75" hidden="false" customHeight="true" outlineLevel="0" collapsed="false">
      <c r="A170" s="28"/>
      <c r="B170" s="309"/>
      <c r="C170" s="275"/>
      <c r="D170" s="275"/>
      <c r="E170" s="277"/>
      <c r="F170" s="275"/>
      <c r="G170" s="66" t="s">
        <v>954</v>
      </c>
      <c r="H170" s="66" t="s">
        <v>955</v>
      </c>
      <c r="I170" s="287" t="n">
        <v>90</v>
      </c>
      <c r="J170" s="287"/>
      <c r="K170" s="287"/>
      <c r="L170" s="287" t="n">
        <v>0.7</v>
      </c>
      <c r="M170" s="1035" t="n">
        <v>0.67</v>
      </c>
      <c r="N170" s="289" t="n">
        <v>1</v>
      </c>
      <c r="O170" s="289" t="n">
        <v>1</v>
      </c>
      <c r="P170" s="1188" t="n">
        <f aca="false">(I170*N170+J170*M170+K170*L170)*O170</f>
        <v>90</v>
      </c>
      <c r="Q170" s="1187"/>
      <c r="R170" s="1188"/>
      <c r="S170" s="1188"/>
      <c r="T170" s="1188"/>
      <c r="U170" s="908" t="n">
        <f aca="false">SUM(P170:T170)</f>
        <v>90</v>
      </c>
      <c r="V170" s="1202"/>
      <c r="W170" s="1212"/>
      <c r="X170" s="1172"/>
    </row>
    <row r="171" s="44" customFormat="true" ht="15.75" hidden="false" customHeight="true" outlineLevel="0" collapsed="false">
      <c r="A171" s="28"/>
      <c r="B171" s="309"/>
      <c r="C171" s="532"/>
      <c r="D171" s="532"/>
      <c r="E171" s="1213"/>
      <c r="F171" s="77"/>
      <c r="G171" s="78" t="s">
        <v>66</v>
      </c>
      <c r="H171" s="78"/>
      <c r="I171" s="78"/>
      <c r="J171" s="78"/>
      <c r="K171" s="78"/>
      <c r="L171" s="78"/>
      <c r="M171" s="78"/>
      <c r="N171" s="78"/>
      <c r="O171" s="78"/>
      <c r="P171" s="262" t="n">
        <f aca="false">SUM(P168:P170)</f>
        <v>234</v>
      </c>
      <c r="Q171" s="262" t="n">
        <f aca="false">SUM(Q168:Q170)</f>
        <v>4.7</v>
      </c>
      <c r="R171" s="262" t="n">
        <f aca="false">SUM(R168:R168)</f>
        <v>0</v>
      </c>
      <c r="S171" s="262" t="n">
        <f aca="false">SUM(S168:S168)</f>
        <v>0</v>
      </c>
      <c r="T171" s="262" t="n">
        <f aca="false">SUM(T168:T168)</f>
        <v>0</v>
      </c>
      <c r="U171" s="703" t="n">
        <f aca="false">SUM(P171:T171)</f>
        <v>238.7</v>
      </c>
      <c r="V171" s="262" t="n">
        <v>0</v>
      </c>
      <c r="W171" s="262" t="n">
        <f aca="false">F168-U171</f>
        <v>36.3</v>
      </c>
      <c r="X171" s="263" t="n">
        <f aca="false">U171/F168</f>
        <v>0.868</v>
      </c>
    </row>
    <row r="172" s="44" customFormat="true" ht="15.75" hidden="false" customHeight="true" outlineLevel="0" collapsed="false">
      <c r="A172" s="28"/>
      <c r="B172" s="309"/>
      <c r="C172" s="428" t="n">
        <v>135</v>
      </c>
      <c r="D172" s="428" t="n">
        <v>91.5</v>
      </c>
      <c r="E172" s="346" t="n">
        <v>48.5</v>
      </c>
      <c r="F172" s="30" t="n">
        <f aca="false">C172+D172+E172</f>
        <v>275</v>
      </c>
      <c r="G172" s="106" t="s">
        <v>952</v>
      </c>
      <c r="H172" s="106" t="s">
        <v>956</v>
      </c>
      <c r="I172" s="176" t="n">
        <v>90</v>
      </c>
      <c r="J172" s="176"/>
      <c r="K172" s="176"/>
      <c r="L172" s="176" t="n">
        <v>0.7</v>
      </c>
      <c r="M172" s="1032" t="n">
        <v>0.67</v>
      </c>
      <c r="N172" s="176" t="n">
        <v>1</v>
      </c>
      <c r="O172" s="177" t="n">
        <v>1</v>
      </c>
      <c r="P172" s="1208" t="n">
        <f aca="false">(I172*N172+J172*M172+K172*L172)*O172</f>
        <v>90</v>
      </c>
      <c r="Q172" s="1184" t="n">
        <v>4</v>
      </c>
      <c r="R172" s="1208"/>
      <c r="S172" s="1208"/>
      <c r="T172" s="1208"/>
      <c r="U172" s="906" t="n">
        <f aca="false">SUM(P172:T172)</f>
        <v>94</v>
      </c>
      <c r="V172" s="1230"/>
      <c r="W172" s="62"/>
      <c r="X172" s="690"/>
    </row>
    <row r="173" s="44" customFormat="true" ht="15.75" hidden="false" customHeight="true" outlineLevel="0" collapsed="false">
      <c r="A173" s="28"/>
      <c r="B173" s="309"/>
      <c r="C173" s="273" t="s">
        <v>68</v>
      </c>
      <c r="D173" s="366"/>
      <c r="E173" s="1191"/>
      <c r="F173" s="366"/>
      <c r="G173" s="636" t="s">
        <v>954</v>
      </c>
      <c r="H173" s="407" t="s">
        <v>957</v>
      </c>
      <c r="I173" s="409" t="n">
        <v>90</v>
      </c>
      <c r="J173" s="409"/>
      <c r="K173" s="409"/>
      <c r="L173" s="409" t="n">
        <v>0.7</v>
      </c>
      <c r="M173" s="795" t="n">
        <v>0.67</v>
      </c>
      <c r="N173" s="409" t="n">
        <v>1</v>
      </c>
      <c r="O173" s="411" t="n">
        <v>1</v>
      </c>
      <c r="P173" s="1224" t="n">
        <f aca="false">(I173*N173+J173*M173+K173*L173)*O173</f>
        <v>90</v>
      </c>
      <c r="Q173" s="1187"/>
      <c r="R173" s="1224"/>
      <c r="S173" s="1224"/>
      <c r="T173" s="1224"/>
      <c r="U173" s="1246" t="n">
        <f aca="false">SUM(P173:T173)</f>
        <v>90</v>
      </c>
      <c r="V173" s="1247"/>
      <c r="W173" s="1154"/>
      <c r="X173" s="696"/>
    </row>
    <row r="174" s="44" customFormat="true" ht="15.75" hidden="false" customHeight="true" outlineLevel="0" collapsed="false">
      <c r="A174" s="28"/>
      <c r="B174" s="309"/>
      <c r="C174" s="914"/>
      <c r="D174" s="914"/>
      <c r="E174" s="621"/>
      <c r="F174" s="298"/>
      <c r="G174" s="99" t="s">
        <v>79</v>
      </c>
      <c r="H174" s="99"/>
      <c r="I174" s="99"/>
      <c r="J174" s="99"/>
      <c r="K174" s="99"/>
      <c r="L174" s="99"/>
      <c r="M174" s="99"/>
      <c r="N174" s="99"/>
      <c r="O174" s="99"/>
      <c r="P174" s="323" t="n">
        <f aca="false">SUM(P172:P173)</f>
        <v>180</v>
      </c>
      <c r="Q174" s="323" t="n">
        <f aca="false">SUM(Q172:Q173)</f>
        <v>4</v>
      </c>
      <c r="R174" s="323" t="n">
        <f aca="false">SUM(R172:R172)</f>
        <v>0</v>
      </c>
      <c r="S174" s="323" t="n">
        <f aca="false">SUM(S172:S172)</f>
        <v>0</v>
      </c>
      <c r="T174" s="323" t="n">
        <f aca="false">SUM(T172:T172)</f>
        <v>0</v>
      </c>
      <c r="U174" s="323" t="n">
        <f aca="false">SUM(P174:T174)</f>
        <v>184</v>
      </c>
      <c r="V174" s="100" t="n">
        <v>0</v>
      </c>
      <c r="W174" s="100" t="n">
        <f aca="false">F172-U174</f>
        <v>91</v>
      </c>
      <c r="X174" s="418" t="n">
        <f aca="false">U174/F172</f>
        <v>0.669090909090909</v>
      </c>
    </row>
    <row r="175" s="308" customFormat="true" ht="15.75" hidden="false" customHeight="true" outlineLevel="0" collapsed="false">
      <c r="A175" s="102" t="s">
        <v>219</v>
      </c>
      <c r="B175" s="102"/>
      <c r="C175" s="119" t="n">
        <v>550</v>
      </c>
      <c r="D175" s="79" t="n">
        <f aca="false">C175-F168-F172</f>
        <v>0</v>
      </c>
      <c r="E175" s="79"/>
      <c r="F175" s="79" t="n">
        <f aca="false">C175-D175</f>
        <v>550</v>
      </c>
      <c r="G175" s="256" t="s">
        <v>81</v>
      </c>
      <c r="H175" s="256"/>
      <c r="I175" s="256"/>
      <c r="J175" s="256"/>
      <c r="K175" s="256"/>
      <c r="L175" s="256"/>
      <c r="M175" s="256"/>
      <c r="N175" s="256"/>
      <c r="O175" s="256"/>
      <c r="P175" s="156" t="n">
        <f aca="false">SUM(P171+P174)</f>
        <v>414</v>
      </c>
      <c r="Q175" s="306" t="n">
        <f aca="false">SUM(Q171+Q174)</f>
        <v>8.7</v>
      </c>
      <c r="R175" s="156" t="n">
        <f aca="false">SUM(R171+R174)</f>
        <v>0</v>
      </c>
      <c r="S175" s="156" t="n">
        <f aca="false">SUM(S171+S174)</f>
        <v>0</v>
      </c>
      <c r="T175" s="156" t="n">
        <f aca="false">SUM(T171+T174)</f>
        <v>0</v>
      </c>
      <c r="U175" s="156" t="n">
        <f aca="false">SUM(U171+U174)</f>
        <v>422.7</v>
      </c>
      <c r="V175" s="156" t="n">
        <v>0</v>
      </c>
      <c r="W175" s="156" t="n">
        <f aca="false">F175-U175</f>
        <v>127.3</v>
      </c>
      <c r="X175" s="419" t="n">
        <f aca="false">U175/F175</f>
        <v>0.768545454545455</v>
      </c>
    </row>
    <row r="176" s="44" customFormat="true" ht="16.5" hidden="false" customHeight="true" outlineLevel="0" collapsed="false">
      <c r="A176" s="28" t="n">
        <v>19</v>
      </c>
      <c r="B176" s="309" t="s">
        <v>958</v>
      </c>
      <c r="C176" s="428" t="n">
        <v>135</v>
      </c>
      <c r="D176" s="428" t="n">
        <v>91.5</v>
      </c>
      <c r="E176" s="346" t="n">
        <v>48.5</v>
      </c>
      <c r="F176" s="30" t="n">
        <f aca="false">C176+D176+E176-(C176+D176+E176)*0.13</f>
        <v>239.25</v>
      </c>
      <c r="G176" s="106" t="s">
        <v>959</v>
      </c>
      <c r="H176" s="106" t="s">
        <v>583</v>
      </c>
      <c r="I176" s="176" t="n">
        <v>24</v>
      </c>
      <c r="J176" s="176"/>
      <c r="K176" s="176" t="n">
        <v>12</v>
      </c>
      <c r="L176" s="176" t="n">
        <v>0.7</v>
      </c>
      <c r="M176" s="1032" t="n">
        <v>0.67</v>
      </c>
      <c r="N176" s="176" t="n">
        <v>1.1</v>
      </c>
      <c r="O176" s="177" t="n">
        <v>1</v>
      </c>
      <c r="P176" s="1208" t="n">
        <f aca="false">(I176*N176+J176*M176+K176*L176)*O176</f>
        <v>34.8</v>
      </c>
      <c r="Q176" s="1184" t="n">
        <f aca="false">21.4+10+3+5+2</f>
        <v>41.4</v>
      </c>
      <c r="R176" s="1208"/>
      <c r="S176" s="1208"/>
      <c r="T176" s="1208"/>
      <c r="U176" s="906" t="n">
        <f aca="false">SUM(P176:T176)</f>
        <v>76.2</v>
      </c>
      <c r="V176" s="1197"/>
      <c r="W176" s="1198"/>
      <c r="X176" s="1177"/>
    </row>
    <row r="177" s="44" customFormat="true" ht="16.5" hidden="false" customHeight="true" outlineLevel="0" collapsed="false">
      <c r="A177" s="28"/>
      <c r="B177" s="309"/>
      <c r="C177" s="273" t="s">
        <v>55</v>
      </c>
      <c r="D177" s="176"/>
      <c r="E177" s="177"/>
      <c r="F177" s="176"/>
      <c r="G177" s="86" t="s">
        <v>959</v>
      </c>
      <c r="H177" s="86" t="s">
        <v>960</v>
      </c>
      <c r="I177" s="275" t="n">
        <v>24</v>
      </c>
      <c r="J177" s="275"/>
      <c r="K177" s="275" t="n">
        <v>12</v>
      </c>
      <c r="L177" s="275" t="n">
        <v>0.7</v>
      </c>
      <c r="M177" s="651" t="n">
        <v>0.67</v>
      </c>
      <c r="N177" s="275" t="n">
        <v>1.1</v>
      </c>
      <c r="O177" s="277" t="n">
        <v>1</v>
      </c>
      <c r="P177" s="1179" t="n">
        <f aca="false">(I177*N177+J177*M177+K177*L177)*O177</f>
        <v>34.8</v>
      </c>
      <c r="Q177" s="1193"/>
      <c r="R177" s="1179"/>
      <c r="S177" s="1179"/>
      <c r="T177" s="1179"/>
      <c r="U177" s="907" t="n">
        <f aca="false">SUM(P177:T177)</f>
        <v>34.8</v>
      </c>
      <c r="V177" s="1199"/>
      <c r="W177" s="1200"/>
      <c r="X177" s="1180"/>
    </row>
    <row r="178" s="44" customFormat="true" ht="16.5" hidden="false" customHeight="true" outlineLevel="0" collapsed="false">
      <c r="A178" s="28"/>
      <c r="B178" s="309"/>
      <c r="C178" s="275"/>
      <c r="D178" s="275"/>
      <c r="E178" s="277"/>
      <c r="F178" s="275"/>
      <c r="G178" s="86" t="s">
        <v>959</v>
      </c>
      <c r="H178" s="86" t="s">
        <v>961</v>
      </c>
      <c r="I178" s="275" t="n">
        <v>24</v>
      </c>
      <c r="J178" s="275"/>
      <c r="K178" s="275" t="n">
        <v>12</v>
      </c>
      <c r="L178" s="275" t="n">
        <v>0.7</v>
      </c>
      <c r="M178" s="651" t="n">
        <v>0.67</v>
      </c>
      <c r="N178" s="275" t="n">
        <v>1.1</v>
      </c>
      <c r="O178" s="277" t="n">
        <v>1</v>
      </c>
      <c r="P178" s="1179" t="n">
        <f aca="false">(I178*N178+J178*M178+K178*L178)*O178</f>
        <v>34.8</v>
      </c>
      <c r="Q178" s="1193"/>
      <c r="R178" s="1179"/>
      <c r="S178" s="1179"/>
      <c r="T178" s="1179"/>
      <c r="U178" s="907" t="n">
        <f aca="false">SUM(P178:T178)</f>
        <v>34.8</v>
      </c>
      <c r="V178" s="1199"/>
      <c r="W178" s="1200"/>
      <c r="X178" s="1180"/>
    </row>
    <row r="179" s="44" customFormat="true" ht="16.5" hidden="false" customHeight="true" outlineLevel="0" collapsed="false">
      <c r="A179" s="28"/>
      <c r="B179" s="309"/>
      <c r="C179" s="275"/>
      <c r="D179" s="275"/>
      <c r="E179" s="277"/>
      <c r="F179" s="275"/>
      <c r="G179" s="86" t="s">
        <v>959</v>
      </c>
      <c r="H179" s="86" t="s">
        <v>962</v>
      </c>
      <c r="I179" s="275" t="n">
        <v>24</v>
      </c>
      <c r="J179" s="275"/>
      <c r="K179" s="275" t="n">
        <v>12</v>
      </c>
      <c r="L179" s="275" t="n">
        <v>0.7</v>
      </c>
      <c r="M179" s="651" t="n">
        <v>0.67</v>
      </c>
      <c r="N179" s="275" t="n">
        <v>1.1</v>
      </c>
      <c r="O179" s="277" t="n">
        <v>1</v>
      </c>
      <c r="P179" s="1179" t="n">
        <f aca="false">(I179*N179+J179*M179+K179*L179)*O179</f>
        <v>34.8</v>
      </c>
      <c r="Q179" s="1193"/>
      <c r="R179" s="1179"/>
      <c r="S179" s="1224"/>
      <c r="T179" s="1224"/>
      <c r="U179" s="907" t="n">
        <f aca="false">SUM(P179:T179)</f>
        <v>34.8</v>
      </c>
      <c r="V179" s="1248"/>
      <c r="W179" s="1249"/>
      <c r="X179" s="1250"/>
    </row>
    <row r="180" s="44" customFormat="true" ht="16.5" hidden="false" customHeight="true" outlineLevel="0" collapsed="false">
      <c r="A180" s="28"/>
      <c r="B180" s="309"/>
      <c r="C180" s="275"/>
      <c r="D180" s="275"/>
      <c r="E180" s="277"/>
      <c r="F180" s="275"/>
      <c r="G180" s="86" t="s">
        <v>959</v>
      </c>
      <c r="H180" s="86" t="s">
        <v>783</v>
      </c>
      <c r="I180" s="275" t="n">
        <v>51</v>
      </c>
      <c r="J180" s="275"/>
      <c r="K180" s="275"/>
      <c r="L180" s="275" t="n">
        <v>0.7</v>
      </c>
      <c r="M180" s="651" t="n">
        <v>0.67</v>
      </c>
      <c r="N180" s="275" t="n">
        <v>0.9</v>
      </c>
      <c r="O180" s="277" t="n">
        <v>1</v>
      </c>
      <c r="P180" s="1179" t="n">
        <f aca="false">(I180*N180+J180*M180+K180*L181)*O180</f>
        <v>45.9</v>
      </c>
      <c r="Q180" s="1193"/>
      <c r="R180" s="1179"/>
      <c r="S180" s="1224"/>
      <c r="T180" s="1224"/>
      <c r="U180" s="907" t="n">
        <f aca="false">SUM(P180:T180)</f>
        <v>45.9</v>
      </c>
      <c r="V180" s="1248"/>
      <c r="W180" s="1249"/>
      <c r="X180" s="1250"/>
    </row>
    <row r="181" s="44" customFormat="true" ht="16.5" hidden="false" customHeight="true" outlineLevel="0" collapsed="false">
      <c r="A181" s="28"/>
      <c r="B181" s="309"/>
      <c r="C181" s="275"/>
      <c r="D181" s="275"/>
      <c r="E181" s="277"/>
      <c r="F181" s="275"/>
      <c r="G181" s="86" t="s">
        <v>959</v>
      </c>
      <c r="H181" s="86" t="s">
        <v>889</v>
      </c>
      <c r="I181" s="275" t="n">
        <v>15</v>
      </c>
      <c r="J181" s="275"/>
      <c r="K181" s="275"/>
      <c r="L181" s="275" t="n">
        <v>0.7</v>
      </c>
      <c r="M181" s="651" t="n">
        <v>0.67</v>
      </c>
      <c r="N181" s="275" t="n">
        <v>0.9</v>
      </c>
      <c r="O181" s="277" t="n">
        <v>1</v>
      </c>
      <c r="P181" s="1179" t="n">
        <f aca="false">(I181*N181+J181*M181+K181*L182)*O181</f>
        <v>13.5</v>
      </c>
      <c r="Q181" s="1193"/>
      <c r="R181" s="1179"/>
      <c r="S181" s="1224"/>
      <c r="T181" s="1224"/>
      <c r="U181" s="907" t="n">
        <f aca="false">SUM(P181:T181)</f>
        <v>13.5</v>
      </c>
      <c r="V181" s="1248"/>
      <c r="W181" s="1249"/>
      <c r="X181" s="1250"/>
    </row>
    <row r="182" s="44" customFormat="true" ht="16.5" hidden="false" customHeight="true" outlineLevel="0" collapsed="false">
      <c r="A182" s="28"/>
      <c r="B182" s="309"/>
      <c r="C182" s="275"/>
      <c r="D182" s="275"/>
      <c r="E182" s="277"/>
      <c r="F182" s="275"/>
      <c r="G182" s="66" t="s">
        <v>959</v>
      </c>
      <c r="H182" s="66" t="s">
        <v>919</v>
      </c>
      <c r="I182" s="287" t="n">
        <v>24</v>
      </c>
      <c r="J182" s="287"/>
      <c r="K182" s="287" t="n">
        <v>12</v>
      </c>
      <c r="L182" s="287" t="n">
        <v>0.7</v>
      </c>
      <c r="M182" s="1035" t="n">
        <v>0.67</v>
      </c>
      <c r="N182" s="287" t="n">
        <v>1.1</v>
      </c>
      <c r="O182" s="289" t="n">
        <v>0.7</v>
      </c>
      <c r="P182" s="1188" t="n">
        <f aca="false">(I182*N182+J182*M182+K182*L182)*O182</f>
        <v>24.36</v>
      </c>
      <c r="Q182" s="1187"/>
      <c r="R182" s="1188"/>
      <c r="S182" s="1188"/>
      <c r="T182" s="1188"/>
      <c r="U182" s="908" t="n">
        <f aca="false">SUM(P182:T182)</f>
        <v>24.36</v>
      </c>
      <c r="V182" s="1202"/>
      <c r="W182" s="1212"/>
      <c r="X182" s="1189"/>
    </row>
    <row r="183" s="44" customFormat="true" ht="16.5" hidden="false" customHeight="true" outlineLevel="0" collapsed="false">
      <c r="A183" s="28"/>
      <c r="B183" s="309"/>
      <c r="C183" s="532"/>
      <c r="D183" s="532"/>
      <c r="E183" s="1213"/>
      <c r="F183" s="77"/>
      <c r="G183" s="78" t="s">
        <v>66</v>
      </c>
      <c r="H183" s="78"/>
      <c r="I183" s="78"/>
      <c r="J183" s="78"/>
      <c r="K183" s="78"/>
      <c r="L183" s="78"/>
      <c r="M183" s="78"/>
      <c r="N183" s="78"/>
      <c r="O183" s="78"/>
      <c r="P183" s="262" t="n">
        <f aca="false">SUM(P176:P182)</f>
        <v>222.96</v>
      </c>
      <c r="Q183" s="262" t="n">
        <f aca="false">SUM(Q176:Q182)</f>
        <v>41.4</v>
      </c>
      <c r="R183" s="262" t="n">
        <f aca="false">SUM(R176:R182)</f>
        <v>0</v>
      </c>
      <c r="S183" s="262" t="n">
        <f aca="false">SUM(S176:S182)</f>
        <v>0</v>
      </c>
      <c r="T183" s="262" t="n">
        <f aca="false">SUM(T176:T182)</f>
        <v>0</v>
      </c>
      <c r="U183" s="703" t="n">
        <f aca="false">SUM(P183:T183)</f>
        <v>264.36</v>
      </c>
      <c r="V183" s="262" t="n">
        <f aca="false">U183-F176</f>
        <v>25.11</v>
      </c>
      <c r="W183" s="262" t="n">
        <v>0</v>
      </c>
      <c r="X183" s="263" t="n">
        <f aca="false">U183/F176</f>
        <v>1.10495297805643</v>
      </c>
    </row>
    <row r="184" s="44" customFormat="true" ht="16.5" hidden="false" customHeight="true" outlineLevel="0" collapsed="false">
      <c r="A184" s="28"/>
      <c r="B184" s="309"/>
      <c r="C184" s="428" t="n">
        <v>135</v>
      </c>
      <c r="D184" s="428" t="n">
        <v>91.5</v>
      </c>
      <c r="E184" s="346" t="n">
        <v>48.5</v>
      </c>
      <c r="F184" s="30" t="n">
        <f aca="false">C184+D184+E184</f>
        <v>275</v>
      </c>
      <c r="G184" s="1115" t="s">
        <v>959</v>
      </c>
      <c r="H184" s="1115" t="s">
        <v>878</v>
      </c>
      <c r="I184" s="1234" t="n">
        <v>90</v>
      </c>
      <c r="J184" s="1234"/>
      <c r="K184" s="1234"/>
      <c r="L184" s="1234" t="n">
        <v>0.7</v>
      </c>
      <c r="M184" s="1251" t="n">
        <v>0.67</v>
      </c>
      <c r="N184" s="1234" t="n">
        <v>0.9</v>
      </c>
      <c r="O184" s="397" t="n">
        <v>1</v>
      </c>
      <c r="P184" s="1228" t="n">
        <f aca="false">(I184*N184+J184*M184+K184*L184)*O184</f>
        <v>81</v>
      </c>
      <c r="Q184" s="1228" t="n">
        <f aca="false">[83]Coithi!N42+20+2+5+2</f>
        <v>29</v>
      </c>
      <c r="R184" s="1228"/>
      <c r="S184" s="1228"/>
      <c r="T184" s="1228"/>
      <c r="U184" s="1229" t="n">
        <f aca="false">SUM(P184:T184)</f>
        <v>110</v>
      </c>
      <c r="V184" s="1230"/>
      <c r="W184" s="1154"/>
      <c r="X184" s="696"/>
    </row>
    <row r="185" s="44" customFormat="true" ht="16.5" hidden="false" customHeight="true" outlineLevel="0" collapsed="false">
      <c r="A185" s="28"/>
      <c r="B185" s="309"/>
      <c r="C185" s="273" t="s">
        <v>68</v>
      </c>
      <c r="D185" s="914"/>
      <c r="E185" s="621"/>
      <c r="F185" s="298"/>
      <c r="G185" s="99" t="s">
        <v>79</v>
      </c>
      <c r="H185" s="99"/>
      <c r="I185" s="99"/>
      <c r="J185" s="99"/>
      <c r="K185" s="99"/>
      <c r="L185" s="99"/>
      <c r="M185" s="99"/>
      <c r="N185" s="99"/>
      <c r="O185" s="99"/>
      <c r="P185" s="323" t="n">
        <f aca="false">SUM(P184:P184)</f>
        <v>81</v>
      </c>
      <c r="Q185" s="323" t="n">
        <f aca="false">SUM(Q184:Q184)</f>
        <v>29</v>
      </c>
      <c r="R185" s="323" t="n">
        <f aca="false">SUM(R181:R184)</f>
        <v>0</v>
      </c>
      <c r="S185" s="323" t="n">
        <f aca="false">SUM(S181:S184)</f>
        <v>0</v>
      </c>
      <c r="T185" s="323" t="n">
        <f aca="false">SUM(T181:T184)</f>
        <v>0</v>
      </c>
      <c r="U185" s="323" t="n">
        <f aca="false">SUM(P185:T185)</f>
        <v>110</v>
      </c>
      <c r="V185" s="100" t="n">
        <v>0</v>
      </c>
      <c r="W185" s="100" t="n">
        <f aca="false">F184-U185</f>
        <v>165</v>
      </c>
      <c r="X185" s="418" t="n">
        <f aca="false">U185/F184</f>
        <v>0.4</v>
      </c>
    </row>
    <row r="186" s="308" customFormat="true" ht="16.5" hidden="false" customHeight="true" outlineLevel="0" collapsed="false">
      <c r="A186" s="102" t="s">
        <v>219</v>
      </c>
      <c r="B186" s="102"/>
      <c r="C186" s="119" t="n">
        <v>550</v>
      </c>
      <c r="D186" s="79" t="n">
        <f aca="false">C186-F176-F184</f>
        <v>35.75</v>
      </c>
      <c r="E186" s="79"/>
      <c r="F186" s="79" t="n">
        <f aca="false">C186-D186</f>
        <v>514.25</v>
      </c>
      <c r="G186" s="256" t="s">
        <v>81</v>
      </c>
      <c r="H186" s="256"/>
      <c r="I186" s="256"/>
      <c r="J186" s="256"/>
      <c r="K186" s="256"/>
      <c r="L186" s="256"/>
      <c r="M186" s="256"/>
      <c r="N186" s="256"/>
      <c r="O186" s="256"/>
      <c r="P186" s="156" t="n">
        <f aca="false">SUM(P183+P185)</f>
        <v>303.96</v>
      </c>
      <c r="Q186" s="306" t="n">
        <f aca="false">SUM(Q183+Q185)</f>
        <v>70.4</v>
      </c>
      <c r="R186" s="156" t="n">
        <f aca="false">SUM(R183+R185)</f>
        <v>0</v>
      </c>
      <c r="S186" s="156" t="n">
        <f aca="false">SUM(S183+S185)</f>
        <v>0</v>
      </c>
      <c r="T186" s="156" t="n">
        <f aca="false">SUM(T183+T185)</f>
        <v>0</v>
      </c>
      <c r="U186" s="156" t="n">
        <f aca="false">SUM(U183+U185)</f>
        <v>374.36</v>
      </c>
      <c r="V186" s="156" t="n">
        <v>0</v>
      </c>
      <c r="W186" s="156" t="n">
        <f aca="false">F186-U186</f>
        <v>139.89</v>
      </c>
      <c r="X186" s="419" t="n">
        <f aca="false">U186/F186</f>
        <v>0.727972775887214</v>
      </c>
    </row>
    <row r="187" s="44" customFormat="true" ht="17.25" hidden="false" customHeight="true" outlineLevel="0" collapsed="false">
      <c r="A187" s="28" t="n">
        <v>20</v>
      </c>
      <c r="B187" s="309" t="s">
        <v>963</v>
      </c>
      <c r="C187" s="346" t="n">
        <f aca="false">6.136*7</f>
        <v>42.952</v>
      </c>
      <c r="D187" s="428" t="n">
        <f aca="false">4.1*7</f>
        <v>28.7</v>
      </c>
      <c r="E187" s="346" t="n">
        <f aca="false">2.2*7</f>
        <v>15.4</v>
      </c>
      <c r="F187" s="30" t="n">
        <f aca="false">C187+D187+E187-(C187+D187+E187)*0.15-(C187+D187+E187)*0.13</f>
        <v>62.67744</v>
      </c>
      <c r="G187" s="106" t="s">
        <v>959</v>
      </c>
      <c r="H187" s="106" t="s">
        <v>783</v>
      </c>
      <c r="I187" s="176" t="n">
        <v>49</v>
      </c>
      <c r="J187" s="176"/>
      <c r="K187" s="176"/>
      <c r="L187" s="176" t="n">
        <v>0.7</v>
      </c>
      <c r="M187" s="1032" t="n">
        <v>0.67</v>
      </c>
      <c r="N187" s="176" t="n">
        <v>0.9</v>
      </c>
      <c r="O187" s="177" t="n">
        <v>1</v>
      </c>
      <c r="P187" s="1208" t="n">
        <f aca="false">(I187*N187+J187*M187+K187*L187)*O187</f>
        <v>44.1</v>
      </c>
      <c r="Q187" s="1184" t="n">
        <v>16</v>
      </c>
      <c r="R187" s="1208"/>
      <c r="S187" s="1208"/>
      <c r="T187" s="1208"/>
      <c r="U187" s="907" t="n">
        <f aca="false">SUM(P187:T187)</f>
        <v>60.1</v>
      </c>
      <c r="V187" s="1197"/>
      <c r="W187" s="1198"/>
      <c r="X187" s="1163"/>
    </row>
    <row r="188" s="44" customFormat="true" ht="17.25" hidden="false" customHeight="true" outlineLevel="0" collapsed="false">
      <c r="A188" s="28"/>
      <c r="B188" s="309"/>
      <c r="C188" s="273" t="s">
        <v>55</v>
      </c>
      <c r="D188" s="1252" t="s">
        <v>964</v>
      </c>
      <c r="E188" s="1252"/>
      <c r="F188" s="1252"/>
      <c r="G188" s="66"/>
      <c r="H188" s="66"/>
      <c r="I188" s="287"/>
      <c r="J188" s="287"/>
      <c r="K188" s="287"/>
      <c r="L188" s="287"/>
      <c r="M188" s="1035"/>
      <c r="N188" s="287"/>
      <c r="O188" s="289"/>
      <c r="P188" s="1188"/>
      <c r="Q188" s="1187"/>
      <c r="R188" s="1188"/>
      <c r="S188" s="1188"/>
      <c r="T188" s="1188"/>
      <c r="U188" s="907" t="n">
        <f aca="false">SUM(P188:T188)</f>
        <v>0</v>
      </c>
      <c r="V188" s="1202"/>
      <c r="W188" s="1212"/>
      <c r="X188" s="1172"/>
    </row>
    <row r="189" s="44" customFormat="true" ht="17.25" hidden="false" customHeight="true" outlineLevel="0" collapsed="false">
      <c r="A189" s="28"/>
      <c r="B189" s="309"/>
      <c r="C189" s="421" t="s">
        <v>965</v>
      </c>
      <c r="D189" s="1252"/>
      <c r="E189" s="1252"/>
      <c r="F189" s="1252"/>
      <c r="G189" s="78" t="s">
        <v>66</v>
      </c>
      <c r="H189" s="78"/>
      <c r="I189" s="78"/>
      <c r="J189" s="78"/>
      <c r="K189" s="78"/>
      <c r="L189" s="78"/>
      <c r="M189" s="78"/>
      <c r="N189" s="78"/>
      <c r="O189" s="78"/>
      <c r="P189" s="262" t="n">
        <f aca="false">SUM(P187:P187)</f>
        <v>44.1</v>
      </c>
      <c r="Q189" s="262" t="n">
        <f aca="false">SUM(Q187:Q187)</f>
        <v>16</v>
      </c>
      <c r="R189" s="262" t="n">
        <f aca="false">SUM(R187:R187)</f>
        <v>0</v>
      </c>
      <c r="S189" s="262" t="n">
        <f aca="false">SUM(S187:S187)</f>
        <v>0</v>
      </c>
      <c r="T189" s="262" t="n">
        <f aca="false">SUM(T187:T187)</f>
        <v>0</v>
      </c>
      <c r="U189" s="703" t="n">
        <f aca="false">SUM(P189:T189)</f>
        <v>60.1</v>
      </c>
      <c r="V189" s="262" t="n">
        <v>0</v>
      </c>
      <c r="W189" s="262" t="n">
        <f aca="false">F187-U189</f>
        <v>2.57743999999999</v>
      </c>
      <c r="X189" s="263" t="n">
        <f aca="false">U189/F187</f>
        <v>0.958877707832356</v>
      </c>
    </row>
    <row r="190" s="44" customFormat="true" ht="17.25" hidden="false" customHeight="true" outlineLevel="0" collapsed="false">
      <c r="A190" s="28"/>
      <c r="B190" s="309"/>
      <c r="C190" s="379" t="n">
        <v>135</v>
      </c>
      <c r="D190" s="379" t="n">
        <v>91.5</v>
      </c>
      <c r="E190" s="1190" t="n">
        <v>48.5</v>
      </c>
      <c r="F190" s="264" t="n">
        <f aca="false">C190+D190+E190-(C190+D190+E190)*0.15-(C190+D190+E190)*0.13</f>
        <v>198</v>
      </c>
      <c r="G190" s="106" t="s">
        <v>959</v>
      </c>
      <c r="H190" s="106" t="s">
        <v>878</v>
      </c>
      <c r="I190" s="176" t="n">
        <v>51</v>
      </c>
      <c r="J190" s="176"/>
      <c r="K190" s="176"/>
      <c r="L190" s="176" t="n">
        <v>0.7</v>
      </c>
      <c r="M190" s="1032" t="n">
        <v>0.67</v>
      </c>
      <c r="N190" s="176" t="n">
        <v>0.9</v>
      </c>
      <c r="O190" s="177" t="n">
        <v>1</v>
      </c>
      <c r="P190" s="364" t="n">
        <f aca="false">(I190*N190+J190*M190+K190*L190)*O190</f>
        <v>45.9</v>
      </c>
      <c r="Q190" s="1184" t="n">
        <f aca="false">[83]Coithi!N44+17</f>
        <v>17</v>
      </c>
      <c r="R190" s="1253"/>
      <c r="S190" s="1253"/>
      <c r="T190" s="1253"/>
      <c r="U190" s="906" t="n">
        <f aca="false">SUM(P190:T190)</f>
        <v>62.9</v>
      </c>
      <c r="V190" s="1174"/>
      <c r="W190" s="62"/>
      <c r="X190" s="690"/>
    </row>
    <row r="191" s="44" customFormat="true" ht="17.25" hidden="false" customHeight="true" outlineLevel="0" collapsed="false">
      <c r="A191" s="28"/>
      <c r="B191" s="309"/>
      <c r="C191" s="273" t="s">
        <v>68</v>
      </c>
      <c r="D191" s="1127" t="s">
        <v>823</v>
      </c>
      <c r="E191" s="1127"/>
      <c r="F191" s="1127"/>
      <c r="G191" s="1254" t="s">
        <v>959</v>
      </c>
      <c r="H191" s="1254" t="s">
        <v>966</v>
      </c>
      <c r="I191" s="896" t="n">
        <v>24</v>
      </c>
      <c r="J191" s="896"/>
      <c r="K191" s="896" t="n">
        <v>12</v>
      </c>
      <c r="L191" s="896" t="n">
        <v>0.7</v>
      </c>
      <c r="M191" s="897" t="n">
        <v>0.67</v>
      </c>
      <c r="N191" s="896" t="n">
        <v>1.1</v>
      </c>
      <c r="O191" s="899" t="n">
        <v>0.7</v>
      </c>
      <c r="P191" s="1179" t="n">
        <f aca="false">(I191*N191+J191*M191+K191*L191)*O191</f>
        <v>24.36</v>
      </c>
      <c r="Q191" s="1193"/>
      <c r="R191" s="1255"/>
      <c r="S191" s="1255"/>
      <c r="T191" s="1255"/>
      <c r="U191" s="907" t="n">
        <f aca="false">SUM(P191:T191)</f>
        <v>24.36</v>
      </c>
      <c r="V191" s="1175"/>
      <c r="W191" s="62"/>
      <c r="X191" s="690"/>
    </row>
    <row r="192" s="44" customFormat="true" ht="17.25" hidden="false" customHeight="true" outlineLevel="0" collapsed="false">
      <c r="A192" s="28"/>
      <c r="B192" s="309"/>
      <c r="C192" s="905"/>
      <c r="D192" s="905"/>
      <c r="E192" s="542"/>
      <c r="F192" s="109"/>
      <c r="G192" s="407" t="s">
        <v>967</v>
      </c>
      <c r="H192" s="407" t="s">
        <v>839</v>
      </c>
      <c r="I192" s="409" t="n">
        <v>24</v>
      </c>
      <c r="J192" s="409"/>
      <c r="K192" s="409" t="n">
        <v>12</v>
      </c>
      <c r="L192" s="409" t="n">
        <v>0.7</v>
      </c>
      <c r="M192" s="795" t="n">
        <v>0.67</v>
      </c>
      <c r="N192" s="409" t="n">
        <v>1.1</v>
      </c>
      <c r="O192" s="411" t="n">
        <v>1</v>
      </c>
      <c r="P192" s="1224" t="n">
        <f aca="false">(I192*N192+J192*M192+K192*L192)*O192</f>
        <v>34.8</v>
      </c>
      <c r="Q192" s="1187"/>
      <c r="R192" s="1256"/>
      <c r="S192" s="1256"/>
      <c r="T192" s="1256"/>
      <c r="U192" s="1246" t="n">
        <f aca="false">SUM(P192:T192)</f>
        <v>34.8</v>
      </c>
      <c r="V192" s="1176"/>
      <c r="W192" s="1154"/>
      <c r="X192" s="696"/>
    </row>
    <row r="193" s="44" customFormat="true" ht="17.25" hidden="false" customHeight="true" outlineLevel="0" collapsed="false">
      <c r="A193" s="28"/>
      <c r="B193" s="309"/>
      <c r="C193" s="914"/>
      <c r="D193" s="914"/>
      <c r="E193" s="621"/>
      <c r="F193" s="298"/>
      <c r="G193" s="99" t="s">
        <v>79</v>
      </c>
      <c r="H193" s="99"/>
      <c r="I193" s="99"/>
      <c r="J193" s="99"/>
      <c r="K193" s="99"/>
      <c r="L193" s="99"/>
      <c r="M193" s="99"/>
      <c r="N193" s="99"/>
      <c r="O193" s="99"/>
      <c r="P193" s="323" t="n">
        <f aca="false">SUM(P190:P192)</f>
        <v>105.06</v>
      </c>
      <c r="Q193" s="323" t="n">
        <f aca="false">SUM(Q190:Q192)</f>
        <v>17</v>
      </c>
      <c r="R193" s="323" t="n">
        <f aca="false">SUM(R187:R192)</f>
        <v>0</v>
      </c>
      <c r="S193" s="323" t="n">
        <f aca="false">SUM(S187:S192)</f>
        <v>0</v>
      </c>
      <c r="T193" s="323" t="n">
        <f aca="false">SUM(T187:T192)</f>
        <v>0</v>
      </c>
      <c r="U193" s="323" t="n">
        <f aca="false">SUM(P193:T193)</f>
        <v>122.06</v>
      </c>
      <c r="V193" s="100" t="n">
        <v>0</v>
      </c>
      <c r="W193" s="100" t="n">
        <f aca="false">F190-U193</f>
        <v>75.94</v>
      </c>
      <c r="X193" s="418" t="n">
        <f aca="false">U193/F190</f>
        <v>0.616464646464646</v>
      </c>
    </row>
    <row r="194" s="308" customFormat="true" ht="17.25" hidden="false" customHeight="true" outlineLevel="0" collapsed="false">
      <c r="A194" s="102" t="s">
        <v>219</v>
      </c>
      <c r="B194" s="102"/>
      <c r="C194" s="119" t="n">
        <f aca="false">12.5*29</f>
        <v>362.5</v>
      </c>
      <c r="D194" s="79" t="n">
        <f aca="false">C194-F187-F190</f>
        <v>101.82256</v>
      </c>
      <c r="E194" s="79"/>
      <c r="F194" s="79" t="n">
        <f aca="false">C194-D194</f>
        <v>260.67744</v>
      </c>
      <c r="G194" s="256" t="s">
        <v>81</v>
      </c>
      <c r="H194" s="256"/>
      <c r="I194" s="256"/>
      <c r="J194" s="256"/>
      <c r="K194" s="256"/>
      <c r="L194" s="256"/>
      <c r="M194" s="256"/>
      <c r="N194" s="256"/>
      <c r="O194" s="256"/>
      <c r="P194" s="156" t="n">
        <f aca="false">SUM(P189+P193)</f>
        <v>149.16</v>
      </c>
      <c r="Q194" s="306" t="n">
        <f aca="false">SUM(Q189+Q193)</f>
        <v>33</v>
      </c>
      <c r="R194" s="156" t="n">
        <f aca="false">SUM(R189+R193)</f>
        <v>0</v>
      </c>
      <c r="S194" s="156" t="n">
        <f aca="false">SUM(S189+S193)</f>
        <v>0</v>
      </c>
      <c r="T194" s="156" t="n">
        <f aca="false">SUM(T189+T193)</f>
        <v>0</v>
      </c>
      <c r="U194" s="156" t="n">
        <f aca="false">SUM(U189+U193)</f>
        <v>182.16</v>
      </c>
      <c r="V194" s="156" t="n">
        <v>0</v>
      </c>
      <c r="W194" s="156" t="n">
        <f aca="false">F194-U194</f>
        <v>78.51744</v>
      </c>
      <c r="X194" s="419" t="n">
        <f aca="false">U194/F194</f>
        <v>0.698794648282567</v>
      </c>
    </row>
    <row r="195" s="44" customFormat="true" ht="18.75" hidden="false" customHeight="true" outlineLevel="0" collapsed="false">
      <c r="A195" s="28" t="n">
        <v>21</v>
      </c>
      <c r="B195" s="309" t="s">
        <v>968</v>
      </c>
      <c r="C195" s="428" t="n">
        <v>135</v>
      </c>
      <c r="D195" s="428" t="n">
        <v>91.5</v>
      </c>
      <c r="E195" s="346" t="n">
        <v>48.5</v>
      </c>
      <c r="F195" s="30" t="n">
        <f aca="false">C195+D195+E195-(C195+D195+E195)*0.15</f>
        <v>233.75</v>
      </c>
      <c r="G195" s="106" t="s">
        <v>969</v>
      </c>
      <c r="H195" s="106" t="s">
        <v>583</v>
      </c>
      <c r="I195" s="176" t="n">
        <v>24</v>
      </c>
      <c r="J195" s="176"/>
      <c r="K195" s="176" t="n">
        <v>12</v>
      </c>
      <c r="L195" s="176" t="n">
        <v>0.7</v>
      </c>
      <c r="M195" s="1032" t="n">
        <v>0.67</v>
      </c>
      <c r="N195" s="176" t="n">
        <v>1.1</v>
      </c>
      <c r="O195" s="177" t="n">
        <v>1</v>
      </c>
      <c r="P195" s="1208" t="n">
        <f aca="false">(I195*N195+J195*M195+K195*L195)*O195</f>
        <v>34.8</v>
      </c>
      <c r="Q195" s="1184" t="n">
        <v>4</v>
      </c>
      <c r="R195" s="1208"/>
      <c r="S195" s="1208"/>
      <c r="T195" s="1208"/>
      <c r="U195" s="906" t="n">
        <f aca="false">SUM(P195:T195)</f>
        <v>38.8</v>
      </c>
      <c r="V195" s="1197"/>
      <c r="W195" s="1198"/>
      <c r="X195" s="1177"/>
    </row>
    <row r="196" s="44" customFormat="true" ht="18.75" hidden="false" customHeight="true" outlineLevel="0" collapsed="false">
      <c r="A196" s="28"/>
      <c r="B196" s="309"/>
      <c r="C196" s="273" t="s">
        <v>55</v>
      </c>
      <c r="D196" s="896"/>
      <c r="E196" s="899"/>
      <c r="F196" s="896"/>
      <c r="G196" s="86" t="s">
        <v>969</v>
      </c>
      <c r="H196" s="86" t="s">
        <v>407</v>
      </c>
      <c r="I196" s="275" t="n">
        <v>24</v>
      </c>
      <c r="J196" s="275"/>
      <c r="K196" s="275" t="n">
        <v>12</v>
      </c>
      <c r="L196" s="275" t="n">
        <v>0.7</v>
      </c>
      <c r="M196" s="651" t="n">
        <v>0.67</v>
      </c>
      <c r="N196" s="275" t="n">
        <v>1.1</v>
      </c>
      <c r="O196" s="277" t="n">
        <v>1</v>
      </c>
      <c r="P196" s="1179" t="n">
        <f aca="false">(I196*N196+J196*M196+K196*L196)*O196</f>
        <v>34.8</v>
      </c>
      <c r="Q196" s="1193"/>
      <c r="R196" s="1179"/>
      <c r="S196" s="1179"/>
      <c r="T196" s="1179"/>
      <c r="U196" s="907" t="n">
        <f aca="false">SUM(P196:T196)</f>
        <v>34.8</v>
      </c>
      <c r="V196" s="1199"/>
      <c r="W196" s="1200"/>
      <c r="X196" s="1180"/>
    </row>
    <row r="197" s="44" customFormat="true" ht="18.75" hidden="false" customHeight="true" outlineLevel="0" collapsed="false">
      <c r="A197" s="28"/>
      <c r="B197" s="309"/>
      <c r="C197" s="896"/>
      <c r="D197" s="896"/>
      <c r="E197" s="899"/>
      <c r="F197" s="896"/>
      <c r="G197" s="86" t="s">
        <v>969</v>
      </c>
      <c r="H197" s="86" t="s">
        <v>905</v>
      </c>
      <c r="I197" s="275" t="n">
        <v>24</v>
      </c>
      <c r="J197" s="275"/>
      <c r="K197" s="275" t="n">
        <v>12</v>
      </c>
      <c r="L197" s="275" t="n">
        <v>0.7</v>
      </c>
      <c r="M197" s="651" t="n">
        <v>0.67</v>
      </c>
      <c r="N197" s="275" t="n">
        <v>1.1</v>
      </c>
      <c r="O197" s="277" t="n">
        <v>1</v>
      </c>
      <c r="P197" s="1179" t="n">
        <f aca="false">(I197*N197+J197*M197+K197*L197)*O197</f>
        <v>34.8</v>
      </c>
      <c r="Q197" s="1193"/>
      <c r="R197" s="1179"/>
      <c r="S197" s="1224"/>
      <c r="T197" s="1224"/>
      <c r="U197" s="907" t="n">
        <f aca="false">SUM(P197:T197)</f>
        <v>34.8</v>
      </c>
      <c r="V197" s="1248"/>
      <c r="W197" s="1249"/>
      <c r="X197" s="1250"/>
    </row>
    <row r="198" s="44" customFormat="true" ht="18.75" hidden="false" customHeight="true" outlineLevel="0" collapsed="false">
      <c r="A198" s="28"/>
      <c r="B198" s="309"/>
      <c r="C198" s="896"/>
      <c r="D198" s="896"/>
      <c r="E198" s="899"/>
      <c r="F198" s="896"/>
      <c r="G198" s="86" t="s">
        <v>969</v>
      </c>
      <c r="H198" s="86" t="s">
        <v>970</v>
      </c>
      <c r="I198" s="275" t="n">
        <v>24</v>
      </c>
      <c r="J198" s="275"/>
      <c r="K198" s="275" t="n">
        <v>12</v>
      </c>
      <c r="L198" s="275" t="n">
        <v>0.7</v>
      </c>
      <c r="M198" s="651" t="n">
        <v>0.67</v>
      </c>
      <c r="N198" s="275" t="n">
        <v>1.1</v>
      </c>
      <c r="O198" s="277" t="n">
        <v>1</v>
      </c>
      <c r="P198" s="1179" t="n">
        <f aca="false">(I198*N198+J198*M198+K198*L198)*O198</f>
        <v>34.8</v>
      </c>
      <c r="Q198" s="1193"/>
      <c r="R198" s="1179"/>
      <c r="S198" s="1224"/>
      <c r="T198" s="1224"/>
      <c r="U198" s="907" t="n">
        <f aca="false">SUM(P198:T198)</f>
        <v>34.8</v>
      </c>
      <c r="V198" s="1248"/>
      <c r="W198" s="1249"/>
      <c r="X198" s="1250"/>
    </row>
    <row r="199" s="44" customFormat="true" ht="18.75" hidden="false" customHeight="true" outlineLevel="0" collapsed="false">
      <c r="A199" s="28"/>
      <c r="B199" s="309"/>
      <c r="C199" s="896"/>
      <c r="D199" s="896"/>
      <c r="E199" s="899"/>
      <c r="F199" s="896"/>
      <c r="G199" s="86" t="s">
        <v>969</v>
      </c>
      <c r="H199" s="86" t="s">
        <v>783</v>
      </c>
      <c r="I199" s="275" t="n">
        <v>111</v>
      </c>
      <c r="J199" s="275"/>
      <c r="K199" s="275"/>
      <c r="L199" s="275" t="n">
        <v>0.7</v>
      </c>
      <c r="M199" s="651" t="n">
        <v>0.67</v>
      </c>
      <c r="N199" s="275" t="n">
        <v>0.9</v>
      </c>
      <c r="O199" s="277" t="n">
        <v>1</v>
      </c>
      <c r="P199" s="1179" t="n">
        <f aca="false">(I198*N198+J198*M198+K198*L198)*O198</f>
        <v>34.8</v>
      </c>
      <c r="Q199" s="1193"/>
      <c r="R199" s="1179"/>
      <c r="S199" s="1224"/>
      <c r="T199" s="1224"/>
      <c r="U199" s="907" t="n">
        <f aca="false">SUM(P199:T199)</f>
        <v>34.8</v>
      </c>
      <c r="V199" s="1248"/>
      <c r="W199" s="1249"/>
      <c r="X199" s="1250"/>
    </row>
    <row r="200" s="44" customFormat="true" ht="18.75" hidden="false" customHeight="true" outlineLevel="0" collapsed="false">
      <c r="A200" s="28"/>
      <c r="B200" s="309"/>
      <c r="C200" s="896"/>
      <c r="D200" s="896"/>
      <c r="E200" s="899"/>
      <c r="F200" s="896"/>
      <c r="G200" s="86" t="s">
        <v>969</v>
      </c>
      <c r="H200" s="86" t="s">
        <v>889</v>
      </c>
      <c r="I200" s="275" t="n">
        <v>15</v>
      </c>
      <c r="J200" s="275"/>
      <c r="K200" s="275"/>
      <c r="L200" s="275" t="n">
        <v>0.7</v>
      </c>
      <c r="M200" s="651" t="n">
        <v>0.67</v>
      </c>
      <c r="N200" s="275" t="n">
        <v>0.9</v>
      </c>
      <c r="O200" s="277" t="n">
        <v>1</v>
      </c>
      <c r="P200" s="1179" t="n">
        <f aca="false">(I199*N199+J199*M199+K199*L199)*O199</f>
        <v>99.9</v>
      </c>
      <c r="Q200" s="1193"/>
      <c r="R200" s="1179"/>
      <c r="S200" s="1224"/>
      <c r="T200" s="1224"/>
      <c r="U200" s="907" t="n">
        <f aca="false">SUM(P200:T200)</f>
        <v>99.9</v>
      </c>
      <c r="V200" s="1248"/>
      <c r="W200" s="1249"/>
      <c r="X200" s="1250"/>
    </row>
    <row r="201" s="44" customFormat="true" ht="18.75" hidden="false" customHeight="true" outlineLevel="0" collapsed="false">
      <c r="A201" s="28"/>
      <c r="B201" s="309"/>
      <c r="C201" s="275"/>
      <c r="D201" s="275"/>
      <c r="E201" s="277"/>
      <c r="F201" s="275"/>
      <c r="G201" s="66" t="s">
        <v>969</v>
      </c>
      <c r="H201" s="66" t="s">
        <v>919</v>
      </c>
      <c r="I201" s="287" t="n">
        <v>24</v>
      </c>
      <c r="J201" s="287"/>
      <c r="K201" s="287" t="n">
        <v>12</v>
      </c>
      <c r="L201" s="287" t="n">
        <v>0.7</v>
      </c>
      <c r="M201" s="1035" t="n">
        <v>0.67</v>
      </c>
      <c r="N201" s="287" t="n">
        <v>1.1</v>
      </c>
      <c r="O201" s="289" t="n">
        <v>0.7</v>
      </c>
      <c r="P201" s="1188" t="n">
        <f aca="false">(I201*N201+J201*M201+K201*L201)*O201</f>
        <v>24.36</v>
      </c>
      <c r="Q201" s="1187"/>
      <c r="R201" s="1188"/>
      <c r="S201" s="1188"/>
      <c r="T201" s="1188"/>
      <c r="U201" s="908" t="n">
        <f aca="false">SUM(P201:T201)</f>
        <v>24.36</v>
      </c>
      <c r="V201" s="1202"/>
      <c r="W201" s="1212"/>
      <c r="X201" s="1189"/>
    </row>
    <row r="202" s="44" customFormat="true" ht="18.75" hidden="false" customHeight="true" outlineLevel="0" collapsed="false">
      <c r="A202" s="28"/>
      <c r="B202" s="309"/>
      <c r="C202" s="532"/>
      <c r="D202" s="532"/>
      <c r="E202" s="1213"/>
      <c r="F202" s="77"/>
      <c r="G202" s="78" t="s">
        <v>66</v>
      </c>
      <c r="H202" s="78"/>
      <c r="I202" s="78"/>
      <c r="J202" s="78"/>
      <c r="K202" s="78"/>
      <c r="L202" s="78"/>
      <c r="M202" s="78"/>
      <c r="N202" s="78"/>
      <c r="O202" s="78"/>
      <c r="P202" s="262" t="n">
        <f aca="false">SUM(P195:P201)</f>
        <v>298.26</v>
      </c>
      <c r="Q202" s="262" t="n">
        <f aca="false">SUM(Q195:Q201)</f>
        <v>4</v>
      </c>
      <c r="R202" s="262" t="n">
        <f aca="false">SUM(R195:R201)</f>
        <v>0</v>
      </c>
      <c r="S202" s="262" t="n">
        <f aca="false">SUM(S195:S201)</f>
        <v>0</v>
      </c>
      <c r="T202" s="262" t="n">
        <f aca="false">SUM(T195:T201)</f>
        <v>0</v>
      </c>
      <c r="U202" s="703" t="n">
        <f aca="false">SUM(P202:T202)</f>
        <v>302.26</v>
      </c>
      <c r="V202" s="262" t="n">
        <f aca="false">U202-F195</f>
        <v>68.51</v>
      </c>
      <c r="W202" s="262" t="n">
        <v>0</v>
      </c>
      <c r="X202" s="263" t="n">
        <f aca="false">U202/F195</f>
        <v>1.29309090909091</v>
      </c>
    </row>
    <row r="203" s="44" customFormat="true" ht="18.75" hidden="false" customHeight="true" outlineLevel="0" collapsed="false">
      <c r="A203" s="28"/>
      <c r="B203" s="309"/>
      <c r="C203" s="428" t="n">
        <v>135</v>
      </c>
      <c r="D203" s="428" t="n">
        <v>91.5</v>
      </c>
      <c r="E203" s="346" t="n">
        <v>48.5</v>
      </c>
      <c r="F203" s="30" t="n">
        <f aca="false">C203+D203+E203-(C203+D203+E203)*0.15</f>
        <v>233.75</v>
      </c>
      <c r="G203" s="106" t="s">
        <v>969</v>
      </c>
      <c r="H203" s="106" t="s">
        <v>878</v>
      </c>
      <c r="I203" s="176" t="n">
        <v>99</v>
      </c>
      <c r="J203" s="176"/>
      <c r="K203" s="176"/>
      <c r="L203" s="176" t="n">
        <v>0.7</v>
      </c>
      <c r="M203" s="1032" t="n">
        <v>0.67</v>
      </c>
      <c r="N203" s="176" t="n">
        <v>0.9</v>
      </c>
      <c r="O203" s="177" t="n">
        <v>1</v>
      </c>
      <c r="P203" s="1208" t="n">
        <f aca="false">(I203*N203+J203*M203+K203*L203)*O203</f>
        <v>89.1</v>
      </c>
      <c r="Q203" s="1184" t="n">
        <v>2.9</v>
      </c>
      <c r="R203" s="1208"/>
      <c r="S203" s="1208"/>
      <c r="T203" s="1208"/>
      <c r="U203" s="906" t="n">
        <f aca="false">SUM(P203:T203)</f>
        <v>92</v>
      </c>
      <c r="V203" s="1230"/>
      <c r="W203" s="62"/>
      <c r="X203" s="690"/>
    </row>
    <row r="204" s="44" customFormat="true" ht="18.75" hidden="false" customHeight="true" outlineLevel="0" collapsed="false">
      <c r="A204" s="28"/>
      <c r="B204" s="309"/>
      <c r="C204" s="273" t="s">
        <v>68</v>
      </c>
      <c r="D204" s="1222"/>
      <c r="E204" s="1223"/>
      <c r="F204" s="1222"/>
      <c r="G204" s="407" t="s">
        <v>969</v>
      </c>
      <c r="H204" s="407" t="s">
        <v>826</v>
      </c>
      <c r="I204" s="409" t="n">
        <v>24</v>
      </c>
      <c r="J204" s="409"/>
      <c r="K204" s="409" t="n">
        <v>12</v>
      </c>
      <c r="L204" s="409" t="n">
        <v>0.7</v>
      </c>
      <c r="M204" s="795" t="n">
        <v>0.67</v>
      </c>
      <c r="N204" s="409" t="n">
        <v>1.1</v>
      </c>
      <c r="O204" s="411" t="n">
        <v>1</v>
      </c>
      <c r="P204" s="1224" t="n">
        <f aca="false">(I204*N204+J204*M204+K204*L204)*O204</f>
        <v>34.8</v>
      </c>
      <c r="Q204" s="1187"/>
      <c r="R204" s="1224"/>
      <c r="S204" s="1224"/>
      <c r="T204" s="1224"/>
      <c r="U204" s="1246" t="n">
        <f aca="false">SUM(P204:T204)</f>
        <v>34.8</v>
      </c>
      <c r="V204" s="1247"/>
      <c r="W204" s="1154"/>
      <c r="X204" s="696"/>
    </row>
    <row r="205" s="44" customFormat="true" ht="18.75" hidden="false" customHeight="true" outlineLevel="0" collapsed="false">
      <c r="A205" s="28"/>
      <c r="B205" s="309"/>
      <c r="C205" s="914"/>
      <c r="D205" s="914"/>
      <c r="E205" s="621"/>
      <c r="F205" s="298"/>
      <c r="G205" s="99" t="s">
        <v>79</v>
      </c>
      <c r="H205" s="99"/>
      <c r="I205" s="99"/>
      <c r="J205" s="99"/>
      <c r="K205" s="99"/>
      <c r="L205" s="99"/>
      <c r="M205" s="99"/>
      <c r="N205" s="99"/>
      <c r="O205" s="99"/>
      <c r="P205" s="323" t="n">
        <f aca="false">SUM(P203:P204)</f>
        <v>123.9</v>
      </c>
      <c r="Q205" s="323" t="n">
        <f aca="false">SUM(Q203:Q204)</f>
        <v>2.9</v>
      </c>
      <c r="R205" s="323" t="n">
        <f aca="false">SUM(R203:R204)</f>
        <v>0</v>
      </c>
      <c r="S205" s="323" t="n">
        <f aca="false">SUM(S203:S204)</f>
        <v>0</v>
      </c>
      <c r="T205" s="323" t="n">
        <f aca="false">SUM(T203:T204)</f>
        <v>0</v>
      </c>
      <c r="U205" s="323" t="n">
        <f aca="false">SUM(P205:T205)</f>
        <v>126.8</v>
      </c>
      <c r="V205" s="100" t="n">
        <v>0</v>
      </c>
      <c r="W205" s="100" t="n">
        <f aca="false">F203-U205</f>
        <v>106.95</v>
      </c>
      <c r="X205" s="418" t="n">
        <f aca="false">U205/F203</f>
        <v>0.542459893048128</v>
      </c>
    </row>
    <row r="206" s="308" customFormat="true" ht="18.75" hidden="false" customHeight="true" outlineLevel="0" collapsed="false">
      <c r="A206" s="102" t="s">
        <v>219</v>
      </c>
      <c r="B206" s="102"/>
      <c r="C206" s="119" t="n">
        <v>550</v>
      </c>
      <c r="D206" s="79" t="n">
        <f aca="false">C206-F195-F203</f>
        <v>82.5</v>
      </c>
      <c r="E206" s="79"/>
      <c r="F206" s="79" t="n">
        <f aca="false">C206-D206</f>
        <v>467.5</v>
      </c>
      <c r="G206" s="256" t="s">
        <v>81</v>
      </c>
      <c r="H206" s="256"/>
      <c r="I206" s="256"/>
      <c r="J206" s="256"/>
      <c r="K206" s="256"/>
      <c r="L206" s="256"/>
      <c r="M206" s="256"/>
      <c r="N206" s="256"/>
      <c r="O206" s="256"/>
      <c r="P206" s="156" t="n">
        <f aca="false">SUM(P202+P205)</f>
        <v>422.16</v>
      </c>
      <c r="Q206" s="306" t="n">
        <f aca="false">SUM(Q202+Q205)</f>
        <v>6.9</v>
      </c>
      <c r="R206" s="156" t="n">
        <f aca="false">SUM(R202+R205)</f>
        <v>0</v>
      </c>
      <c r="S206" s="156" t="n">
        <f aca="false">SUM(S202+S205)</f>
        <v>0</v>
      </c>
      <c r="T206" s="156" t="n">
        <f aca="false">SUM(T202+T205)</f>
        <v>0</v>
      </c>
      <c r="U206" s="156" t="n">
        <f aca="false">SUM(U202+U205)</f>
        <v>429.06</v>
      </c>
      <c r="V206" s="156" t="n">
        <v>0</v>
      </c>
      <c r="W206" s="156" t="n">
        <f aca="false">F206-U206</f>
        <v>38.44</v>
      </c>
      <c r="X206" s="419" t="n">
        <f aca="false">U206/F206</f>
        <v>0.917775401069519</v>
      </c>
    </row>
    <row r="207" s="44" customFormat="true" ht="18.75" hidden="false" customHeight="true" outlineLevel="0" collapsed="false">
      <c r="A207" s="505" t="n">
        <v>22</v>
      </c>
      <c r="B207" s="630" t="s">
        <v>971</v>
      </c>
      <c r="C207" s="346" t="n">
        <v>0</v>
      </c>
      <c r="D207" s="346" t="n">
        <v>0</v>
      </c>
      <c r="E207" s="346" t="n">
        <v>0</v>
      </c>
      <c r="F207" s="237" t="n">
        <v>0</v>
      </c>
      <c r="G207" s="106"/>
      <c r="H207" s="106"/>
      <c r="I207" s="176"/>
      <c r="J207" s="176"/>
      <c r="K207" s="176"/>
      <c r="L207" s="176"/>
      <c r="M207" s="1032"/>
      <c r="N207" s="176"/>
      <c r="O207" s="177"/>
      <c r="P207" s="1208"/>
      <c r="Q207" s="1257"/>
      <c r="R207" s="1208"/>
      <c r="S207" s="1208"/>
      <c r="T207" s="1208"/>
      <c r="U207" s="906"/>
      <c r="V207" s="1197"/>
      <c r="W207" s="1198"/>
      <c r="X207" s="1163"/>
    </row>
    <row r="208" s="44" customFormat="true" ht="18.75" hidden="false" customHeight="true" outlineLevel="0" collapsed="false">
      <c r="A208" s="505"/>
      <c r="B208" s="630"/>
      <c r="C208" s="273" t="s">
        <v>55</v>
      </c>
      <c r="D208" s="1252" t="s">
        <v>972</v>
      </c>
      <c r="E208" s="1252"/>
      <c r="F208" s="1252"/>
      <c r="G208" s="78" t="s">
        <v>66</v>
      </c>
      <c r="H208" s="78"/>
      <c r="I208" s="78"/>
      <c r="J208" s="78"/>
      <c r="K208" s="78"/>
      <c r="L208" s="78"/>
      <c r="M208" s="78"/>
      <c r="N208" s="78"/>
      <c r="O208" s="78"/>
      <c r="P208" s="262" t="n">
        <f aca="false">SUM(P207:P207)</f>
        <v>0</v>
      </c>
      <c r="Q208" s="262" t="n">
        <f aca="false">SUM(Q207:Q207)</f>
        <v>0</v>
      </c>
      <c r="R208" s="262" t="n">
        <f aca="false">SUM(R207:R207)</f>
        <v>0</v>
      </c>
      <c r="S208" s="262" t="n">
        <f aca="false">SUM(S207:S207)</f>
        <v>0</v>
      </c>
      <c r="T208" s="262" t="n">
        <f aca="false">SUM(T207:T207)</f>
        <v>0</v>
      </c>
      <c r="U208" s="703" t="n">
        <f aca="false">SUM(P208:T208)</f>
        <v>0</v>
      </c>
      <c r="V208" s="262" t="n">
        <v>0</v>
      </c>
      <c r="W208" s="262" t="n">
        <f aca="false">F207-U208</f>
        <v>0</v>
      </c>
      <c r="X208" s="263" t="n">
        <v>0</v>
      </c>
    </row>
    <row r="209" s="44" customFormat="true" ht="18.75" hidden="false" customHeight="true" outlineLevel="0" collapsed="false">
      <c r="A209" s="505"/>
      <c r="B209" s="630"/>
      <c r="C209" s="379" t="n">
        <v>135</v>
      </c>
      <c r="D209" s="379" t="n">
        <v>91.5</v>
      </c>
      <c r="E209" s="1190" t="n">
        <v>48.5</v>
      </c>
      <c r="F209" s="264" t="n">
        <f aca="false">C209+D209+E209-(C209+D209+E209)*0.15-(C209+D209+E209)*0.13</f>
        <v>198</v>
      </c>
      <c r="G209" s="415" t="s">
        <v>877</v>
      </c>
      <c r="H209" s="1258" t="s">
        <v>878</v>
      </c>
      <c r="I209" s="1197" t="n">
        <v>75</v>
      </c>
      <c r="J209" s="1208"/>
      <c r="K209" s="1208"/>
      <c r="L209" s="1208" t="n">
        <v>0.7</v>
      </c>
      <c r="M209" s="1259" t="n">
        <v>0.67</v>
      </c>
      <c r="N209" s="1208" t="n">
        <v>0.9</v>
      </c>
      <c r="O209" s="1260" t="n">
        <v>1</v>
      </c>
      <c r="P209" s="1208" t="n">
        <f aca="false">(I209*N209+J209*M209+K209*L209)*O209</f>
        <v>67.5</v>
      </c>
      <c r="Q209" s="1184" t="n">
        <v>17.5</v>
      </c>
      <c r="R209" s="1208"/>
      <c r="S209" s="1208"/>
      <c r="T209" s="1208"/>
      <c r="U209" s="906" t="n">
        <f aca="false">SUM(P209:T209)</f>
        <v>85</v>
      </c>
      <c r="V209" s="1174"/>
      <c r="W209" s="108"/>
      <c r="X209" s="690"/>
    </row>
    <row r="210" s="44" customFormat="true" ht="18.75" hidden="false" customHeight="true" outlineLevel="0" collapsed="false">
      <c r="A210" s="505"/>
      <c r="B210" s="630"/>
      <c r="C210" s="366"/>
      <c r="D210" s="366"/>
      <c r="E210" s="1191"/>
      <c r="F210" s="273"/>
      <c r="G210" s="1261" t="s">
        <v>874</v>
      </c>
      <c r="H210" s="66" t="s">
        <v>966</v>
      </c>
      <c r="I210" s="1202" t="n">
        <v>24</v>
      </c>
      <c r="J210" s="1188"/>
      <c r="K210" s="1188" t="n">
        <v>12</v>
      </c>
      <c r="L210" s="1188" t="n">
        <v>0.7</v>
      </c>
      <c r="M210" s="1262" t="n">
        <v>0.67</v>
      </c>
      <c r="N210" s="1188" t="n">
        <v>1.1</v>
      </c>
      <c r="O210" s="1206" t="n">
        <v>0.7</v>
      </c>
      <c r="P210" s="1188" t="n">
        <f aca="false">(I210*N210+J210*M210+K210*L210)*O210</f>
        <v>24.36</v>
      </c>
      <c r="Q210" s="1187"/>
      <c r="R210" s="1188"/>
      <c r="S210" s="1188"/>
      <c r="T210" s="1188"/>
      <c r="U210" s="908" t="n">
        <f aca="false">SUM(P210:T210)</f>
        <v>24.36</v>
      </c>
      <c r="V210" s="1176"/>
      <c r="W210" s="73"/>
      <c r="X210" s="696"/>
    </row>
    <row r="211" s="44" customFormat="true" ht="18.75" hidden="false" customHeight="true" outlineLevel="0" collapsed="false">
      <c r="A211" s="505"/>
      <c r="B211" s="630"/>
      <c r="C211" s="914"/>
      <c r="D211" s="914"/>
      <c r="E211" s="621"/>
      <c r="F211" s="298"/>
      <c r="G211" s="1263" t="s">
        <v>200</v>
      </c>
      <c r="H211" s="1263"/>
      <c r="I211" s="1264"/>
      <c r="J211" s="1264"/>
      <c r="K211" s="1264"/>
      <c r="L211" s="1264"/>
      <c r="M211" s="1265"/>
      <c r="N211" s="1264"/>
      <c r="O211" s="1266"/>
      <c r="P211" s="323" t="n">
        <f aca="false">SUM(P209:P210)</f>
        <v>91.86</v>
      </c>
      <c r="Q211" s="323" t="n">
        <f aca="false">SUM(Q209:Q210)</f>
        <v>17.5</v>
      </c>
      <c r="R211" s="323" t="n">
        <f aca="false">SUM(R209:R209)</f>
        <v>0</v>
      </c>
      <c r="S211" s="323" t="n">
        <f aca="false">SUM(S209:S209)</f>
        <v>0</v>
      </c>
      <c r="T211" s="323" t="n">
        <f aca="false">SUM(T209:T209)</f>
        <v>0</v>
      </c>
      <c r="U211" s="323" t="n">
        <f aca="false">SUM(P211:T211)</f>
        <v>109.36</v>
      </c>
      <c r="V211" s="100" t="n">
        <v>0</v>
      </c>
      <c r="W211" s="100" t="n">
        <f aca="false">F209-U211</f>
        <v>88.64</v>
      </c>
      <c r="X211" s="418" t="n">
        <f aca="false">U211/F209</f>
        <v>0.552323232323232</v>
      </c>
    </row>
    <row r="212" s="308" customFormat="true" ht="18.75" hidden="false" customHeight="true" outlineLevel="0" collapsed="false">
      <c r="A212" s="102" t="s">
        <v>219</v>
      </c>
      <c r="B212" s="102"/>
      <c r="C212" s="119" t="n">
        <f aca="false">12.5*22</f>
        <v>275</v>
      </c>
      <c r="D212" s="79" t="n">
        <f aca="false">C212-F207-F209</f>
        <v>77</v>
      </c>
      <c r="E212" s="79"/>
      <c r="F212" s="79" t="n">
        <f aca="false">C212-D212</f>
        <v>198</v>
      </c>
      <c r="G212" s="256" t="s">
        <v>81</v>
      </c>
      <c r="H212" s="256"/>
      <c r="I212" s="256"/>
      <c r="J212" s="256"/>
      <c r="K212" s="256"/>
      <c r="L212" s="256"/>
      <c r="M212" s="256"/>
      <c r="N212" s="256"/>
      <c r="O212" s="256"/>
      <c r="P212" s="156" t="n">
        <f aca="false">P208+P211</f>
        <v>91.86</v>
      </c>
      <c r="Q212" s="156" t="n">
        <f aca="false">Q208+Q211</f>
        <v>17.5</v>
      </c>
      <c r="R212" s="156" t="n">
        <f aca="false">R208+R211</f>
        <v>0</v>
      </c>
      <c r="S212" s="156" t="n">
        <f aca="false">S208+S211</f>
        <v>0</v>
      </c>
      <c r="T212" s="156" t="n">
        <f aca="false">T208+T211</f>
        <v>0</v>
      </c>
      <c r="U212" s="156" t="n">
        <f aca="false">U208+U211</f>
        <v>109.36</v>
      </c>
      <c r="V212" s="156" t="n">
        <v>0</v>
      </c>
      <c r="W212" s="156" t="n">
        <f aca="false">F212-U212</f>
        <v>88.64</v>
      </c>
      <c r="X212" s="419" t="n">
        <f aca="false">U212/F212</f>
        <v>0.552323232323232</v>
      </c>
    </row>
    <row r="213" s="308" customFormat="true" ht="18.75" hidden="false" customHeight="true" outlineLevel="0" collapsed="false">
      <c r="A213" s="495" t="s">
        <v>219</v>
      </c>
      <c r="B213" s="495"/>
      <c r="C213" s="122" t="n">
        <f aca="false">C212+C206+C194+C186+C175+C167+C159+C153+C143+C136+C125+C115+C106+C96+C86+C76+C66+C55+C44+C33+C23+C13</f>
        <v>11362.5</v>
      </c>
      <c r="D213" s="122" t="n">
        <f aca="false">D212+D206+D194+D186+D175+D167+D159+D153+D143+D136+D125+D115+D106+D96+D86+D76+D66+D55+D44+D33+D23+D13</f>
        <v>1657.87256</v>
      </c>
      <c r="E213" s="100"/>
      <c r="F213" s="100" t="n">
        <f aca="false">C213-D213</f>
        <v>9704.62744</v>
      </c>
      <c r="G213" s="190" t="s">
        <v>81</v>
      </c>
      <c r="H213" s="190"/>
      <c r="I213" s="190"/>
      <c r="J213" s="190"/>
      <c r="K213" s="190"/>
      <c r="L213" s="190"/>
      <c r="M213" s="190"/>
      <c r="N213" s="190"/>
      <c r="O213" s="190"/>
      <c r="P213" s="100" t="n">
        <f aca="false">P212+P206+P194+P186+P175+P167+P159+P153+P143+P136+P125+P115+P106+P96+P86+P76+P66+P55+P44+P33+P23+P13</f>
        <v>6027.174</v>
      </c>
      <c r="Q213" s="100" t="n">
        <f aca="false">Q212+Q206+Q194+Q186+Q175+Q167+Q159+Q153+Q143+Q136+Q125+Q115+Q106+Q96+Q86+Q76+Q66+Q55+Q44+Q33+Q23+Q13</f>
        <v>542.8</v>
      </c>
      <c r="R213" s="100" t="n">
        <f aca="false">R212+R206+R194+R186+R175+R167+R159+R153+R143+R136+R125+R115+R106+R96+R86+R76+R66+R55+R44+R33+R23+R13</f>
        <v>0</v>
      </c>
      <c r="S213" s="100" t="n">
        <f aca="false">S212+S206+S194+S186+S175+S167+S159+S153+S143+S136+S125+S115+S106+S96+S86+S76+S66+S55+S44+S33+S23+S13</f>
        <v>70</v>
      </c>
      <c r="T213" s="100" t="n">
        <f aca="false">T212+T206+T194+T186+T175+T167+T159+T153+T143+T136+T125+T115+T106+T96+T86+T76+T66+T55+T44+T33+T23+T13</f>
        <v>85</v>
      </c>
      <c r="U213" s="100" t="n">
        <f aca="false">U212+U206+U194+U186+U175+U167+U159+U153+U143+U136+U125+U115+U106+U96+U86+U76+U66+U55+U44+U33+U23+U13</f>
        <v>6724.974</v>
      </c>
      <c r="V213" s="121" t="n">
        <v>0</v>
      </c>
      <c r="W213" s="121" t="n">
        <f aca="false">F213-U213</f>
        <v>2979.65344</v>
      </c>
      <c r="X213" s="1267" t="n">
        <f aca="false">U213/F213</f>
        <v>0.692965705440826</v>
      </c>
    </row>
    <row r="214" s="8" customFormat="true" ht="15" hidden="false" customHeight="true" outlineLevel="0" collapsed="false">
      <c r="A214" s="2"/>
      <c r="B214" s="3"/>
      <c r="C214" s="2"/>
      <c r="D214" s="2"/>
      <c r="E214" s="2"/>
      <c r="F214" s="2"/>
      <c r="G214" s="4"/>
      <c r="H214" s="4"/>
      <c r="I214" s="2"/>
      <c r="J214" s="2"/>
      <c r="K214" s="2"/>
      <c r="L214" s="5"/>
      <c r="M214" s="5"/>
      <c r="N214" s="6"/>
      <c r="O214" s="6"/>
      <c r="P214" s="6"/>
      <c r="Q214" s="6"/>
      <c r="R214" s="6"/>
      <c r="S214" s="200"/>
      <c r="T214" s="201"/>
      <c r="U214" s="202"/>
      <c r="V214" s="202"/>
      <c r="W214" s="202"/>
      <c r="X214" s="202"/>
    </row>
    <row r="215" customFormat="false" ht="19.5" hidden="false" customHeight="tru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5"/>
      <c r="J215" s="206"/>
      <c r="K215" s="206"/>
      <c r="L215" s="206"/>
      <c r="M215" s="206"/>
      <c r="N215" s="206"/>
      <c r="O215" s="206"/>
      <c r="P215" s="207"/>
      <c r="Q215" s="208"/>
      <c r="R215" s="10" t="s">
        <v>310</v>
      </c>
      <c r="S215" s="10"/>
      <c r="T215" s="10"/>
      <c r="U215" s="10"/>
      <c r="V215" s="10"/>
      <c r="W215" s="10"/>
      <c r="X215" s="10"/>
    </row>
    <row r="216" customFormat="false" ht="15.75" hidden="false" customHeight="false" outlineLevel="0" collapsed="false">
      <c r="A216" s="210"/>
      <c r="B216" s="10" t="s">
        <v>202</v>
      </c>
      <c r="C216" s="10"/>
      <c r="D216" s="10"/>
      <c r="E216" s="10"/>
      <c r="F216" s="205"/>
      <c r="G216" s="10" t="s">
        <v>203</v>
      </c>
      <c r="H216" s="10"/>
      <c r="I216" s="208"/>
      <c r="J216" s="208"/>
      <c r="K216" s="208"/>
      <c r="L216" s="10" t="s">
        <v>204</v>
      </c>
      <c r="M216" s="10"/>
      <c r="N216" s="10"/>
      <c r="O216" s="10"/>
      <c r="P216" s="208"/>
      <c r="Q216" s="207"/>
      <c r="R216" s="208"/>
      <c r="S216" s="212"/>
      <c r="T216" s="10" t="s">
        <v>205</v>
      </c>
      <c r="U216" s="10"/>
      <c r="V216" s="10"/>
      <c r="W216" s="212"/>
      <c r="X216" s="213"/>
    </row>
    <row r="217" customFormat="false" ht="15.75" hidden="false" customHeight="false" outlineLevel="0" collapsed="false">
      <c r="A217" s="210"/>
      <c r="B217" s="215"/>
      <c r="C217" s="210"/>
      <c r="D217" s="210"/>
      <c r="E217" s="210"/>
      <c r="F217" s="210"/>
      <c r="G217" s="216"/>
      <c r="H217" s="216"/>
      <c r="I217" s="210"/>
      <c r="J217" s="210"/>
      <c r="K217" s="210"/>
      <c r="L217" s="217"/>
      <c r="M217" s="217"/>
      <c r="N217" s="218"/>
      <c r="O217" s="218"/>
      <c r="P217" s="218"/>
      <c r="Q217" s="218"/>
      <c r="R217" s="218"/>
      <c r="S217" s="219"/>
      <c r="T217" s="220"/>
      <c r="U217" s="221"/>
      <c r="V217" s="213"/>
      <c r="W217" s="222"/>
      <c r="X217" s="213"/>
    </row>
    <row r="218" customFormat="false" ht="15.75" hidden="false" customHeight="false" outlineLevel="0" collapsed="false">
      <c r="A218" s="210"/>
      <c r="B218" s="215"/>
      <c r="C218" s="210"/>
      <c r="D218" s="210"/>
      <c r="E218" s="223"/>
      <c r="F218" s="210"/>
      <c r="G218" s="216"/>
      <c r="H218" s="216"/>
      <c r="I218" s="210"/>
      <c r="J218" s="210"/>
      <c r="K218" s="210"/>
      <c r="L218" s="217"/>
      <c r="M218" s="217"/>
      <c r="N218" s="218"/>
      <c r="O218" s="218"/>
      <c r="P218" s="218"/>
      <c r="Q218" s="218"/>
      <c r="R218" s="218"/>
      <c r="S218" s="219"/>
      <c r="T218" s="220"/>
      <c r="U218" s="206"/>
      <c r="V218" s="213"/>
      <c r="W218" s="213"/>
      <c r="X218" s="213"/>
    </row>
    <row r="219" customFormat="false" ht="15.75" hidden="false" customHeight="false" outlineLevel="0" collapsed="false">
      <c r="A219" s="210"/>
      <c r="B219" s="215"/>
      <c r="C219" s="210"/>
      <c r="D219" s="210"/>
      <c r="E219" s="210"/>
      <c r="F219" s="210"/>
      <c r="G219" s="216"/>
      <c r="H219" s="224"/>
      <c r="I219" s="210"/>
      <c r="J219" s="210"/>
      <c r="K219" s="210"/>
      <c r="L219" s="217"/>
      <c r="M219" s="217"/>
      <c r="N219" s="218"/>
      <c r="O219" s="218"/>
      <c r="P219" s="218"/>
      <c r="Q219" s="218"/>
      <c r="R219" s="218"/>
      <c r="S219" s="219"/>
      <c r="T219" s="220"/>
      <c r="U219" s="221"/>
      <c r="V219" s="213"/>
      <c r="W219" s="213"/>
      <c r="X219" s="213"/>
    </row>
    <row r="220" customFormat="false" ht="15.75" hidden="false" customHeight="false" outlineLevel="0" collapsed="false">
      <c r="A220" s="210"/>
      <c r="B220" s="215"/>
      <c r="C220" s="210"/>
      <c r="D220" s="210"/>
      <c r="E220" s="210"/>
      <c r="F220" s="210"/>
      <c r="G220" s="210"/>
      <c r="H220" s="216"/>
      <c r="I220" s="210"/>
      <c r="J220" s="210"/>
      <c r="K220" s="210"/>
      <c r="L220" s="217"/>
      <c r="M220" s="217"/>
      <c r="N220" s="218"/>
      <c r="O220" s="218"/>
      <c r="P220" s="218"/>
      <c r="Q220" s="218"/>
      <c r="R220" s="218"/>
      <c r="S220" s="219"/>
      <c r="T220" s="220"/>
      <c r="U220" s="221"/>
      <c r="V220" s="213"/>
      <c r="W220" s="213"/>
      <c r="X220" s="213"/>
    </row>
    <row r="221" customFormat="false" ht="15.75" hidden="false" customHeight="false" outlineLevel="0" collapsed="false">
      <c r="A221" s="210"/>
      <c r="B221" s="10" t="s">
        <v>206</v>
      </c>
      <c r="C221" s="10"/>
      <c r="D221" s="10"/>
      <c r="E221" s="10"/>
      <c r="F221" s="205"/>
      <c r="G221" s="10" t="s">
        <v>207</v>
      </c>
      <c r="H221" s="10"/>
      <c r="I221" s="208"/>
      <c r="J221" s="208"/>
      <c r="K221" s="208"/>
      <c r="L221" s="10" t="s">
        <v>208</v>
      </c>
      <c r="M221" s="10"/>
      <c r="N221" s="10"/>
      <c r="O221" s="10"/>
      <c r="P221" s="208"/>
      <c r="Q221" s="207"/>
      <c r="R221" s="208"/>
      <c r="S221" s="212"/>
      <c r="T221" s="10" t="s">
        <v>209</v>
      </c>
      <c r="U221" s="10"/>
      <c r="V221" s="10"/>
      <c r="W221" s="212"/>
      <c r="X221" s="213"/>
    </row>
  </sheetData>
  <mergeCells count="172">
    <mergeCell ref="A1:X1"/>
    <mergeCell ref="A2:X2"/>
    <mergeCell ref="A3:A5"/>
    <mergeCell ref="B3:B5"/>
    <mergeCell ref="C3:F4"/>
    <mergeCell ref="G3:U3"/>
    <mergeCell ref="V3:V5"/>
    <mergeCell ref="W3:W5"/>
    <mergeCell ref="X3:X5"/>
    <mergeCell ref="G4:G5"/>
    <mergeCell ref="H4:H5"/>
    <mergeCell ref="I4:K4"/>
    <mergeCell ref="L4:O4"/>
    <mergeCell ref="P4:P5"/>
    <mergeCell ref="Q4:T4"/>
    <mergeCell ref="U4:U5"/>
    <mergeCell ref="A7:A12"/>
    <mergeCell ref="B7:B12"/>
    <mergeCell ref="D8:F8"/>
    <mergeCell ref="G9:O9"/>
    <mergeCell ref="D11:F11"/>
    <mergeCell ref="G12:O12"/>
    <mergeCell ref="A13:B13"/>
    <mergeCell ref="G13:O13"/>
    <mergeCell ref="A14:A22"/>
    <mergeCell ref="B14:B22"/>
    <mergeCell ref="G17:O17"/>
    <mergeCell ref="G22:O22"/>
    <mergeCell ref="A23:B23"/>
    <mergeCell ref="G23:O23"/>
    <mergeCell ref="A24:A32"/>
    <mergeCell ref="B24:B32"/>
    <mergeCell ref="G29:O29"/>
    <mergeCell ref="G32:O32"/>
    <mergeCell ref="A33:B33"/>
    <mergeCell ref="G33:O33"/>
    <mergeCell ref="A34:A43"/>
    <mergeCell ref="B34:B43"/>
    <mergeCell ref="D35:F36"/>
    <mergeCell ref="G39:O39"/>
    <mergeCell ref="G43:O43"/>
    <mergeCell ref="A44:B44"/>
    <mergeCell ref="G44:O44"/>
    <mergeCell ref="A45:A54"/>
    <mergeCell ref="B45:B54"/>
    <mergeCell ref="G50:O50"/>
    <mergeCell ref="G54:O54"/>
    <mergeCell ref="A55:B55"/>
    <mergeCell ref="G55:O55"/>
    <mergeCell ref="A56:A65"/>
    <mergeCell ref="B56:B65"/>
    <mergeCell ref="G62:O62"/>
    <mergeCell ref="D64:F65"/>
    <mergeCell ref="G65:O65"/>
    <mergeCell ref="A66:B66"/>
    <mergeCell ref="G66:O66"/>
    <mergeCell ref="A67:A75"/>
    <mergeCell ref="B67:B75"/>
    <mergeCell ref="G71:O71"/>
    <mergeCell ref="D73:F74"/>
    <mergeCell ref="G75:O75"/>
    <mergeCell ref="A76:B76"/>
    <mergeCell ref="G76:O76"/>
    <mergeCell ref="A77:A85"/>
    <mergeCell ref="B77:B85"/>
    <mergeCell ref="G80:O80"/>
    <mergeCell ref="D82:F83"/>
    <mergeCell ref="G85:O85"/>
    <mergeCell ref="A86:B86"/>
    <mergeCell ref="G86:O86"/>
    <mergeCell ref="A87:A95"/>
    <mergeCell ref="B87:B95"/>
    <mergeCell ref="G92:O92"/>
    <mergeCell ref="D94:F95"/>
    <mergeCell ref="G95:O95"/>
    <mergeCell ref="A96:B96"/>
    <mergeCell ref="G96:O96"/>
    <mergeCell ref="A97:A105"/>
    <mergeCell ref="B97:B105"/>
    <mergeCell ref="G101:O101"/>
    <mergeCell ref="G105:O105"/>
    <mergeCell ref="A106:B106"/>
    <mergeCell ref="G106:O106"/>
    <mergeCell ref="A107:A114"/>
    <mergeCell ref="B107:B114"/>
    <mergeCell ref="G111:O111"/>
    <mergeCell ref="G114:O114"/>
    <mergeCell ref="A115:B115"/>
    <mergeCell ref="G115:O115"/>
    <mergeCell ref="A116:A124"/>
    <mergeCell ref="B116:B124"/>
    <mergeCell ref="G120:O120"/>
    <mergeCell ref="G124:O124"/>
    <mergeCell ref="A125:B125"/>
    <mergeCell ref="G125:O125"/>
    <mergeCell ref="A126:A135"/>
    <mergeCell ref="B126:B135"/>
    <mergeCell ref="G130:O130"/>
    <mergeCell ref="G135:O135"/>
    <mergeCell ref="A136:B136"/>
    <mergeCell ref="G136:O136"/>
    <mergeCell ref="A137:A142"/>
    <mergeCell ref="B137:B142"/>
    <mergeCell ref="G140:O140"/>
    <mergeCell ref="G142:O142"/>
    <mergeCell ref="A143:B143"/>
    <mergeCell ref="G143:O143"/>
    <mergeCell ref="A144:A152"/>
    <mergeCell ref="B144:B152"/>
    <mergeCell ref="D145:F146"/>
    <mergeCell ref="G147:O147"/>
    <mergeCell ref="G152:O152"/>
    <mergeCell ref="A153:B153"/>
    <mergeCell ref="G153:O153"/>
    <mergeCell ref="A154:A158"/>
    <mergeCell ref="B154:B158"/>
    <mergeCell ref="G156:O156"/>
    <mergeCell ref="D158:F158"/>
    <mergeCell ref="G158:O158"/>
    <mergeCell ref="A159:B159"/>
    <mergeCell ref="G159:O159"/>
    <mergeCell ref="A160:A166"/>
    <mergeCell ref="B160:B166"/>
    <mergeCell ref="D161:F162"/>
    <mergeCell ref="G163:O163"/>
    <mergeCell ref="G166:O166"/>
    <mergeCell ref="A167:B167"/>
    <mergeCell ref="G167:O167"/>
    <mergeCell ref="A168:A174"/>
    <mergeCell ref="B168:B174"/>
    <mergeCell ref="G171:O171"/>
    <mergeCell ref="G174:O174"/>
    <mergeCell ref="A175:B175"/>
    <mergeCell ref="G175:O175"/>
    <mergeCell ref="A176:A185"/>
    <mergeCell ref="B176:B185"/>
    <mergeCell ref="G183:O183"/>
    <mergeCell ref="G185:O185"/>
    <mergeCell ref="A186:B186"/>
    <mergeCell ref="G186:O186"/>
    <mergeCell ref="A187:A193"/>
    <mergeCell ref="B187:B193"/>
    <mergeCell ref="D188:F189"/>
    <mergeCell ref="G189:O189"/>
    <mergeCell ref="D191:F191"/>
    <mergeCell ref="G193:O193"/>
    <mergeCell ref="A194:B194"/>
    <mergeCell ref="G194:O194"/>
    <mergeCell ref="A195:A205"/>
    <mergeCell ref="B195:B205"/>
    <mergeCell ref="G202:O202"/>
    <mergeCell ref="G205:O205"/>
    <mergeCell ref="A206:B206"/>
    <mergeCell ref="G206:O206"/>
    <mergeCell ref="A207:A211"/>
    <mergeCell ref="B207:B211"/>
    <mergeCell ref="D208:F208"/>
    <mergeCell ref="G208:O208"/>
    <mergeCell ref="G211:H211"/>
    <mergeCell ref="A212:B212"/>
    <mergeCell ref="G212:O212"/>
    <mergeCell ref="A213:B213"/>
    <mergeCell ref="G213:O213"/>
    <mergeCell ref="R215:X215"/>
    <mergeCell ref="B216:E216"/>
    <mergeCell ref="G216:H216"/>
    <mergeCell ref="L216:O216"/>
    <mergeCell ref="T216:V216"/>
    <mergeCell ref="B221:E221"/>
    <mergeCell ref="G221:H221"/>
    <mergeCell ref="L221:O221"/>
    <mergeCell ref="T221:V22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6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C121" activeCellId="0" sqref="C121"/>
    </sheetView>
  </sheetViews>
  <sheetFormatPr defaultColWidth="8.8984375" defaultRowHeight="15" zeroHeight="false" outlineLevelRow="0" outlineLevelCol="0"/>
  <cols>
    <col collapsed="false" customWidth="true" hidden="false" outlineLevel="0" max="1" min="1" style="227" width="2.88"/>
    <col collapsed="false" customWidth="true" hidden="false" outlineLevel="0" max="2" min="2" style="1268" width="13.21"/>
    <col collapsed="false" customWidth="true" hidden="false" outlineLevel="0" max="3" min="3" style="497" width="4.77"/>
    <col collapsed="false" customWidth="true" hidden="false" outlineLevel="0" max="4" min="4" style="497" width="5.76"/>
    <col collapsed="false" customWidth="true" hidden="false" outlineLevel="0" max="5" min="5" style="497" width="4.21"/>
    <col collapsed="false" customWidth="true" hidden="false" outlineLevel="0" max="6" min="6" style="497" width="5.21"/>
    <col collapsed="false" customWidth="true" hidden="false" outlineLevel="0" max="7" min="7" style="1148" width="26.66"/>
    <col collapsed="false" customWidth="true" hidden="false" outlineLevel="0" max="8" min="8" style="1148" width="14.76"/>
    <col collapsed="false" customWidth="true" hidden="false" outlineLevel="0" max="9" min="9" style="497" width="3.66"/>
    <col collapsed="false" customWidth="true" hidden="false" outlineLevel="0" max="10" min="10" style="497" width="3.43"/>
    <col collapsed="false" customWidth="true" hidden="false" outlineLevel="0" max="11" min="11" style="497" width="3.99"/>
    <col collapsed="false" customWidth="true" hidden="false" outlineLevel="0" max="12" min="12" style="1149" width="5.43"/>
    <col collapsed="false" customWidth="true" hidden="false" outlineLevel="0" max="13" min="13" style="230" width="5.43"/>
    <col collapsed="false" customWidth="true" hidden="false" outlineLevel="0" max="19" min="14" style="957" width="5.43"/>
    <col collapsed="false" customWidth="true" hidden="false" outlineLevel="0" max="20" min="20" style="1150" width="5.32"/>
    <col collapsed="false" customWidth="true" hidden="false" outlineLevel="0" max="21" min="21" style="958" width="5.66"/>
    <col collapsed="false" customWidth="true" hidden="false" outlineLevel="0" max="24" min="22" style="0" width="5.66"/>
  </cols>
  <sheetData>
    <row r="1" s="8" customFormat="true" ht="2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9.5" hidden="false" customHeight="true" outlineLevel="0" collapsed="false">
      <c r="A2" s="1269" t="s">
        <v>973</v>
      </c>
      <c r="B2" s="1269"/>
      <c r="C2" s="1269"/>
      <c r="D2" s="1269"/>
      <c r="E2" s="1269"/>
      <c r="F2" s="1269"/>
      <c r="G2" s="1269"/>
      <c r="H2" s="1269"/>
      <c r="I2" s="1269"/>
      <c r="J2" s="1269"/>
      <c r="K2" s="1269"/>
      <c r="L2" s="1269"/>
      <c r="M2" s="1269"/>
      <c r="N2" s="1269"/>
      <c r="O2" s="1269"/>
      <c r="P2" s="1269"/>
      <c r="Q2" s="1269"/>
      <c r="R2" s="1269"/>
      <c r="S2" s="1269"/>
      <c r="T2" s="1269"/>
      <c r="U2" s="1269"/>
      <c r="V2" s="1269"/>
      <c r="W2" s="1269"/>
      <c r="X2" s="1269"/>
    </row>
    <row r="3" s="8" customFormat="true" ht="20.25" hidden="false" customHeight="true" outlineLevel="0" collapsed="false">
      <c r="A3" s="13" t="s">
        <v>2</v>
      </c>
      <c r="B3" s="13" t="s">
        <v>3</v>
      </c>
      <c r="C3" s="13" t="s">
        <v>4</v>
      </c>
      <c r="D3" s="13"/>
      <c r="E3" s="13"/>
      <c r="F3" s="13"/>
      <c r="G3" s="13" t="s">
        <v>5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 t="s">
        <v>6</v>
      </c>
      <c r="W3" s="14" t="s">
        <v>7</v>
      </c>
      <c r="X3" s="236" t="s">
        <v>8</v>
      </c>
    </row>
    <row r="4" s="8" customFormat="true" ht="23.25" hidden="false" customHeight="true" outlineLevel="0" collapsed="false">
      <c r="A4" s="13"/>
      <c r="B4" s="13"/>
      <c r="C4" s="13"/>
      <c r="D4" s="13"/>
      <c r="E4" s="13"/>
      <c r="F4" s="13"/>
      <c r="G4" s="13" t="s">
        <v>9</v>
      </c>
      <c r="H4" s="16" t="s">
        <v>10</v>
      </c>
      <c r="I4" s="17" t="s">
        <v>11</v>
      </c>
      <c r="J4" s="17"/>
      <c r="K4" s="17"/>
      <c r="L4" s="17" t="s">
        <v>12</v>
      </c>
      <c r="M4" s="17"/>
      <c r="N4" s="17"/>
      <c r="O4" s="17"/>
      <c r="P4" s="18" t="s">
        <v>13</v>
      </c>
      <c r="Q4" s="13" t="s">
        <v>14</v>
      </c>
      <c r="R4" s="13"/>
      <c r="S4" s="13"/>
      <c r="T4" s="13"/>
      <c r="U4" s="19" t="s">
        <v>15</v>
      </c>
      <c r="V4" s="14"/>
      <c r="W4" s="14"/>
      <c r="X4" s="236"/>
    </row>
    <row r="5" s="8" customFormat="true" ht="141.75" hidden="false" customHeight="true" outlineLevel="0" collapsed="false">
      <c r="A5" s="13"/>
      <c r="B5" s="13"/>
      <c r="C5" s="16" t="s">
        <v>16</v>
      </c>
      <c r="D5" s="16" t="s">
        <v>17</v>
      </c>
      <c r="E5" s="16" t="s">
        <v>18</v>
      </c>
      <c r="F5" s="16" t="s">
        <v>19</v>
      </c>
      <c r="G5" s="13"/>
      <c r="H5" s="16"/>
      <c r="I5" s="16" t="s">
        <v>20</v>
      </c>
      <c r="J5" s="16" t="s">
        <v>21</v>
      </c>
      <c r="K5" s="16" t="s">
        <v>22</v>
      </c>
      <c r="L5" s="16" t="s">
        <v>23</v>
      </c>
      <c r="M5" s="21" t="s">
        <v>24</v>
      </c>
      <c r="N5" s="16" t="s">
        <v>25</v>
      </c>
      <c r="O5" s="16" t="s">
        <v>26</v>
      </c>
      <c r="P5" s="18"/>
      <c r="Q5" s="22" t="s">
        <v>27</v>
      </c>
      <c r="R5" s="22" t="s">
        <v>28</v>
      </c>
      <c r="S5" s="23" t="s">
        <v>17</v>
      </c>
      <c r="T5" s="16" t="s">
        <v>18</v>
      </c>
      <c r="U5" s="19"/>
      <c r="V5" s="14"/>
      <c r="W5" s="14"/>
      <c r="X5" s="236"/>
    </row>
    <row r="6" s="8" customFormat="true" ht="18" hidden="false" customHeight="true" outlineLevel="0" collapsed="false">
      <c r="A6" s="24" t="s">
        <v>29</v>
      </c>
      <c r="B6" s="24" t="s">
        <v>30</v>
      </c>
      <c r="C6" s="24" t="s">
        <v>31</v>
      </c>
      <c r="D6" s="24" t="s">
        <v>32</v>
      </c>
      <c r="E6" s="24" t="s">
        <v>33</v>
      </c>
      <c r="F6" s="24" t="s">
        <v>34</v>
      </c>
      <c r="G6" s="24" t="s">
        <v>35</v>
      </c>
      <c r="H6" s="25" t="s">
        <v>36</v>
      </c>
      <c r="I6" s="25" t="s">
        <v>36</v>
      </c>
      <c r="J6" s="25" t="s">
        <v>37</v>
      </c>
      <c r="K6" s="25" t="s">
        <v>38</v>
      </c>
      <c r="L6" s="25" t="s">
        <v>39</v>
      </c>
      <c r="M6" s="26" t="s">
        <v>40</v>
      </c>
      <c r="N6" s="25" t="s">
        <v>41</v>
      </c>
      <c r="O6" s="26" t="s">
        <v>42</v>
      </c>
      <c r="P6" s="26" t="s">
        <v>43</v>
      </c>
      <c r="Q6" s="26" t="s">
        <v>44</v>
      </c>
      <c r="R6" s="26" t="s">
        <v>45</v>
      </c>
      <c r="S6" s="25" t="s">
        <v>46</v>
      </c>
      <c r="T6" s="25" t="s">
        <v>47</v>
      </c>
      <c r="U6" s="26" t="s">
        <v>48</v>
      </c>
      <c r="V6" s="25" t="s">
        <v>49</v>
      </c>
      <c r="W6" s="25" t="s">
        <v>50</v>
      </c>
      <c r="X6" s="25" t="s">
        <v>51</v>
      </c>
    </row>
    <row r="7" s="44" customFormat="true" ht="15.75" hidden="false" customHeight="true" outlineLevel="0" collapsed="false">
      <c r="A7" s="29" t="n">
        <v>1</v>
      </c>
      <c r="B7" s="945" t="s">
        <v>974</v>
      </c>
      <c r="C7" s="1126" t="n">
        <f aca="false">135*75%</f>
        <v>101.25</v>
      </c>
      <c r="D7" s="31" t="n">
        <v>91.5</v>
      </c>
      <c r="E7" s="32" t="n">
        <v>48.5</v>
      </c>
      <c r="F7" s="30" t="n">
        <f aca="false">C7+D7+E7</f>
        <v>241.25</v>
      </c>
      <c r="G7" s="1270" t="s">
        <v>975</v>
      </c>
      <c r="H7" s="41" t="s">
        <v>583</v>
      </c>
      <c r="I7" s="324" t="n">
        <v>60</v>
      </c>
      <c r="J7" s="177"/>
      <c r="K7" s="314" t="n">
        <v>30</v>
      </c>
      <c r="L7" s="177" t="n">
        <v>0.7</v>
      </c>
      <c r="M7" s="506" t="n">
        <v>0.67</v>
      </c>
      <c r="N7" s="110" t="n">
        <v>1.1</v>
      </c>
      <c r="O7" s="110" t="n">
        <v>1</v>
      </c>
      <c r="P7" s="177" t="n">
        <f aca="false">(I7*N7+J7*M7+K7*L7)*O7</f>
        <v>87</v>
      </c>
      <c r="Q7" s="1271" t="n">
        <v>25.9</v>
      </c>
      <c r="R7" s="177"/>
      <c r="S7" s="420"/>
      <c r="T7" s="420"/>
      <c r="U7" s="177" t="n">
        <f aca="false">SUM(P7:T7)</f>
        <v>112.9</v>
      </c>
      <c r="V7" s="40"/>
      <c r="W7" s="41"/>
      <c r="X7" s="271"/>
    </row>
    <row r="8" s="44" customFormat="true" ht="15.75" hidden="false" customHeight="true" outlineLevel="0" collapsed="false">
      <c r="A8" s="29"/>
      <c r="B8" s="945"/>
      <c r="C8" s="1218" t="s">
        <v>55</v>
      </c>
      <c r="D8" s="110"/>
      <c r="E8" s="111"/>
      <c r="F8" s="82"/>
      <c r="G8" s="50" t="s">
        <v>976</v>
      </c>
      <c r="H8" s="50" t="s">
        <v>977</v>
      </c>
      <c r="I8" s="424" t="n">
        <v>9</v>
      </c>
      <c r="J8" s="277"/>
      <c r="K8" s="277"/>
      <c r="L8" s="277"/>
      <c r="M8" s="512"/>
      <c r="N8" s="277"/>
      <c r="O8" s="60"/>
      <c r="P8" s="277" t="n">
        <f aca="false">SUM(I8:O8)</f>
        <v>9</v>
      </c>
      <c r="Q8" s="1272"/>
      <c r="R8" s="277"/>
      <c r="S8" s="424"/>
      <c r="T8" s="424"/>
      <c r="U8" s="277" t="n">
        <f aca="false">SUM(P8:T8)</f>
        <v>9</v>
      </c>
      <c r="V8" s="57"/>
      <c r="W8" s="55"/>
      <c r="X8" s="282"/>
    </row>
    <row r="9" s="44" customFormat="true" ht="15.75" hidden="false" customHeight="true" outlineLevel="0" collapsed="false">
      <c r="A9" s="29"/>
      <c r="B9" s="945"/>
      <c r="C9" s="59"/>
      <c r="D9" s="60"/>
      <c r="E9" s="61"/>
      <c r="F9" s="59"/>
      <c r="G9" s="70" t="s">
        <v>978</v>
      </c>
      <c r="H9" s="66" t="s">
        <v>979</v>
      </c>
      <c r="I9" s="286" t="n">
        <v>12</v>
      </c>
      <c r="J9" s="286"/>
      <c r="K9" s="286"/>
      <c r="L9" s="289" t="n">
        <v>0.7</v>
      </c>
      <c r="M9" s="602" t="n">
        <v>0.67</v>
      </c>
      <c r="N9" s="286" t="n">
        <v>0.9</v>
      </c>
      <c r="O9" s="117" t="n">
        <v>1</v>
      </c>
      <c r="P9" s="289" t="n">
        <f aca="false">(I9*N9+J9*M9+K9*L9)*O9</f>
        <v>10.8</v>
      </c>
      <c r="Q9" s="1273"/>
      <c r="R9" s="286"/>
      <c r="S9" s="286"/>
      <c r="T9" s="286"/>
      <c r="U9" s="289" t="n">
        <f aca="false">SUM(P9:T9)</f>
        <v>10.8</v>
      </c>
      <c r="V9" s="134"/>
      <c r="W9" s="73"/>
      <c r="X9" s="295"/>
    </row>
    <row r="10" s="44" customFormat="true" ht="15.75" hidden="false" customHeight="true" outlineLevel="0" collapsed="false">
      <c r="A10" s="29"/>
      <c r="B10" s="945"/>
      <c r="C10" s="75"/>
      <c r="D10" s="75"/>
      <c r="E10" s="76"/>
      <c r="F10" s="77"/>
      <c r="G10" s="1274" t="s">
        <v>200</v>
      </c>
      <c r="H10" s="1274"/>
      <c r="I10" s="1275"/>
      <c r="J10" s="1275"/>
      <c r="K10" s="1275"/>
      <c r="L10" s="1275"/>
      <c r="M10" s="1276"/>
      <c r="N10" s="1275"/>
      <c r="O10" s="1277"/>
      <c r="P10" s="1278" t="n">
        <f aca="false">SUM(P7:P9)</f>
        <v>106.8</v>
      </c>
      <c r="Q10" s="1278" t="n">
        <f aca="false">SUM(Q7:Q8)</f>
        <v>25.9</v>
      </c>
      <c r="R10" s="1278" t="n">
        <f aca="false">SUM(R7:R8)</f>
        <v>0</v>
      </c>
      <c r="S10" s="1278" t="n">
        <f aca="false">SUM(S7:S8)</f>
        <v>0</v>
      </c>
      <c r="T10" s="1278" t="n">
        <f aca="false">SUM(T7:T8)</f>
        <v>0</v>
      </c>
      <c r="U10" s="1278" t="n">
        <f aca="false">SUM(P10:T10)</f>
        <v>132.7</v>
      </c>
      <c r="V10" s="1278" t="n">
        <v>0</v>
      </c>
      <c r="W10" s="1278" t="n">
        <f aca="false">F7-U10</f>
        <v>108.55</v>
      </c>
      <c r="X10" s="1279" t="n">
        <f aca="false">U10/F7</f>
        <v>0.550051813471503</v>
      </c>
    </row>
    <row r="11" s="614" customFormat="true" ht="15.75" hidden="false" customHeight="true" outlineLevel="0" collapsed="false">
      <c r="A11" s="29"/>
      <c r="B11" s="945"/>
      <c r="C11" s="1126" t="n">
        <f aca="false">135*75%</f>
        <v>101.25</v>
      </c>
      <c r="D11" s="31" t="n">
        <v>91.5</v>
      </c>
      <c r="E11" s="32" t="n">
        <v>48.5</v>
      </c>
      <c r="F11" s="30" t="n">
        <f aca="false">C11+D11+E11</f>
        <v>241.25</v>
      </c>
      <c r="G11" s="329" t="s">
        <v>980</v>
      </c>
      <c r="H11" s="34" t="s">
        <v>407</v>
      </c>
      <c r="I11" s="324" t="n">
        <v>24</v>
      </c>
      <c r="J11" s="177"/>
      <c r="K11" s="314" t="n">
        <v>12</v>
      </c>
      <c r="L11" s="177" t="n">
        <v>0.7</v>
      </c>
      <c r="M11" s="506" t="n">
        <v>0.67</v>
      </c>
      <c r="N11" s="110" t="n">
        <v>1.1</v>
      </c>
      <c r="O11" s="110" t="n">
        <v>1</v>
      </c>
      <c r="P11" s="177" t="n">
        <f aca="false">(I11*N11+J11*M11+K11*L11)*O11</f>
        <v>34.8</v>
      </c>
      <c r="Q11" s="177" t="n">
        <v>14</v>
      </c>
      <c r="R11" s="177"/>
      <c r="S11" s="420"/>
      <c r="T11" s="420"/>
      <c r="U11" s="177" t="n">
        <f aca="false">SUM(P11:T11)</f>
        <v>48.8</v>
      </c>
      <c r="V11" s="316"/>
      <c r="W11" s="615"/>
      <c r="X11" s="314"/>
    </row>
    <row r="12" s="614" customFormat="true" ht="15.75" hidden="false" customHeight="true" outlineLevel="0" collapsed="false">
      <c r="A12" s="29"/>
      <c r="B12" s="945"/>
      <c r="C12" s="1218" t="s">
        <v>68</v>
      </c>
      <c r="D12" s="170"/>
      <c r="E12" s="272"/>
      <c r="F12" s="273"/>
      <c r="G12" s="376" t="s">
        <v>980</v>
      </c>
      <c r="H12" s="50" t="s">
        <v>905</v>
      </c>
      <c r="I12" s="519" t="n">
        <v>24</v>
      </c>
      <c r="J12" s="277"/>
      <c r="K12" s="274" t="n">
        <v>12</v>
      </c>
      <c r="L12" s="277" t="n">
        <v>0.7</v>
      </c>
      <c r="M12" s="512" t="n">
        <v>0.67</v>
      </c>
      <c r="N12" s="60" t="n">
        <v>1.1</v>
      </c>
      <c r="O12" s="60" t="n">
        <v>1</v>
      </c>
      <c r="P12" s="277" t="n">
        <f aca="false">(I12*N12+J12*M12+K12*L12)*O12</f>
        <v>34.8</v>
      </c>
      <c r="Q12" s="277"/>
      <c r="R12" s="277"/>
      <c r="S12" s="424"/>
      <c r="T12" s="424"/>
      <c r="U12" s="277" t="n">
        <f aca="false">SUM(P12:T12)</f>
        <v>34.8</v>
      </c>
      <c r="V12" s="318"/>
      <c r="W12" s="423"/>
      <c r="X12" s="274"/>
    </row>
    <row r="13" s="614" customFormat="true" ht="15.75" hidden="false" customHeight="true" outlineLevel="0" collapsed="false">
      <c r="A13" s="29"/>
      <c r="B13" s="945"/>
      <c r="C13" s="1195"/>
      <c r="D13" s="1280"/>
      <c r="E13" s="422"/>
      <c r="F13" s="109"/>
      <c r="G13" s="376" t="s">
        <v>980</v>
      </c>
      <c r="H13" s="55" t="s">
        <v>981</v>
      </c>
      <c r="I13" s="519" t="n">
        <v>12</v>
      </c>
      <c r="J13" s="277"/>
      <c r="K13" s="274" t="n">
        <v>12</v>
      </c>
      <c r="L13" s="277" t="n">
        <v>0.7</v>
      </c>
      <c r="M13" s="512" t="n">
        <v>0.67</v>
      </c>
      <c r="N13" s="277" t="n">
        <v>1.1</v>
      </c>
      <c r="O13" s="60" t="n">
        <v>1</v>
      </c>
      <c r="P13" s="277" t="n">
        <f aca="false">(I13*N13+J13*M13+K13*L13)*O13</f>
        <v>21.6</v>
      </c>
      <c r="Q13" s="277"/>
      <c r="R13" s="277"/>
      <c r="S13" s="424"/>
      <c r="T13" s="424"/>
      <c r="U13" s="277" t="n">
        <f aca="false">SUM(P13:T13)</f>
        <v>21.6</v>
      </c>
      <c r="V13" s="318"/>
      <c r="W13" s="423"/>
      <c r="X13" s="274"/>
    </row>
    <row r="14" s="614" customFormat="true" ht="15.75" hidden="false" customHeight="true" outlineLevel="0" collapsed="false">
      <c r="A14" s="29"/>
      <c r="B14" s="945"/>
      <c r="C14" s="1195"/>
      <c r="D14" s="1280"/>
      <c r="E14" s="422"/>
      <c r="F14" s="109"/>
      <c r="G14" s="86" t="s">
        <v>982</v>
      </c>
      <c r="H14" s="55" t="s">
        <v>981</v>
      </c>
      <c r="I14" s="275" t="n">
        <v>36</v>
      </c>
      <c r="J14" s="275"/>
      <c r="K14" s="275" t="n">
        <v>18</v>
      </c>
      <c r="L14" s="275" t="n">
        <v>0.7</v>
      </c>
      <c r="M14" s="512" t="n">
        <v>0.67</v>
      </c>
      <c r="N14" s="275" t="n">
        <v>1.1</v>
      </c>
      <c r="O14" s="277" t="n">
        <v>1</v>
      </c>
      <c r="P14" s="277" t="n">
        <f aca="false">(I14*N14+J14*M14+K14*L14)*O14</f>
        <v>52.2</v>
      </c>
      <c r="Q14" s="277"/>
      <c r="R14" s="275"/>
      <c r="S14" s="275"/>
      <c r="T14" s="277"/>
      <c r="U14" s="277" t="n">
        <f aca="false">SUM(P14:T14)</f>
        <v>52.2</v>
      </c>
      <c r="V14" s="318"/>
      <c r="W14" s="423"/>
      <c r="X14" s="274"/>
    </row>
    <row r="15" s="614" customFormat="true" ht="15.75" hidden="false" customHeight="true" outlineLevel="0" collapsed="false">
      <c r="A15" s="29"/>
      <c r="B15" s="945"/>
      <c r="C15" s="1195"/>
      <c r="D15" s="1280"/>
      <c r="E15" s="422"/>
      <c r="F15" s="109"/>
      <c r="G15" s="376" t="s">
        <v>978</v>
      </c>
      <c r="H15" s="50" t="s">
        <v>452</v>
      </c>
      <c r="I15" s="274" t="n">
        <v>45</v>
      </c>
      <c r="J15" s="277"/>
      <c r="K15" s="274"/>
      <c r="L15" s="277" t="n">
        <v>0.7</v>
      </c>
      <c r="M15" s="512" t="n">
        <v>0.67</v>
      </c>
      <c r="N15" s="277" t="n">
        <v>0.9</v>
      </c>
      <c r="O15" s="60" t="n">
        <v>1.2</v>
      </c>
      <c r="P15" s="277" t="n">
        <f aca="false">(I15*N15+J15*M15+K15*L15)*O15</f>
        <v>48.6</v>
      </c>
      <c r="Q15" s="277"/>
      <c r="R15" s="277"/>
      <c r="S15" s="424"/>
      <c r="T15" s="424"/>
      <c r="U15" s="277" t="n">
        <f aca="false">SUM(P15:T15)</f>
        <v>48.6</v>
      </c>
      <c r="V15" s="318"/>
      <c r="W15" s="423"/>
      <c r="X15" s="274"/>
    </row>
    <row r="16" s="614" customFormat="true" ht="15.75" hidden="false" customHeight="true" outlineLevel="0" collapsed="false">
      <c r="A16" s="29"/>
      <c r="B16" s="945"/>
      <c r="C16" s="1195"/>
      <c r="D16" s="1280"/>
      <c r="E16" s="422"/>
      <c r="F16" s="109"/>
      <c r="G16" s="376" t="s">
        <v>978</v>
      </c>
      <c r="H16" s="50" t="s">
        <v>663</v>
      </c>
      <c r="I16" s="274" t="n">
        <v>45</v>
      </c>
      <c r="J16" s="277"/>
      <c r="K16" s="274"/>
      <c r="L16" s="277" t="n">
        <v>0.7</v>
      </c>
      <c r="M16" s="512" t="n">
        <v>0.67</v>
      </c>
      <c r="N16" s="277" t="n">
        <v>0.9</v>
      </c>
      <c r="O16" s="60" t="n">
        <v>1.2</v>
      </c>
      <c r="P16" s="277" t="n">
        <f aca="false">(I16*N16+J16*M16+K16*L16)*O16</f>
        <v>48.6</v>
      </c>
      <c r="Q16" s="277"/>
      <c r="R16" s="277"/>
      <c r="S16" s="424"/>
      <c r="T16" s="424"/>
      <c r="U16" s="277" t="n">
        <f aca="false">SUM(P16:T16)</f>
        <v>48.6</v>
      </c>
      <c r="V16" s="318"/>
      <c r="W16" s="423"/>
      <c r="X16" s="274"/>
    </row>
    <row r="17" s="614" customFormat="true" ht="15.75" hidden="false" customHeight="true" outlineLevel="0" collapsed="false">
      <c r="A17" s="29"/>
      <c r="B17" s="945"/>
      <c r="C17" s="1195"/>
      <c r="D17" s="1280"/>
      <c r="E17" s="422"/>
      <c r="F17" s="109"/>
      <c r="G17" s="86" t="s">
        <v>983</v>
      </c>
      <c r="H17" s="50" t="s">
        <v>984</v>
      </c>
      <c r="I17" s="188" t="n">
        <v>15</v>
      </c>
      <c r="J17" s="188"/>
      <c r="K17" s="188"/>
      <c r="L17" s="277" t="n">
        <v>0.7</v>
      </c>
      <c r="M17" s="512" t="n">
        <v>0.67</v>
      </c>
      <c r="N17" s="277" t="n">
        <v>0.9</v>
      </c>
      <c r="O17" s="60" t="n">
        <v>1.2</v>
      </c>
      <c r="P17" s="277" t="n">
        <f aca="false">(I17*N17+J17*M17+K17*L17)*O17</f>
        <v>16.2</v>
      </c>
      <c r="Q17" s="277"/>
      <c r="R17" s="188"/>
      <c r="S17" s="188"/>
      <c r="T17" s="188"/>
      <c r="U17" s="277" t="n">
        <f aca="false">SUM(P17:T17)</f>
        <v>16.2</v>
      </c>
      <c r="V17" s="318"/>
      <c r="W17" s="423"/>
      <c r="X17" s="274"/>
    </row>
    <row r="18" s="614" customFormat="true" ht="15.75" hidden="false" customHeight="true" outlineLevel="0" collapsed="false">
      <c r="A18" s="29"/>
      <c r="B18" s="945"/>
      <c r="C18" s="188"/>
      <c r="D18" s="1280"/>
      <c r="E18" s="422"/>
      <c r="F18" s="109"/>
      <c r="G18" s="86" t="s">
        <v>983</v>
      </c>
      <c r="H18" s="50" t="s">
        <v>985</v>
      </c>
      <c r="I18" s="188" t="n">
        <v>15</v>
      </c>
      <c r="J18" s="188"/>
      <c r="K18" s="188"/>
      <c r="L18" s="277" t="n">
        <v>0.7</v>
      </c>
      <c r="M18" s="512" t="n">
        <v>0.67</v>
      </c>
      <c r="N18" s="277" t="n">
        <v>0.9</v>
      </c>
      <c r="O18" s="60" t="n">
        <v>1.2</v>
      </c>
      <c r="P18" s="277" t="n">
        <f aca="false">(I18*N18+J18*M18+K18*L18)*O18</f>
        <v>16.2</v>
      </c>
      <c r="Q18" s="277"/>
      <c r="R18" s="188"/>
      <c r="S18" s="188"/>
      <c r="T18" s="188"/>
      <c r="U18" s="277" t="n">
        <f aca="false">SUM(P18:T18)</f>
        <v>16.2</v>
      </c>
      <c r="V18" s="318"/>
      <c r="W18" s="423"/>
      <c r="X18" s="515"/>
    </row>
    <row r="19" s="614" customFormat="true" ht="15.75" hidden="false" customHeight="true" outlineLevel="0" collapsed="false">
      <c r="A19" s="29"/>
      <c r="B19" s="945"/>
      <c r="C19" s="1281"/>
      <c r="D19" s="1282"/>
      <c r="E19" s="565"/>
      <c r="F19" s="387"/>
      <c r="G19" s="1283" t="s">
        <v>218</v>
      </c>
      <c r="H19" s="1284"/>
      <c r="I19" s="1203"/>
      <c r="J19" s="1203"/>
      <c r="K19" s="1203"/>
      <c r="L19" s="289"/>
      <c r="M19" s="602"/>
      <c r="N19" s="289"/>
      <c r="O19" s="117"/>
      <c r="P19" s="289"/>
      <c r="Q19" s="289"/>
      <c r="R19" s="1203"/>
      <c r="S19" s="1203"/>
      <c r="T19" s="70" t="n">
        <v>4</v>
      </c>
      <c r="U19" s="289" t="n">
        <f aca="false">SUM(P19:T19)</f>
        <v>4</v>
      </c>
      <c r="V19" s="321"/>
      <c r="W19" s="75"/>
      <c r="X19" s="531"/>
    </row>
    <row r="20" s="614" customFormat="true" ht="15.75" hidden="false" customHeight="true" outlineLevel="0" collapsed="false">
      <c r="A20" s="29"/>
      <c r="B20" s="945"/>
      <c r="C20" s="296"/>
      <c r="D20" s="296"/>
      <c r="E20" s="297"/>
      <c r="F20" s="298"/>
      <c r="G20" s="1285" t="s">
        <v>200</v>
      </c>
      <c r="H20" s="1285"/>
      <c r="I20" s="1286"/>
      <c r="J20" s="1286"/>
      <c r="K20" s="1286"/>
      <c r="L20" s="1286"/>
      <c r="M20" s="1287"/>
      <c r="N20" s="1286"/>
      <c r="O20" s="1288"/>
      <c r="P20" s="1289" t="n">
        <f aca="false">SUM(P11:P19)</f>
        <v>273</v>
      </c>
      <c r="Q20" s="1289" t="n">
        <f aca="false">SUM(Q11:Q19)</f>
        <v>14</v>
      </c>
      <c r="R20" s="1289" t="n">
        <f aca="false">SUM(R11:R19)</f>
        <v>0</v>
      </c>
      <c r="S20" s="1289" t="n">
        <f aca="false">SUM(S11:S19)</f>
        <v>0</v>
      </c>
      <c r="T20" s="1289" t="n">
        <f aca="false">SUM(T11:T19)</f>
        <v>4</v>
      </c>
      <c r="U20" s="1289" t="n">
        <f aca="false">SUM(P20:T20)</f>
        <v>291</v>
      </c>
      <c r="V20" s="1289" t="n">
        <f aca="false">U20-F11</f>
        <v>49.75</v>
      </c>
      <c r="W20" s="1290" t="n">
        <v>0</v>
      </c>
      <c r="X20" s="1291" t="n">
        <f aca="false">U20/F11</f>
        <v>1.20621761658031</v>
      </c>
    </row>
    <row r="21" s="614" customFormat="true" ht="15.75" hidden="false" customHeight="true" outlineLevel="0" collapsed="false">
      <c r="A21" s="102" t="s">
        <v>219</v>
      </c>
      <c r="B21" s="102"/>
      <c r="C21" s="1292" t="n">
        <v>550</v>
      </c>
      <c r="D21" s="1293" t="n">
        <f aca="false">C21-F7-F11</f>
        <v>67.5</v>
      </c>
      <c r="E21" s="1292"/>
      <c r="F21" s="1293" t="n">
        <f aca="false">C21-D21</f>
        <v>482.5</v>
      </c>
      <c r="G21" s="1292"/>
      <c r="H21" s="1292"/>
      <c r="I21" s="1292"/>
      <c r="J21" s="1292"/>
      <c r="K21" s="1292"/>
      <c r="L21" s="1294"/>
      <c r="M21" s="1294"/>
      <c r="N21" s="1294"/>
      <c r="O21" s="1294"/>
      <c r="P21" s="79" t="n">
        <f aca="false">P10+P20</f>
        <v>379.8</v>
      </c>
      <c r="Q21" s="79" t="n">
        <f aca="false">Q10+Q20</f>
        <v>39.9</v>
      </c>
      <c r="R21" s="79" t="n">
        <f aca="false">R10+R20</f>
        <v>0</v>
      </c>
      <c r="S21" s="79" t="n">
        <f aca="false">S10+S20</f>
        <v>0</v>
      </c>
      <c r="T21" s="79" t="n">
        <f aca="false">T10+T20</f>
        <v>4</v>
      </c>
      <c r="U21" s="79" t="n">
        <f aca="false">U10+U20</f>
        <v>423.7</v>
      </c>
      <c r="V21" s="1294" t="n">
        <v>0</v>
      </c>
      <c r="W21" s="79" t="n">
        <f aca="false">F21-U21</f>
        <v>58.8</v>
      </c>
      <c r="X21" s="263" t="n">
        <f aca="false">U21/F21</f>
        <v>0.878134715025907</v>
      </c>
    </row>
    <row r="22" s="44" customFormat="true" ht="15.75" hidden="false" customHeight="true" outlineLevel="0" collapsed="false">
      <c r="A22" s="28" t="n">
        <v>2</v>
      </c>
      <c r="B22" s="309" t="s">
        <v>986</v>
      </c>
      <c r="C22" s="1126" t="n">
        <f aca="false">135*80%</f>
        <v>108</v>
      </c>
      <c r="D22" s="313" t="n">
        <v>91.5</v>
      </c>
      <c r="E22" s="313" t="n">
        <v>48.5</v>
      </c>
      <c r="F22" s="30" t="n">
        <f aca="false">C22+D22+E22</f>
        <v>248</v>
      </c>
      <c r="G22" s="329" t="s">
        <v>983</v>
      </c>
      <c r="H22" s="329" t="s">
        <v>583</v>
      </c>
      <c r="I22" s="314" t="n">
        <v>28</v>
      </c>
      <c r="J22" s="176"/>
      <c r="K22" s="314" t="n">
        <v>14</v>
      </c>
      <c r="L22" s="314" t="n">
        <v>0.7</v>
      </c>
      <c r="M22" s="506" t="n">
        <v>0.67</v>
      </c>
      <c r="N22" s="314" t="n">
        <v>1.1</v>
      </c>
      <c r="O22" s="315" t="n">
        <v>1</v>
      </c>
      <c r="P22" s="177" t="n">
        <f aca="false">(I22*N22+J22*M22+K22*L22)*O22</f>
        <v>40.6</v>
      </c>
      <c r="Q22" s="1295" t="n">
        <f aca="false">6+11.6+10.7</f>
        <v>28.3</v>
      </c>
      <c r="R22" s="314"/>
      <c r="S22" s="314"/>
      <c r="T22" s="315"/>
      <c r="U22" s="177" t="n">
        <f aca="false">SUM(P22:T22)</f>
        <v>68.9</v>
      </c>
      <c r="V22" s="314"/>
      <c r="W22" s="314"/>
      <c r="X22" s="314"/>
    </row>
    <row r="23" s="44" customFormat="true" ht="15.75" hidden="false" customHeight="true" outlineLevel="0" collapsed="false">
      <c r="A23" s="28"/>
      <c r="B23" s="309"/>
      <c r="C23" s="1218" t="s">
        <v>55</v>
      </c>
      <c r="D23" s="741"/>
      <c r="E23" s="741"/>
      <c r="F23" s="741"/>
      <c r="G23" s="376" t="s">
        <v>983</v>
      </c>
      <c r="H23" s="376" t="s">
        <v>987</v>
      </c>
      <c r="I23" s="274" t="n">
        <v>28</v>
      </c>
      <c r="J23" s="275"/>
      <c r="K23" s="274" t="n">
        <v>14</v>
      </c>
      <c r="L23" s="274" t="n">
        <v>0.7</v>
      </c>
      <c r="M23" s="512" t="n">
        <v>0.67</v>
      </c>
      <c r="N23" s="274" t="n">
        <v>1.1</v>
      </c>
      <c r="O23" s="276" t="n">
        <v>1</v>
      </c>
      <c r="P23" s="277" t="n">
        <f aca="false">(I23*N23+J23*M23+K23*L23)*O23</f>
        <v>40.6</v>
      </c>
      <c r="Q23" s="1296"/>
      <c r="R23" s="274"/>
      <c r="S23" s="274"/>
      <c r="T23" s="276"/>
      <c r="U23" s="277" t="n">
        <f aca="false">SUM(P23:T23)</f>
        <v>40.6</v>
      </c>
      <c r="V23" s="668"/>
      <c r="W23" s="274"/>
      <c r="X23" s="274"/>
    </row>
    <row r="24" s="44" customFormat="true" ht="15.75" hidden="false" customHeight="true" outlineLevel="0" collapsed="false">
      <c r="A24" s="28"/>
      <c r="B24" s="309"/>
      <c r="C24" s="274"/>
      <c r="D24" s="274"/>
      <c r="E24" s="274"/>
      <c r="F24" s="274"/>
      <c r="G24" s="376" t="s">
        <v>983</v>
      </c>
      <c r="H24" s="86" t="s">
        <v>988</v>
      </c>
      <c r="I24" s="275" t="n">
        <v>15</v>
      </c>
      <c r="J24" s="275"/>
      <c r="K24" s="275"/>
      <c r="L24" s="274" t="n">
        <v>0.7</v>
      </c>
      <c r="M24" s="512" t="n">
        <v>0.67</v>
      </c>
      <c r="N24" s="275" t="n">
        <v>0.9</v>
      </c>
      <c r="O24" s="519" t="n">
        <v>1.1</v>
      </c>
      <c r="P24" s="277" t="n">
        <f aca="false">(I24*N24+J24*M24+K24*L24)*O24</f>
        <v>14.85</v>
      </c>
      <c r="Q24" s="1296"/>
      <c r="R24" s="274"/>
      <c r="S24" s="274"/>
      <c r="T24" s="276"/>
      <c r="U24" s="277" t="n">
        <f aca="false">SUM(P24:T24)</f>
        <v>14.85</v>
      </c>
      <c r="V24" s="274"/>
      <c r="W24" s="274"/>
      <c r="X24" s="274"/>
    </row>
    <row r="25" s="44" customFormat="true" ht="15.75" hidden="false" customHeight="true" outlineLevel="0" collapsed="false">
      <c r="A25" s="28"/>
      <c r="B25" s="309"/>
      <c r="C25" s="274"/>
      <c r="D25" s="274"/>
      <c r="E25" s="274"/>
      <c r="F25" s="274"/>
      <c r="G25" s="376" t="s">
        <v>983</v>
      </c>
      <c r="H25" s="86" t="s">
        <v>989</v>
      </c>
      <c r="I25" s="275" t="n">
        <v>15</v>
      </c>
      <c r="J25" s="275"/>
      <c r="K25" s="275"/>
      <c r="L25" s="274" t="n">
        <v>0.7</v>
      </c>
      <c r="M25" s="512" t="n">
        <v>0.67</v>
      </c>
      <c r="N25" s="275" t="n">
        <v>0.9</v>
      </c>
      <c r="O25" s="519" t="n">
        <v>1.2</v>
      </c>
      <c r="P25" s="277" t="n">
        <f aca="false">(I25*N25+J25*M25+K25*L25)*O25</f>
        <v>16.2</v>
      </c>
      <c r="Q25" s="1296"/>
      <c r="R25" s="274"/>
      <c r="S25" s="274"/>
      <c r="T25" s="276"/>
      <c r="U25" s="277" t="n">
        <f aca="false">SUM(P25:T25)</f>
        <v>16.2</v>
      </c>
      <c r="V25" s="274"/>
      <c r="W25" s="274"/>
      <c r="X25" s="274"/>
    </row>
    <row r="26" s="44" customFormat="true" ht="15.75" hidden="false" customHeight="true" outlineLevel="0" collapsed="false">
      <c r="A26" s="28"/>
      <c r="B26" s="309"/>
      <c r="C26" s="274"/>
      <c r="D26" s="274"/>
      <c r="E26" s="274"/>
      <c r="F26" s="274"/>
      <c r="G26" s="376" t="s">
        <v>983</v>
      </c>
      <c r="H26" s="86" t="s">
        <v>990</v>
      </c>
      <c r="I26" s="275" t="n">
        <v>15</v>
      </c>
      <c r="J26" s="275"/>
      <c r="K26" s="275"/>
      <c r="L26" s="274" t="n">
        <v>0.7</v>
      </c>
      <c r="M26" s="512" t="n">
        <v>0.67</v>
      </c>
      <c r="N26" s="275" t="n">
        <v>0.9</v>
      </c>
      <c r="O26" s="519" t="n">
        <v>1.2</v>
      </c>
      <c r="P26" s="277" t="n">
        <f aca="false">(I26*N26+J26*M26+K26*L26)*O26</f>
        <v>16.2</v>
      </c>
      <c r="Q26" s="1296"/>
      <c r="R26" s="274"/>
      <c r="S26" s="274"/>
      <c r="T26" s="276"/>
      <c r="U26" s="277" t="n">
        <f aca="false">SUM(P26:T26)</f>
        <v>16.2</v>
      </c>
      <c r="V26" s="274"/>
      <c r="W26" s="274"/>
      <c r="X26" s="274"/>
    </row>
    <row r="27" s="44" customFormat="true" ht="15.75" hidden="false" customHeight="true" outlineLevel="0" collapsed="false">
      <c r="A27" s="28"/>
      <c r="B27" s="309"/>
      <c r="C27" s="274"/>
      <c r="D27" s="274"/>
      <c r="E27" s="274"/>
      <c r="F27" s="274"/>
      <c r="G27" s="376" t="s">
        <v>983</v>
      </c>
      <c r="H27" s="86" t="s">
        <v>344</v>
      </c>
      <c r="I27" s="275" t="n">
        <v>15</v>
      </c>
      <c r="J27" s="277"/>
      <c r="K27" s="277"/>
      <c r="L27" s="274" t="n">
        <v>0.7</v>
      </c>
      <c r="M27" s="512" t="n">
        <v>0.67</v>
      </c>
      <c r="N27" s="275" t="n">
        <v>0.9</v>
      </c>
      <c r="O27" s="519" t="n">
        <v>1.1</v>
      </c>
      <c r="P27" s="277" t="n">
        <f aca="false">(I27*N27+J27*M27+K27*L27)*O27</f>
        <v>14.85</v>
      </c>
      <c r="Q27" s="1296"/>
      <c r="R27" s="274"/>
      <c r="S27" s="274"/>
      <c r="T27" s="276"/>
      <c r="U27" s="277" t="n">
        <f aca="false">SUM(P27:T27)</f>
        <v>14.85</v>
      </c>
      <c r="V27" s="274"/>
      <c r="W27" s="274"/>
      <c r="X27" s="274"/>
    </row>
    <row r="28" s="44" customFormat="true" ht="15.75" hidden="false" customHeight="true" outlineLevel="0" collapsed="false">
      <c r="A28" s="28"/>
      <c r="B28" s="309"/>
      <c r="C28" s="274"/>
      <c r="D28" s="274"/>
      <c r="E28" s="274"/>
      <c r="F28" s="274"/>
      <c r="G28" s="376" t="s">
        <v>983</v>
      </c>
      <c r="H28" s="86" t="s">
        <v>816</v>
      </c>
      <c r="I28" s="275" t="n">
        <v>15</v>
      </c>
      <c r="J28" s="277"/>
      <c r="K28" s="277"/>
      <c r="L28" s="274" t="n">
        <v>0.7</v>
      </c>
      <c r="M28" s="512" t="n">
        <v>0.67</v>
      </c>
      <c r="N28" s="275" t="n">
        <v>0.9</v>
      </c>
      <c r="O28" s="519" t="n">
        <v>1.1</v>
      </c>
      <c r="P28" s="277" t="n">
        <f aca="false">(I28*N28+J28*M28+K28*L28)*O28</f>
        <v>14.85</v>
      </c>
      <c r="Q28" s="1296"/>
      <c r="R28" s="274"/>
      <c r="S28" s="274"/>
      <c r="T28" s="276"/>
      <c r="U28" s="277" t="n">
        <f aca="false">SUM(P28:T28)</f>
        <v>14.85</v>
      </c>
      <c r="V28" s="274"/>
      <c r="W28" s="274"/>
      <c r="X28" s="274"/>
    </row>
    <row r="29" s="44" customFormat="true" ht="15.75" hidden="false" customHeight="true" outlineLevel="0" collapsed="false">
      <c r="A29" s="28"/>
      <c r="B29" s="309"/>
      <c r="C29" s="274"/>
      <c r="D29" s="274"/>
      <c r="E29" s="274"/>
      <c r="F29" s="274"/>
      <c r="G29" s="66" t="s">
        <v>976</v>
      </c>
      <c r="H29" s="66" t="s">
        <v>977</v>
      </c>
      <c r="I29" s="289" t="n">
        <v>9</v>
      </c>
      <c r="J29" s="289"/>
      <c r="K29" s="289"/>
      <c r="L29" s="289"/>
      <c r="M29" s="602"/>
      <c r="N29" s="289"/>
      <c r="O29" s="1297"/>
      <c r="P29" s="289" t="n">
        <f aca="false">SUM(I29:O29)</f>
        <v>9</v>
      </c>
      <c r="Q29" s="1298"/>
      <c r="R29" s="286"/>
      <c r="S29" s="286"/>
      <c r="T29" s="288"/>
      <c r="U29" s="411" t="n">
        <f aca="false">SUM(P29:T29)</f>
        <v>9</v>
      </c>
      <c r="V29" s="286"/>
      <c r="W29" s="286"/>
      <c r="X29" s="286"/>
    </row>
    <row r="30" s="44" customFormat="true" ht="15.75" hidden="false" customHeight="true" outlineLevel="0" collapsed="false">
      <c r="A30" s="28"/>
      <c r="B30" s="309"/>
      <c r="C30" s="75"/>
      <c r="D30" s="75"/>
      <c r="E30" s="76"/>
      <c r="F30" s="77"/>
      <c r="G30" s="78" t="s">
        <v>200</v>
      </c>
      <c r="H30" s="78"/>
      <c r="I30" s="1275"/>
      <c r="J30" s="1275"/>
      <c r="K30" s="1275"/>
      <c r="L30" s="1275"/>
      <c r="M30" s="1276"/>
      <c r="N30" s="1275"/>
      <c r="O30" s="1277"/>
      <c r="P30" s="262" t="n">
        <f aca="false">SUM(P22:P29)</f>
        <v>167.15</v>
      </c>
      <c r="Q30" s="1278" t="n">
        <f aca="false">SUM(Q22:Q29)</f>
        <v>28.3</v>
      </c>
      <c r="R30" s="1278" t="n">
        <f aca="false">SUM(R22:R24)</f>
        <v>0</v>
      </c>
      <c r="S30" s="1278" t="n">
        <f aca="false">SUM(S22:S24)</f>
        <v>0</v>
      </c>
      <c r="T30" s="1278" t="n">
        <f aca="false">SUM(T22:T24)</f>
        <v>0</v>
      </c>
      <c r="U30" s="262" t="n">
        <f aca="false">SUM(U22:U29)</f>
        <v>195.45</v>
      </c>
      <c r="V30" s="1278" t="n">
        <v>0</v>
      </c>
      <c r="W30" s="1278" t="n">
        <f aca="false">F22-U30</f>
        <v>52.55</v>
      </c>
      <c r="X30" s="1279" t="n">
        <f aca="false">U30/F22</f>
        <v>0.788104838709678</v>
      </c>
    </row>
    <row r="31" s="614" customFormat="true" ht="15.75" hidden="false" customHeight="true" outlineLevel="0" collapsed="false">
      <c r="A31" s="28"/>
      <c r="B31" s="309"/>
      <c r="C31" s="1126" t="n">
        <f aca="false">135*80%</f>
        <v>108</v>
      </c>
      <c r="D31" s="313" t="n">
        <v>91.5</v>
      </c>
      <c r="E31" s="313" t="n">
        <v>48.5</v>
      </c>
      <c r="F31" s="30" t="n">
        <f aca="false">C31+D31+E31</f>
        <v>248</v>
      </c>
      <c r="G31" s="329" t="s">
        <v>991</v>
      </c>
      <c r="H31" s="41" t="s">
        <v>992</v>
      </c>
      <c r="I31" s="314" t="n">
        <v>24</v>
      </c>
      <c r="J31" s="176"/>
      <c r="K31" s="314" t="n">
        <v>12</v>
      </c>
      <c r="L31" s="314" t="n">
        <v>0.7</v>
      </c>
      <c r="M31" s="506" t="n">
        <v>0.67</v>
      </c>
      <c r="N31" s="314" t="n">
        <v>1.1</v>
      </c>
      <c r="O31" s="315" t="n">
        <v>1</v>
      </c>
      <c r="P31" s="177" t="n">
        <f aca="false">(I31*N31+J31*M31+K31*L31)*O31</f>
        <v>34.8</v>
      </c>
      <c r="Q31" s="315" t="n">
        <v>16.6</v>
      </c>
      <c r="R31" s="314"/>
      <c r="S31" s="314"/>
      <c r="T31" s="315"/>
      <c r="U31" s="177" t="n">
        <f aca="false">SUM(P31:T31)</f>
        <v>51.4</v>
      </c>
      <c r="V31" s="314"/>
      <c r="W31" s="1299"/>
      <c r="X31" s="324"/>
    </row>
    <row r="32" s="614" customFormat="true" ht="15.75" hidden="false" customHeight="true" outlineLevel="0" collapsed="false">
      <c r="A32" s="28"/>
      <c r="B32" s="309"/>
      <c r="C32" s="1218" t="s">
        <v>68</v>
      </c>
      <c r="D32" s="406"/>
      <c r="E32" s="406"/>
      <c r="F32" s="540"/>
      <c r="G32" s="86" t="s">
        <v>983</v>
      </c>
      <c r="H32" s="55" t="s">
        <v>993</v>
      </c>
      <c r="I32" s="274" t="n">
        <v>35</v>
      </c>
      <c r="J32" s="274"/>
      <c r="K32" s="274"/>
      <c r="L32" s="274" t="n">
        <v>0.7</v>
      </c>
      <c r="M32" s="512" t="n">
        <v>0.67</v>
      </c>
      <c r="N32" s="274" t="n">
        <v>0.9</v>
      </c>
      <c r="O32" s="276" t="n">
        <v>1</v>
      </c>
      <c r="P32" s="277" t="n">
        <f aca="false">(I32*N32+J32*M32+K32*L32)*O32</f>
        <v>31.5</v>
      </c>
      <c r="Q32" s="276"/>
      <c r="R32" s="274"/>
      <c r="S32" s="274"/>
      <c r="T32" s="276"/>
      <c r="U32" s="277" t="n">
        <f aca="false">SUM(P32:T32)</f>
        <v>31.5</v>
      </c>
      <c r="V32" s="274"/>
      <c r="W32" s="1300"/>
      <c r="X32" s="519"/>
    </row>
    <row r="33" s="614" customFormat="true" ht="15.75" hidden="false" customHeight="true" outlineLevel="0" collapsed="false">
      <c r="A33" s="28"/>
      <c r="B33" s="309"/>
      <c r="C33" s="1301"/>
      <c r="D33" s="406"/>
      <c r="E33" s="406"/>
      <c r="F33" s="540"/>
      <c r="G33" s="86" t="s">
        <v>983</v>
      </c>
      <c r="H33" s="86" t="s">
        <v>994</v>
      </c>
      <c r="I33" s="275" t="n">
        <v>34</v>
      </c>
      <c r="J33" s="275"/>
      <c r="K33" s="275"/>
      <c r="L33" s="274" t="n">
        <v>0.7</v>
      </c>
      <c r="M33" s="512" t="n">
        <v>0.67</v>
      </c>
      <c r="N33" s="274" t="n">
        <v>0.9</v>
      </c>
      <c r="O33" s="276" t="n">
        <v>1</v>
      </c>
      <c r="P33" s="277" t="n">
        <f aca="false">(I33*N33+J33*M33+K33*L33)*O33</f>
        <v>30.6</v>
      </c>
      <c r="Q33" s="276"/>
      <c r="R33" s="274"/>
      <c r="S33" s="274"/>
      <c r="T33" s="276"/>
      <c r="U33" s="277" t="n">
        <f aca="false">SUM(P33:T33)</f>
        <v>30.6</v>
      </c>
      <c r="V33" s="274"/>
      <c r="W33" s="1300"/>
      <c r="X33" s="519"/>
    </row>
    <row r="34" s="614" customFormat="true" ht="15.75" hidden="false" customHeight="true" outlineLevel="0" collapsed="false">
      <c r="A34" s="28"/>
      <c r="B34" s="309"/>
      <c r="C34" s="1301"/>
      <c r="D34" s="406"/>
      <c r="E34" s="406"/>
      <c r="F34" s="540"/>
      <c r="G34" s="86" t="s">
        <v>983</v>
      </c>
      <c r="H34" s="86" t="s">
        <v>995</v>
      </c>
      <c r="I34" s="275" t="n">
        <v>15</v>
      </c>
      <c r="J34" s="275"/>
      <c r="K34" s="275"/>
      <c r="L34" s="274" t="n">
        <v>0.7</v>
      </c>
      <c r="M34" s="512" t="n">
        <v>0.67</v>
      </c>
      <c r="N34" s="277" t="n">
        <v>0.9</v>
      </c>
      <c r="O34" s="60" t="n">
        <v>1.2</v>
      </c>
      <c r="P34" s="277" t="n">
        <f aca="false">(I34*N34+J34*M34+K34*L34)*O34</f>
        <v>16.2</v>
      </c>
      <c r="Q34" s="276"/>
      <c r="R34" s="274"/>
      <c r="S34" s="274"/>
      <c r="T34" s="276"/>
      <c r="U34" s="277" t="n">
        <f aca="false">SUM(P34:T34)</f>
        <v>16.2</v>
      </c>
      <c r="V34" s="274"/>
      <c r="W34" s="1300"/>
      <c r="X34" s="519"/>
    </row>
    <row r="35" s="614" customFormat="true" ht="15.75" hidden="false" customHeight="true" outlineLevel="0" collapsed="false">
      <c r="A35" s="28"/>
      <c r="B35" s="309"/>
      <c r="C35" s="1195"/>
      <c r="D35" s="320"/>
      <c r="E35" s="320"/>
      <c r="F35" s="109"/>
      <c r="G35" s="376" t="s">
        <v>983</v>
      </c>
      <c r="H35" s="86" t="s">
        <v>996</v>
      </c>
      <c r="I35" s="275" t="n">
        <v>15</v>
      </c>
      <c r="J35" s="275"/>
      <c r="K35" s="275"/>
      <c r="L35" s="274" t="n">
        <v>0.7</v>
      </c>
      <c r="M35" s="512" t="n">
        <v>0.67</v>
      </c>
      <c r="N35" s="277" t="n">
        <v>0.9</v>
      </c>
      <c r="O35" s="60" t="n">
        <v>1.2</v>
      </c>
      <c r="P35" s="277" t="n">
        <f aca="false">(I35*N35+J35*M35+K35*L35)*O35</f>
        <v>16.2</v>
      </c>
      <c r="Q35" s="276"/>
      <c r="R35" s="274"/>
      <c r="S35" s="274"/>
      <c r="T35" s="276"/>
      <c r="U35" s="277" t="n">
        <f aca="false">SUM(P35:T35)</f>
        <v>16.2</v>
      </c>
      <c r="V35" s="274"/>
      <c r="W35" s="1300"/>
      <c r="X35" s="519"/>
    </row>
    <row r="36" s="614" customFormat="true" ht="15.75" hidden="false" customHeight="true" outlineLevel="0" collapsed="false">
      <c r="A36" s="28"/>
      <c r="B36" s="309"/>
      <c r="C36" s="1195"/>
      <c r="D36" s="320"/>
      <c r="E36" s="320"/>
      <c r="F36" s="109"/>
      <c r="G36" s="440" t="s">
        <v>983</v>
      </c>
      <c r="H36" s="86" t="s">
        <v>997</v>
      </c>
      <c r="I36" s="409" t="n">
        <v>15</v>
      </c>
      <c r="J36" s="409"/>
      <c r="K36" s="409"/>
      <c r="L36" s="408" t="n">
        <v>0.7</v>
      </c>
      <c r="M36" s="723" t="n">
        <v>0.67</v>
      </c>
      <c r="N36" s="411" t="n">
        <v>0.9</v>
      </c>
      <c r="O36" s="115" t="n">
        <v>1.2</v>
      </c>
      <c r="P36" s="411" t="n">
        <f aca="false">(I36*N36+J36*M36+K36*L36)*O36</f>
        <v>16.2</v>
      </c>
      <c r="Q36" s="410"/>
      <c r="R36" s="408"/>
      <c r="S36" s="408"/>
      <c r="T36" s="410"/>
      <c r="U36" s="411" t="n">
        <f aca="false">SUM(P36:T36)</f>
        <v>16.2</v>
      </c>
      <c r="V36" s="274"/>
      <c r="W36" s="1300"/>
      <c r="X36" s="519"/>
    </row>
    <row r="37" s="614" customFormat="true" ht="15.75" hidden="false" customHeight="true" outlineLevel="0" collapsed="false">
      <c r="A37" s="28"/>
      <c r="B37" s="309"/>
      <c r="C37" s="1195"/>
      <c r="D37" s="320"/>
      <c r="E37" s="320"/>
      <c r="F37" s="109"/>
      <c r="G37" s="668" t="s">
        <v>998</v>
      </c>
      <c r="H37" s="668" t="s">
        <v>816</v>
      </c>
      <c r="I37" s="668" t="n">
        <v>30</v>
      </c>
      <c r="J37" s="668"/>
      <c r="K37" s="668"/>
      <c r="L37" s="274" t="n">
        <v>0.7</v>
      </c>
      <c r="M37" s="512" t="n">
        <v>0.67</v>
      </c>
      <c r="N37" s="277" t="n">
        <v>0.9</v>
      </c>
      <c r="O37" s="60" t="n">
        <v>1.2</v>
      </c>
      <c r="P37" s="277" t="n">
        <f aca="false">(I37*N37+J37*M37+K37*L37)*O37</f>
        <v>32.4</v>
      </c>
      <c r="Q37" s="276"/>
      <c r="R37" s="668"/>
      <c r="S37" s="668"/>
      <c r="T37" s="668"/>
      <c r="U37" s="411" t="n">
        <f aca="false">SUM(P37:T37)</f>
        <v>32.4</v>
      </c>
      <c r="V37" s="408"/>
      <c r="W37" s="1302"/>
      <c r="X37" s="773"/>
    </row>
    <row r="38" s="614" customFormat="true" ht="15.75" hidden="false" customHeight="true" outlineLevel="0" collapsed="false">
      <c r="A38" s="28"/>
      <c r="B38" s="309"/>
      <c r="C38" s="296"/>
      <c r="D38" s="296"/>
      <c r="E38" s="297"/>
      <c r="F38" s="298"/>
      <c r="G38" s="99" t="s">
        <v>200</v>
      </c>
      <c r="H38" s="99"/>
      <c r="I38" s="606"/>
      <c r="J38" s="606"/>
      <c r="K38" s="606"/>
      <c r="L38" s="606"/>
      <c r="M38" s="608"/>
      <c r="N38" s="606"/>
      <c r="O38" s="609"/>
      <c r="P38" s="323" t="n">
        <f aca="false">SUM(P31:P37)</f>
        <v>177.9</v>
      </c>
      <c r="Q38" s="323" t="n">
        <f aca="false">SUM(Q31:Q37)</f>
        <v>16.6</v>
      </c>
      <c r="R38" s="323" t="n">
        <f aca="false">SUM(R31:R37)</f>
        <v>0</v>
      </c>
      <c r="S38" s="323" t="n">
        <f aca="false">SUM(S31:S37)</f>
        <v>0</v>
      </c>
      <c r="T38" s="323" t="n">
        <f aca="false">SUM(T31:T37)</f>
        <v>0</v>
      </c>
      <c r="U38" s="323" t="n">
        <f aca="false">SUM(P38:T38)</f>
        <v>194.5</v>
      </c>
      <c r="V38" s="323" t="n">
        <v>0</v>
      </c>
      <c r="W38" s="717" t="n">
        <f aca="false">F31-U38</f>
        <v>53.5</v>
      </c>
      <c r="X38" s="335" t="n">
        <f aca="false">P38/F31</f>
        <v>0.717338709677419</v>
      </c>
    </row>
    <row r="39" s="614" customFormat="true" ht="15.75" hidden="false" customHeight="true" outlineLevel="0" collapsed="false">
      <c r="A39" s="102" t="s">
        <v>219</v>
      </c>
      <c r="B39" s="102"/>
      <c r="C39" s="1292" t="n">
        <v>550</v>
      </c>
      <c r="D39" s="1293" t="n">
        <f aca="false">C39-F22-F31</f>
        <v>54</v>
      </c>
      <c r="E39" s="1292"/>
      <c r="F39" s="1293" t="n">
        <f aca="false">C39-D39</f>
        <v>496</v>
      </c>
      <c r="G39" s="1292"/>
      <c r="H39" s="1292"/>
      <c r="I39" s="1292"/>
      <c r="J39" s="1292"/>
      <c r="K39" s="1292"/>
      <c r="L39" s="1294"/>
      <c r="M39" s="1294"/>
      <c r="N39" s="1294"/>
      <c r="O39" s="1294"/>
      <c r="P39" s="79" t="n">
        <f aca="false">P30+P38</f>
        <v>345.05</v>
      </c>
      <c r="Q39" s="79" t="n">
        <f aca="false">Q30+Q38</f>
        <v>44.9</v>
      </c>
      <c r="R39" s="79" t="n">
        <f aca="false">R30+R38</f>
        <v>0</v>
      </c>
      <c r="S39" s="79" t="n">
        <f aca="false">S30+S38</f>
        <v>0</v>
      </c>
      <c r="T39" s="79" t="n">
        <f aca="false">T30+T38</f>
        <v>0</v>
      </c>
      <c r="U39" s="79" t="n">
        <f aca="false">U30+U38</f>
        <v>389.95</v>
      </c>
      <c r="V39" s="1294" t="n">
        <v>0</v>
      </c>
      <c r="W39" s="79" t="n">
        <f aca="false">F39-U39</f>
        <v>106.05</v>
      </c>
      <c r="X39" s="263" t="n">
        <f aca="false">U39/F39</f>
        <v>0.786189516129032</v>
      </c>
    </row>
    <row r="40" s="44" customFormat="true" ht="19.5" hidden="false" customHeight="true" outlineLevel="0" collapsed="false">
      <c r="A40" s="28" t="n">
        <v>3</v>
      </c>
      <c r="B40" s="309" t="s">
        <v>999</v>
      </c>
      <c r="C40" s="1126" t="n">
        <f aca="false">135*80%</f>
        <v>108</v>
      </c>
      <c r="D40" s="313" t="n">
        <v>91.5</v>
      </c>
      <c r="E40" s="313" t="n">
        <v>48.5</v>
      </c>
      <c r="F40" s="30" t="n">
        <f aca="false">C40+D40+E40-(C40+D40+E40)*0.15</f>
        <v>210.8</v>
      </c>
      <c r="G40" s="1270" t="s">
        <v>1000</v>
      </c>
      <c r="H40" s="41" t="s">
        <v>1001</v>
      </c>
      <c r="I40" s="41" t="n">
        <v>48</v>
      </c>
      <c r="J40" s="41"/>
      <c r="K40" s="41" t="n">
        <v>30</v>
      </c>
      <c r="L40" s="41" t="n">
        <v>0.7</v>
      </c>
      <c r="M40" s="37" t="n">
        <v>0.67</v>
      </c>
      <c r="N40" s="41" t="n">
        <v>1.1</v>
      </c>
      <c r="O40" s="1303" t="n">
        <v>1</v>
      </c>
      <c r="P40" s="36" t="n">
        <f aca="false">(I40*N40+J40*M40+K40*L40)*O40</f>
        <v>73.8</v>
      </c>
      <c r="Q40" s="1295" t="n">
        <f aca="false">5.9+4</f>
        <v>9.9</v>
      </c>
      <c r="R40" s="41"/>
      <c r="S40" s="41"/>
      <c r="T40" s="1303"/>
      <c r="U40" s="36" t="n">
        <f aca="false">SUM(P40:T40)</f>
        <v>83.7</v>
      </c>
      <c r="V40" s="314"/>
      <c r="W40" s="314"/>
      <c r="X40" s="314"/>
    </row>
    <row r="41" s="44" customFormat="true" ht="19.5" hidden="false" customHeight="true" outlineLevel="0" collapsed="false">
      <c r="A41" s="28"/>
      <c r="B41" s="309"/>
      <c r="C41" s="1218" t="s">
        <v>55</v>
      </c>
      <c r="D41" s="314"/>
      <c r="E41" s="314"/>
      <c r="F41" s="82"/>
      <c r="G41" s="376" t="s">
        <v>978</v>
      </c>
      <c r="H41" s="86" t="s">
        <v>584</v>
      </c>
      <c r="I41" s="55" t="n">
        <v>45</v>
      </c>
      <c r="J41" s="55"/>
      <c r="K41" s="55"/>
      <c r="L41" s="55" t="n">
        <v>0.7</v>
      </c>
      <c r="M41" s="53" t="n">
        <v>0.67</v>
      </c>
      <c r="N41" s="55" t="n">
        <v>0.9</v>
      </c>
      <c r="O41" s="51" t="n">
        <v>1.2</v>
      </c>
      <c r="P41" s="52" t="n">
        <f aca="false">(I41*N41+J41*M41+K41*L41)*O41</f>
        <v>48.6</v>
      </c>
      <c r="Q41" s="1296"/>
      <c r="R41" s="55"/>
      <c r="S41" s="55"/>
      <c r="T41" s="1304"/>
      <c r="U41" s="52" t="n">
        <f aca="false">SUM(P41:T41)</f>
        <v>48.6</v>
      </c>
      <c r="V41" s="274"/>
      <c r="W41" s="274"/>
      <c r="X41" s="274"/>
    </row>
    <row r="42" s="44" customFormat="true" ht="19.5" hidden="false" customHeight="true" outlineLevel="0" collapsed="false">
      <c r="A42" s="28"/>
      <c r="B42" s="309"/>
      <c r="C42" s="424"/>
      <c r="D42" s="274"/>
      <c r="E42" s="274"/>
      <c r="F42" s="59"/>
      <c r="G42" s="376" t="s">
        <v>978</v>
      </c>
      <c r="H42" s="86" t="s">
        <v>585</v>
      </c>
      <c r="I42" s="55" t="n">
        <v>45</v>
      </c>
      <c r="J42" s="55"/>
      <c r="K42" s="55"/>
      <c r="L42" s="55" t="n">
        <v>0.7</v>
      </c>
      <c r="M42" s="53" t="n">
        <v>0.67</v>
      </c>
      <c r="N42" s="55" t="n">
        <v>0.9</v>
      </c>
      <c r="O42" s="51" t="n">
        <v>1.2</v>
      </c>
      <c r="P42" s="52" t="n">
        <f aca="false">(I42*N42+J42*M42+K42*L42)*O42</f>
        <v>48.6</v>
      </c>
      <c r="Q42" s="1296"/>
      <c r="R42" s="55"/>
      <c r="S42" s="55"/>
      <c r="T42" s="1304"/>
      <c r="U42" s="52" t="n">
        <f aca="false">SUM(P42:T42)</f>
        <v>48.6</v>
      </c>
      <c r="V42" s="274"/>
      <c r="W42" s="274"/>
      <c r="X42" s="274"/>
    </row>
    <row r="43" s="44" customFormat="true" ht="19.5" hidden="false" customHeight="true" outlineLevel="0" collapsed="false">
      <c r="A43" s="28"/>
      <c r="B43" s="309"/>
      <c r="C43" s="424"/>
      <c r="D43" s="274"/>
      <c r="E43" s="274"/>
      <c r="F43" s="59"/>
      <c r="G43" s="376" t="s">
        <v>978</v>
      </c>
      <c r="H43" s="55" t="s">
        <v>427</v>
      </c>
      <c r="I43" s="55" t="n">
        <v>45</v>
      </c>
      <c r="J43" s="55"/>
      <c r="K43" s="55"/>
      <c r="L43" s="55" t="n">
        <v>0.7</v>
      </c>
      <c r="M43" s="53" t="n">
        <v>0.67</v>
      </c>
      <c r="N43" s="55" t="n">
        <v>0.9</v>
      </c>
      <c r="O43" s="51" t="n">
        <v>1.2</v>
      </c>
      <c r="P43" s="52" t="n">
        <f aca="false">(I43*N43+J43*M43+K43*L43)*O43</f>
        <v>48.6</v>
      </c>
      <c r="Q43" s="1296"/>
      <c r="R43" s="55"/>
      <c r="S43" s="55"/>
      <c r="T43" s="1304"/>
      <c r="U43" s="52" t="n">
        <f aca="false">SUM(P43:T43)</f>
        <v>48.6</v>
      </c>
      <c r="V43" s="274"/>
      <c r="W43" s="274"/>
      <c r="X43" s="274"/>
    </row>
    <row r="44" s="44" customFormat="true" ht="19.5" hidden="false" customHeight="true" outlineLevel="0" collapsed="false">
      <c r="A44" s="28"/>
      <c r="B44" s="309"/>
      <c r="C44" s="424"/>
      <c r="D44" s="274"/>
      <c r="E44" s="274"/>
      <c r="F44" s="59"/>
      <c r="G44" s="440" t="s">
        <v>978</v>
      </c>
      <c r="H44" s="55" t="s">
        <v>1002</v>
      </c>
      <c r="I44" s="55" t="n">
        <v>45</v>
      </c>
      <c r="J44" s="55"/>
      <c r="K44" s="55"/>
      <c r="L44" s="55" t="n">
        <v>0.7</v>
      </c>
      <c r="M44" s="53" t="n">
        <v>0.67</v>
      </c>
      <c r="N44" s="55" t="n">
        <v>0.9</v>
      </c>
      <c r="O44" s="51" t="n">
        <v>1.2</v>
      </c>
      <c r="P44" s="52" t="n">
        <f aca="false">(I44*N44+J44*M44+K44*L44)*O44</f>
        <v>48.6</v>
      </c>
      <c r="Q44" s="1296"/>
      <c r="R44" s="55"/>
      <c r="S44" s="55"/>
      <c r="T44" s="1304"/>
      <c r="U44" s="52" t="n">
        <f aca="false">SUM(P44:T44)</f>
        <v>48.6</v>
      </c>
      <c r="V44" s="274"/>
      <c r="W44" s="274"/>
      <c r="X44" s="274"/>
    </row>
    <row r="45" s="44" customFormat="true" ht="19.5" hidden="false" customHeight="true" outlineLevel="0" collapsed="false">
      <c r="A45" s="28"/>
      <c r="B45" s="309"/>
      <c r="C45" s="59"/>
      <c r="D45" s="60"/>
      <c r="E45" s="61"/>
      <c r="F45" s="59"/>
      <c r="G45" s="1011" t="s">
        <v>978</v>
      </c>
      <c r="H45" s="97" t="s">
        <v>1003</v>
      </c>
      <c r="I45" s="70" t="n">
        <v>45</v>
      </c>
      <c r="J45" s="67"/>
      <c r="K45" s="67"/>
      <c r="L45" s="70" t="n">
        <v>0.7</v>
      </c>
      <c r="M45" s="68" t="n">
        <v>0.67</v>
      </c>
      <c r="N45" s="70" t="n">
        <v>0.9</v>
      </c>
      <c r="O45" s="165" t="n">
        <v>1.2</v>
      </c>
      <c r="P45" s="67" t="n">
        <f aca="false">(I45*N45+J45*M45+K45*L45)*O45</f>
        <v>48.6</v>
      </c>
      <c r="Q45" s="1298"/>
      <c r="R45" s="70"/>
      <c r="S45" s="70"/>
      <c r="T45" s="1305"/>
      <c r="U45" s="67" t="n">
        <f aca="false">SUM(P45:T45)</f>
        <v>48.6</v>
      </c>
      <c r="V45" s="286"/>
      <c r="W45" s="286"/>
      <c r="X45" s="286"/>
    </row>
    <row r="46" s="44" customFormat="true" ht="19.5" hidden="false" customHeight="true" outlineLevel="0" collapsed="false">
      <c r="A46" s="28"/>
      <c r="B46" s="309"/>
      <c r="C46" s="75"/>
      <c r="D46" s="75"/>
      <c r="E46" s="76"/>
      <c r="F46" s="77"/>
      <c r="G46" s="78" t="s">
        <v>200</v>
      </c>
      <c r="H46" s="78"/>
      <c r="I46" s="1275"/>
      <c r="J46" s="1275"/>
      <c r="K46" s="1275"/>
      <c r="L46" s="1275"/>
      <c r="M46" s="1276"/>
      <c r="N46" s="1275"/>
      <c r="O46" s="1277"/>
      <c r="P46" s="262" t="n">
        <f aca="false">SUM(P40:P45)</f>
        <v>316.8</v>
      </c>
      <c r="Q46" s="262" t="n">
        <f aca="false">SUM(Q40:Q45)</f>
        <v>9.9</v>
      </c>
      <c r="R46" s="262" t="n">
        <f aca="false">SUM(R40:R42)</f>
        <v>0</v>
      </c>
      <c r="S46" s="262" t="n">
        <f aca="false">SUM(S40:S42)</f>
        <v>0</v>
      </c>
      <c r="T46" s="262" t="n">
        <f aca="false">SUM(T40:T42)</f>
        <v>0</v>
      </c>
      <c r="U46" s="262" t="n">
        <f aca="false">SUM(U40:U45)</f>
        <v>326.7</v>
      </c>
      <c r="V46" s="262" t="n">
        <f aca="false">U46-F40</f>
        <v>115.9</v>
      </c>
      <c r="W46" s="262" t="n">
        <v>0</v>
      </c>
      <c r="X46" s="263" t="n">
        <f aca="false">U46/F40</f>
        <v>1.54981024667932</v>
      </c>
    </row>
    <row r="47" s="614" customFormat="true" ht="19.5" hidden="false" customHeight="true" outlineLevel="0" collapsed="false">
      <c r="A47" s="28"/>
      <c r="B47" s="309"/>
      <c r="C47" s="1126" t="n">
        <f aca="false">135*80%</f>
        <v>108</v>
      </c>
      <c r="D47" s="313" t="n">
        <v>91.5</v>
      </c>
      <c r="E47" s="313" t="n">
        <v>48.5</v>
      </c>
      <c r="F47" s="30" t="n">
        <f aca="false">C47+D47+E47-(C47+D47+E47)*0.15</f>
        <v>210.8</v>
      </c>
      <c r="G47" s="329" t="s">
        <v>980</v>
      </c>
      <c r="H47" s="41" t="s">
        <v>1004</v>
      </c>
      <c r="I47" s="324" t="n">
        <v>24</v>
      </c>
      <c r="J47" s="177"/>
      <c r="K47" s="314" t="n">
        <v>12</v>
      </c>
      <c r="L47" s="177" t="n">
        <v>0.7</v>
      </c>
      <c r="M47" s="506" t="n">
        <v>0.67</v>
      </c>
      <c r="N47" s="177" t="n">
        <v>1.1</v>
      </c>
      <c r="O47" s="110" t="n">
        <v>1</v>
      </c>
      <c r="P47" s="177" t="n">
        <f aca="false">(I47*N47+J47*M47+K47*L47)*O47</f>
        <v>34.8</v>
      </c>
      <c r="Q47" s="177" t="n">
        <v>15.5</v>
      </c>
      <c r="R47" s="177"/>
      <c r="S47" s="420"/>
      <c r="T47" s="420"/>
      <c r="U47" s="177" t="n">
        <f aca="false">SUM(P47:T47)</f>
        <v>50.3</v>
      </c>
      <c r="V47" s="316"/>
      <c r="W47" s="1299"/>
      <c r="X47" s="339"/>
    </row>
    <row r="48" s="614" customFormat="true" ht="19.5" hidden="false" customHeight="true" outlineLevel="0" collapsed="false">
      <c r="A48" s="28"/>
      <c r="B48" s="309"/>
      <c r="C48" s="1218" t="s">
        <v>68</v>
      </c>
      <c r="D48" s="41"/>
      <c r="E48" s="41"/>
      <c r="F48" s="273"/>
      <c r="G48" s="1011" t="s">
        <v>978</v>
      </c>
      <c r="H48" s="70" t="s">
        <v>816</v>
      </c>
      <c r="I48" s="286" t="n">
        <v>20</v>
      </c>
      <c r="J48" s="289"/>
      <c r="K48" s="289"/>
      <c r="L48" s="289" t="n">
        <v>0.7</v>
      </c>
      <c r="M48" s="602" t="n">
        <v>0.67</v>
      </c>
      <c r="N48" s="289" t="n">
        <v>0.9</v>
      </c>
      <c r="O48" s="117" t="n">
        <v>1.2</v>
      </c>
      <c r="P48" s="289" t="n">
        <f aca="false">(I48*N48+J48*M48+K48*L48)*O48</f>
        <v>21.6</v>
      </c>
      <c r="Q48" s="289"/>
      <c r="R48" s="289"/>
      <c r="S48" s="292"/>
      <c r="T48" s="292"/>
      <c r="U48" s="289" t="n">
        <f aca="false">SUM(P48:T48)</f>
        <v>21.6</v>
      </c>
      <c r="V48" s="321"/>
      <c r="W48" s="1306"/>
      <c r="X48" s="341"/>
    </row>
    <row r="49" s="614" customFormat="true" ht="19.5" hidden="false" customHeight="true" outlineLevel="0" collapsed="false">
      <c r="A49" s="28"/>
      <c r="B49" s="309"/>
      <c r="C49" s="296"/>
      <c r="D49" s="296"/>
      <c r="E49" s="297"/>
      <c r="F49" s="298"/>
      <c r="G49" s="99" t="s">
        <v>200</v>
      </c>
      <c r="H49" s="99"/>
      <c r="I49" s="606"/>
      <c r="J49" s="606"/>
      <c r="K49" s="606"/>
      <c r="L49" s="606"/>
      <c r="M49" s="608"/>
      <c r="N49" s="606"/>
      <c r="O49" s="609"/>
      <c r="P49" s="323" t="n">
        <f aca="false">SUM(P47:P48)</f>
        <v>56.4</v>
      </c>
      <c r="Q49" s="323" t="n">
        <v>15.5</v>
      </c>
      <c r="R49" s="323" t="n">
        <f aca="false">SUM(R47:R48)</f>
        <v>0</v>
      </c>
      <c r="S49" s="323" t="n">
        <f aca="false">SUM(S47:S48)</f>
        <v>0</v>
      </c>
      <c r="T49" s="323" t="n">
        <f aca="false">SUM(T47:T48)</f>
        <v>0</v>
      </c>
      <c r="U49" s="323" t="n">
        <f aca="false">SUM(P49:T49)</f>
        <v>71.9</v>
      </c>
      <c r="V49" s="323" t="n">
        <v>0</v>
      </c>
      <c r="W49" s="717" t="n">
        <f aca="false">F47-U49</f>
        <v>138.9</v>
      </c>
      <c r="X49" s="335" t="n">
        <f aca="false">P49/C47</f>
        <v>0.522222222222222</v>
      </c>
    </row>
    <row r="50" s="614" customFormat="true" ht="19.5" hidden="false" customHeight="true" outlineLevel="0" collapsed="false">
      <c r="A50" s="102" t="s">
        <v>219</v>
      </c>
      <c r="B50" s="102"/>
      <c r="C50" s="1292" t="n">
        <v>550</v>
      </c>
      <c r="D50" s="1293" t="n">
        <f aca="false">C50-F40-F47</f>
        <v>128.4</v>
      </c>
      <c r="E50" s="1292"/>
      <c r="F50" s="1293" t="n">
        <f aca="false">C50-D50</f>
        <v>421.6</v>
      </c>
      <c r="G50" s="1292"/>
      <c r="H50" s="1292"/>
      <c r="I50" s="1292"/>
      <c r="J50" s="1292"/>
      <c r="K50" s="1292"/>
      <c r="L50" s="1294"/>
      <c r="M50" s="1294"/>
      <c r="N50" s="1294"/>
      <c r="O50" s="1294"/>
      <c r="P50" s="79" t="n">
        <f aca="false">P46+P49</f>
        <v>373.2</v>
      </c>
      <c r="Q50" s="79" t="n">
        <f aca="false">Q46+Q49</f>
        <v>25.4</v>
      </c>
      <c r="R50" s="79" t="n">
        <f aca="false">R46+R49</f>
        <v>0</v>
      </c>
      <c r="S50" s="79" t="n">
        <f aca="false">S46+S49</f>
        <v>0</v>
      </c>
      <c r="T50" s="79" t="n">
        <f aca="false">T46+T49</f>
        <v>0</v>
      </c>
      <c r="U50" s="79" t="n">
        <f aca="false">U46+U49</f>
        <v>398.6</v>
      </c>
      <c r="V50" s="79" t="n">
        <v>0</v>
      </c>
      <c r="W50" s="79" t="n">
        <f aca="false">F50-U50</f>
        <v>23</v>
      </c>
      <c r="X50" s="263" t="n">
        <f aca="false">U50/F50</f>
        <v>0.945445920303605</v>
      </c>
    </row>
    <row r="51" s="44" customFormat="true" ht="19.5" hidden="false" customHeight="true" outlineLevel="0" collapsed="false">
      <c r="A51" s="28" t="n">
        <v>4</v>
      </c>
      <c r="B51" s="309" t="s">
        <v>1005</v>
      </c>
      <c r="C51" s="1126" t="n">
        <f aca="false">6.136*17</f>
        <v>104.312</v>
      </c>
      <c r="D51" s="428" t="n">
        <f aca="false">4.1*17</f>
        <v>69.7</v>
      </c>
      <c r="E51" s="428" t="n">
        <f aca="false">2.2*17</f>
        <v>37.4</v>
      </c>
      <c r="F51" s="30" t="n">
        <f aca="false">C51+D51+E51-(C51+D51+E51)*0.15</f>
        <v>179.7002</v>
      </c>
      <c r="G51" s="1270" t="s">
        <v>1000</v>
      </c>
      <c r="H51" s="1307" t="s">
        <v>407</v>
      </c>
      <c r="I51" s="176" t="n">
        <v>60</v>
      </c>
      <c r="J51" s="41"/>
      <c r="K51" s="34" t="n">
        <v>30</v>
      </c>
      <c r="L51" s="41" t="n">
        <v>0.7</v>
      </c>
      <c r="M51" s="37" t="n">
        <v>0.67</v>
      </c>
      <c r="N51" s="41" t="n">
        <v>1.1</v>
      </c>
      <c r="O51" s="1303" t="n">
        <v>1</v>
      </c>
      <c r="P51" s="36" t="n">
        <f aca="false">(I51*N51+J51*M51+K51*L51)*O51</f>
        <v>87</v>
      </c>
      <c r="Q51" s="1308" t="n">
        <v>5</v>
      </c>
      <c r="R51" s="1309"/>
      <c r="S51" s="1309"/>
      <c r="T51" s="1308"/>
      <c r="U51" s="36" t="n">
        <f aca="false">SUM(P51:T51)</f>
        <v>92</v>
      </c>
      <c r="V51" s="831"/>
      <c r="W51" s="831"/>
      <c r="X51" s="858"/>
    </row>
    <row r="52" s="44" customFormat="true" ht="19.5" hidden="false" customHeight="true" outlineLevel="0" collapsed="false">
      <c r="A52" s="28"/>
      <c r="B52" s="309"/>
      <c r="C52" s="1310" t="s">
        <v>1006</v>
      </c>
      <c r="D52" s="1252" t="s">
        <v>1007</v>
      </c>
      <c r="E52" s="1252"/>
      <c r="F52" s="1252"/>
      <c r="G52" s="1311" t="s">
        <v>200</v>
      </c>
      <c r="H52" s="1311"/>
      <c r="I52" s="1312"/>
      <c r="J52" s="1312"/>
      <c r="K52" s="1312"/>
      <c r="L52" s="1312"/>
      <c r="M52" s="1313"/>
      <c r="N52" s="1312"/>
      <c r="O52" s="1314"/>
      <c r="P52" s="1315" t="n">
        <f aca="false">SUM(P51:P51)</f>
        <v>87</v>
      </c>
      <c r="Q52" s="1315" t="n">
        <f aca="false">SUM(Q51:Q51)</f>
        <v>5</v>
      </c>
      <c r="R52" s="1315" t="n">
        <f aca="false">SUM(R51:R51)</f>
        <v>0</v>
      </c>
      <c r="S52" s="1315" t="n">
        <f aca="false">SUM(S51:S51)</f>
        <v>0</v>
      </c>
      <c r="T52" s="1315" t="n">
        <f aca="false">SUM(T51:T51)</f>
        <v>0</v>
      </c>
      <c r="U52" s="1315" t="n">
        <f aca="false">SUM(U51:U51)</f>
        <v>92</v>
      </c>
      <c r="V52" s="1315" t="n">
        <v>0</v>
      </c>
      <c r="W52" s="1315" t="n">
        <f aca="false">F51-U52</f>
        <v>87.7002</v>
      </c>
      <c r="X52" s="1316" t="n">
        <f aca="false">U52/F51</f>
        <v>0.511963815287907</v>
      </c>
    </row>
    <row r="53" s="614" customFormat="true" ht="19.5" hidden="false" customHeight="true" outlineLevel="0" collapsed="false">
      <c r="A53" s="28"/>
      <c r="B53" s="309"/>
      <c r="C53" s="1317" t="n">
        <v>0</v>
      </c>
      <c r="D53" s="342" t="n">
        <v>0</v>
      </c>
      <c r="E53" s="342" t="n">
        <v>0</v>
      </c>
      <c r="F53" s="264" t="n">
        <v>0</v>
      </c>
      <c r="G53" s="329"/>
      <c r="H53" s="41"/>
      <c r="I53" s="314"/>
      <c r="J53" s="176"/>
      <c r="K53" s="314"/>
      <c r="L53" s="314"/>
      <c r="M53" s="506"/>
      <c r="N53" s="314"/>
      <c r="O53" s="315"/>
      <c r="P53" s="177"/>
      <c r="Q53" s="315" t="n">
        <v>2</v>
      </c>
      <c r="R53" s="314"/>
      <c r="S53" s="314"/>
      <c r="T53" s="315"/>
      <c r="U53" s="177"/>
      <c r="V53" s="314"/>
      <c r="W53" s="1299"/>
      <c r="X53" s="324"/>
    </row>
    <row r="54" s="614" customFormat="true" ht="19.5" hidden="false" customHeight="true" outlineLevel="0" collapsed="false">
      <c r="A54" s="28"/>
      <c r="B54" s="309"/>
      <c r="C54" s="1252" t="s">
        <v>1008</v>
      </c>
      <c r="D54" s="1252"/>
      <c r="E54" s="1252"/>
      <c r="F54" s="1252"/>
      <c r="G54" s="99" t="s">
        <v>200</v>
      </c>
      <c r="H54" s="99"/>
      <c r="I54" s="606"/>
      <c r="J54" s="606"/>
      <c r="K54" s="606"/>
      <c r="L54" s="606"/>
      <c r="M54" s="608"/>
      <c r="N54" s="606"/>
      <c r="O54" s="609"/>
      <c r="P54" s="323" t="n">
        <f aca="false">SUM(P53:P53)</f>
        <v>0</v>
      </c>
      <c r="Q54" s="323" t="n">
        <f aca="false">SUM(Q53:Q53)</f>
        <v>2</v>
      </c>
      <c r="R54" s="323" t="n">
        <f aca="false">SUM(R53:R53)</f>
        <v>0</v>
      </c>
      <c r="S54" s="323" t="n">
        <f aca="false">SUM(S53:S53)</f>
        <v>0</v>
      </c>
      <c r="T54" s="323" t="n">
        <f aca="false">SUM(T53:T53)</f>
        <v>0</v>
      </c>
      <c r="U54" s="323" t="n">
        <f aca="false">SUM(P54:T54)</f>
        <v>2</v>
      </c>
      <c r="V54" s="323" t="n">
        <v>2</v>
      </c>
      <c r="W54" s="717" t="n">
        <v>0</v>
      </c>
      <c r="X54" s="335" t="n">
        <v>0</v>
      </c>
    </row>
    <row r="55" s="614" customFormat="true" ht="19.5" hidden="false" customHeight="true" outlineLevel="0" collapsed="false">
      <c r="A55" s="102" t="s">
        <v>219</v>
      </c>
      <c r="B55" s="102"/>
      <c r="C55" s="1293" t="n">
        <f aca="false">12.5*17</f>
        <v>212.5</v>
      </c>
      <c r="D55" s="1293" t="n">
        <f aca="false">C55-F51-F53</f>
        <v>32.7998</v>
      </c>
      <c r="E55" s="1292"/>
      <c r="F55" s="1293" t="n">
        <f aca="false">C55-D55</f>
        <v>179.7002</v>
      </c>
      <c r="G55" s="1292"/>
      <c r="H55" s="1292"/>
      <c r="I55" s="1292"/>
      <c r="J55" s="1292"/>
      <c r="K55" s="1292"/>
      <c r="L55" s="1294"/>
      <c r="M55" s="1294"/>
      <c r="N55" s="1294"/>
      <c r="O55" s="1294"/>
      <c r="P55" s="79" t="n">
        <f aca="false">P52+P54</f>
        <v>87</v>
      </c>
      <c r="Q55" s="79" t="n">
        <f aca="false">Q52+Q54</f>
        <v>7</v>
      </c>
      <c r="R55" s="79" t="n">
        <f aca="false">R52+R54</f>
        <v>0</v>
      </c>
      <c r="S55" s="79" t="n">
        <f aca="false">S52+S54</f>
        <v>0</v>
      </c>
      <c r="T55" s="79" t="n">
        <f aca="false">T52+T54</f>
        <v>0</v>
      </c>
      <c r="U55" s="79" t="n">
        <f aca="false">U52+U54</f>
        <v>94</v>
      </c>
      <c r="V55" s="1294" t="n">
        <v>0</v>
      </c>
      <c r="W55" s="79" t="n">
        <f aca="false">F55-U55</f>
        <v>85.7002</v>
      </c>
      <c r="X55" s="263" t="n">
        <f aca="false">U55/F55</f>
        <v>0.52309346344634</v>
      </c>
    </row>
    <row r="56" s="44" customFormat="true" ht="19.5" hidden="false" customHeight="true" outlineLevel="0" collapsed="false">
      <c r="A56" s="28" t="n">
        <v>5</v>
      </c>
      <c r="B56" s="309" t="s">
        <v>1009</v>
      </c>
      <c r="C56" s="1126" t="n">
        <f aca="false">135*85%</f>
        <v>114.75</v>
      </c>
      <c r="D56" s="428" t="n">
        <v>91.5</v>
      </c>
      <c r="E56" s="428" t="n">
        <v>48.5</v>
      </c>
      <c r="F56" s="30" t="n">
        <f aca="false">C56+D56+E56</f>
        <v>254.75</v>
      </c>
      <c r="G56" s="239" t="s">
        <v>1000</v>
      </c>
      <c r="H56" s="239" t="s">
        <v>1010</v>
      </c>
      <c r="I56" s="324" t="n">
        <v>60</v>
      </c>
      <c r="J56" s="324"/>
      <c r="K56" s="324" t="n">
        <v>30</v>
      </c>
      <c r="L56" s="324" t="n">
        <v>0.7</v>
      </c>
      <c r="M56" s="922" t="n">
        <v>0.67</v>
      </c>
      <c r="N56" s="324" t="n">
        <v>1.1</v>
      </c>
      <c r="O56" s="364" t="n">
        <v>1</v>
      </c>
      <c r="P56" s="364" t="n">
        <f aca="false">(I56*N56+J56*M56+K56*L56)*O56</f>
        <v>87</v>
      </c>
      <c r="Q56" s="1208" t="n">
        <f aca="false">2.9+5</f>
        <v>7.9</v>
      </c>
      <c r="R56" s="324"/>
      <c r="S56" s="324"/>
      <c r="T56" s="364"/>
      <c r="U56" s="364" t="n">
        <f aca="false">SUM(P56:T56)</f>
        <v>94.9</v>
      </c>
      <c r="V56" s="324"/>
      <c r="W56" s="324"/>
      <c r="X56" s="324"/>
    </row>
    <row r="57" s="44" customFormat="true" ht="19.5" hidden="false" customHeight="true" outlineLevel="0" collapsed="false">
      <c r="A57" s="28"/>
      <c r="B57" s="309"/>
      <c r="C57" s="1218" t="s">
        <v>55</v>
      </c>
      <c r="D57" s="176"/>
      <c r="E57" s="176"/>
      <c r="F57" s="82"/>
      <c r="G57" s="64" t="s">
        <v>1000</v>
      </c>
      <c r="H57" s="130" t="s">
        <v>354</v>
      </c>
      <c r="I57" s="519" t="n">
        <v>12</v>
      </c>
      <c r="J57" s="519"/>
      <c r="K57" s="519"/>
      <c r="L57" s="519" t="n">
        <v>0.7</v>
      </c>
      <c r="M57" s="525" t="n">
        <v>0.67</v>
      </c>
      <c r="N57" s="519" t="n">
        <v>1.1</v>
      </c>
      <c r="O57" s="367" t="n">
        <v>1</v>
      </c>
      <c r="P57" s="367" t="n">
        <f aca="false">(I57*N57+J57*M57+K57*L57)*O57</f>
        <v>13.2</v>
      </c>
      <c r="Q57" s="1318"/>
      <c r="R57" s="519"/>
      <c r="S57" s="519"/>
      <c r="T57" s="367"/>
      <c r="U57" s="367" t="n">
        <f aca="false">SUM(P57:T57)</f>
        <v>13.2</v>
      </c>
      <c r="V57" s="519"/>
      <c r="W57" s="519"/>
      <c r="X57" s="519"/>
    </row>
    <row r="58" s="44" customFormat="true" ht="19.5" hidden="false" customHeight="true" outlineLevel="0" collapsed="false">
      <c r="A58" s="28"/>
      <c r="B58" s="309"/>
      <c r="C58" s="424"/>
      <c r="D58" s="275"/>
      <c r="E58" s="275"/>
      <c r="F58" s="59"/>
      <c r="G58" s="64" t="s">
        <v>1011</v>
      </c>
      <c r="H58" s="64" t="s">
        <v>360</v>
      </c>
      <c r="I58" s="519" t="n">
        <v>45</v>
      </c>
      <c r="J58" s="519"/>
      <c r="K58" s="519"/>
      <c r="L58" s="519" t="n">
        <v>0.7</v>
      </c>
      <c r="M58" s="525" t="n">
        <v>0.67</v>
      </c>
      <c r="N58" s="519" t="n">
        <v>0.9</v>
      </c>
      <c r="O58" s="367" t="n">
        <v>1.2</v>
      </c>
      <c r="P58" s="367" t="n">
        <f aca="false">(I58*N58+J58*M58+K58*L58)*O58</f>
        <v>48.6</v>
      </c>
      <c r="Q58" s="1318"/>
      <c r="R58" s="519"/>
      <c r="S58" s="519"/>
      <c r="T58" s="367"/>
      <c r="U58" s="367" t="n">
        <f aca="false">SUM(P58:T58)</f>
        <v>48.6</v>
      </c>
      <c r="V58" s="519"/>
      <c r="W58" s="519"/>
      <c r="X58" s="519"/>
    </row>
    <row r="59" s="44" customFormat="true" ht="19.5" hidden="false" customHeight="true" outlineLevel="0" collapsed="false">
      <c r="A59" s="28"/>
      <c r="B59" s="309"/>
      <c r="C59" s="424"/>
      <c r="D59" s="275"/>
      <c r="E59" s="275"/>
      <c r="F59" s="59"/>
      <c r="G59" s="64" t="s">
        <v>1011</v>
      </c>
      <c r="H59" s="64" t="s">
        <v>1012</v>
      </c>
      <c r="I59" s="519" t="n">
        <v>45</v>
      </c>
      <c r="J59" s="519"/>
      <c r="K59" s="519"/>
      <c r="L59" s="519" t="n">
        <v>0.7</v>
      </c>
      <c r="M59" s="525" t="n">
        <v>0.67</v>
      </c>
      <c r="N59" s="519" t="n">
        <v>0.9</v>
      </c>
      <c r="O59" s="367" t="n">
        <v>1.2</v>
      </c>
      <c r="P59" s="367" t="n">
        <f aca="false">(I59*N59+J59*M59+K59*L59)*O59</f>
        <v>48.6</v>
      </c>
      <c r="Q59" s="1318"/>
      <c r="R59" s="519"/>
      <c r="S59" s="519"/>
      <c r="T59" s="367"/>
      <c r="U59" s="367" t="n">
        <f aca="false">SUM(P59:T59)</f>
        <v>48.6</v>
      </c>
      <c r="V59" s="519"/>
      <c r="W59" s="519"/>
      <c r="X59" s="519"/>
    </row>
    <row r="60" s="44" customFormat="true" ht="19.5" hidden="false" customHeight="true" outlineLevel="0" collapsed="false">
      <c r="A60" s="28"/>
      <c r="B60" s="309"/>
      <c r="C60" s="424"/>
      <c r="D60" s="275"/>
      <c r="E60" s="275"/>
      <c r="F60" s="59"/>
      <c r="G60" s="64" t="s">
        <v>1011</v>
      </c>
      <c r="H60" s="64" t="s">
        <v>1013</v>
      </c>
      <c r="I60" s="519" t="n">
        <v>45</v>
      </c>
      <c r="J60" s="519"/>
      <c r="K60" s="519"/>
      <c r="L60" s="519" t="n">
        <v>0.7</v>
      </c>
      <c r="M60" s="525" t="n">
        <v>0.67</v>
      </c>
      <c r="N60" s="519" t="n">
        <v>0.9</v>
      </c>
      <c r="O60" s="367" t="n">
        <v>1.2</v>
      </c>
      <c r="P60" s="367" t="n">
        <f aca="false">(I60*N60+J60*M60+K60*L60)*O60</f>
        <v>48.6</v>
      </c>
      <c r="Q60" s="1318"/>
      <c r="R60" s="519"/>
      <c r="S60" s="519"/>
      <c r="T60" s="367"/>
      <c r="U60" s="367" t="n">
        <f aca="false">SUM(P60:T60)</f>
        <v>48.6</v>
      </c>
      <c r="V60" s="519"/>
      <c r="W60" s="519"/>
      <c r="X60" s="519"/>
    </row>
    <row r="61" s="44" customFormat="true" ht="19.5" hidden="false" customHeight="true" outlineLevel="0" collapsed="false">
      <c r="A61" s="28"/>
      <c r="B61" s="309"/>
      <c r="C61" s="424"/>
      <c r="D61" s="275"/>
      <c r="E61" s="275"/>
      <c r="F61" s="59"/>
      <c r="G61" s="181" t="s">
        <v>1011</v>
      </c>
      <c r="H61" s="181" t="s">
        <v>979</v>
      </c>
      <c r="I61" s="326" t="n">
        <v>48</v>
      </c>
      <c r="J61" s="326"/>
      <c r="K61" s="326"/>
      <c r="L61" s="326" t="n">
        <v>0.7</v>
      </c>
      <c r="M61" s="560" t="n">
        <v>0.67</v>
      </c>
      <c r="N61" s="326" t="n">
        <v>0.9</v>
      </c>
      <c r="O61" s="370" t="n">
        <v>1</v>
      </c>
      <c r="P61" s="370" t="n">
        <f aca="false">(I61*N61+J61*M61+K61*L61)*O61</f>
        <v>43.2</v>
      </c>
      <c r="Q61" s="1319"/>
      <c r="R61" s="326"/>
      <c r="S61" s="326"/>
      <c r="T61" s="370"/>
      <c r="U61" s="370" t="n">
        <f aca="false">SUM(P61:T61)</f>
        <v>43.2</v>
      </c>
      <c r="V61" s="326"/>
      <c r="W61" s="326"/>
      <c r="X61" s="326"/>
    </row>
    <row r="62" s="44" customFormat="true" ht="19.5" hidden="false" customHeight="true" outlineLevel="0" collapsed="false">
      <c r="A62" s="28"/>
      <c r="B62" s="309"/>
      <c r="C62" s="186"/>
      <c r="D62" s="186"/>
      <c r="E62" s="1320"/>
      <c r="F62" s="1321"/>
      <c r="G62" s="78" t="s">
        <v>200</v>
      </c>
      <c r="H62" s="78"/>
      <c r="I62" s="306"/>
      <c r="J62" s="306"/>
      <c r="K62" s="306"/>
      <c r="L62" s="306"/>
      <c r="M62" s="1322"/>
      <c r="N62" s="306"/>
      <c r="O62" s="1013"/>
      <c r="P62" s="306" t="n">
        <f aca="false">SUM(P56:P61)</f>
        <v>289.2</v>
      </c>
      <c r="Q62" s="306" t="n">
        <f aca="false">SUM(Q56:Q61)</f>
        <v>7.9</v>
      </c>
      <c r="R62" s="306" t="n">
        <f aca="false">SUM(R56:R56)</f>
        <v>0</v>
      </c>
      <c r="S62" s="306" t="n">
        <f aca="false">SUM(S56:S56)</f>
        <v>0</v>
      </c>
      <c r="T62" s="306" t="n">
        <f aca="false">SUM(T56:T56)</f>
        <v>0</v>
      </c>
      <c r="U62" s="1323" t="n">
        <f aca="false">SUM(P62:T62)</f>
        <v>297.1</v>
      </c>
      <c r="V62" s="306" t="n">
        <f aca="false">U62-F56</f>
        <v>42.35</v>
      </c>
      <c r="W62" s="306" t="n">
        <v>0</v>
      </c>
      <c r="X62" s="307" t="n">
        <f aca="false">U62/F56</f>
        <v>1.16624141315015</v>
      </c>
    </row>
    <row r="63" s="614" customFormat="true" ht="19.5" hidden="false" customHeight="true" outlineLevel="0" collapsed="false">
      <c r="A63" s="28"/>
      <c r="B63" s="309"/>
      <c r="C63" s="1126" t="n">
        <f aca="false">135*85%</f>
        <v>114.75</v>
      </c>
      <c r="D63" s="428" t="n">
        <v>91.5</v>
      </c>
      <c r="E63" s="428" t="n">
        <v>48.5</v>
      </c>
      <c r="F63" s="30" t="n">
        <f aca="false">C63+D63+E63</f>
        <v>254.75</v>
      </c>
      <c r="G63" s="106" t="s">
        <v>980</v>
      </c>
      <c r="H63" s="34" t="s">
        <v>583</v>
      </c>
      <c r="I63" s="324" t="n">
        <v>24</v>
      </c>
      <c r="J63" s="177"/>
      <c r="K63" s="314" t="n">
        <v>12</v>
      </c>
      <c r="L63" s="177" t="n">
        <v>0.7</v>
      </c>
      <c r="M63" s="506" t="n">
        <v>0.67</v>
      </c>
      <c r="N63" s="110" t="n">
        <v>1.1</v>
      </c>
      <c r="O63" s="110" t="n">
        <v>1</v>
      </c>
      <c r="P63" s="177" t="n">
        <f aca="false">(I63*N63+J63*M63+K63*L63)*O63</f>
        <v>34.8</v>
      </c>
      <c r="Q63" s="177" t="n">
        <v>25.5</v>
      </c>
      <c r="R63" s="177"/>
      <c r="S63" s="420"/>
      <c r="T63" s="420"/>
      <c r="U63" s="177" t="n">
        <f aca="false">SUM(P63:T63)</f>
        <v>60.3</v>
      </c>
      <c r="V63" s="316"/>
      <c r="W63" s="1299"/>
      <c r="X63" s="244"/>
    </row>
    <row r="64" s="614" customFormat="true" ht="19.5" hidden="false" customHeight="true" outlineLevel="0" collapsed="false">
      <c r="A64" s="28"/>
      <c r="B64" s="309"/>
      <c r="C64" s="1218" t="s">
        <v>68</v>
      </c>
      <c r="D64" s="366"/>
      <c r="E64" s="366"/>
      <c r="F64" s="273"/>
      <c r="G64" s="376" t="s">
        <v>978</v>
      </c>
      <c r="H64" s="55" t="s">
        <v>988</v>
      </c>
      <c r="I64" s="274" t="n">
        <v>25</v>
      </c>
      <c r="J64" s="277"/>
      <c r="K64" s="277"/>
      <c r="L64" s="277" t="n">
        <v>0.7</v>
      </c>
      <c r="M64" s="512" t="n">
        <v>0.67</v>
      </c>
      <c r="N64" s="277" t="n">
        <v>0.9</v>
      </c>
      <c r="O64" s="60" t="n">
        <v>1.2</v>
      </c>
      <c r="P64" s="277" t="n">
        <f aca="false">(I64*N64+J64*M64+K64*L64)*O64</f>
        <v>27</v>
      </c>
      <c r="Q64" s="277"/>
      <c r="R64" s="277"/>
      <c r="S64" s="424"/>
      <c r="T64" s="424"/>
      <c r="U64" s="277" t="n">
        <f aca="false">SUM(P64:T64)</f>
        <v>27</v>
      </c>
      <c r="V64" s="318"/>
      <c r="W64" s="1300"/>
      <c r="X64" s="247"/>
    </row>
    <row r="65" s="614" customFormat="true" ht="19.5" hidden="false" customHeight="true" outlineLevel="0" collapsed="false">
      <c r="A65" s="28"/>
      <c r="B65" s="309"/>
      <c r="C65" s="1195"/>
      <c r="D65" s="369"/>
      <c r="E65" s="369"/>
      <c r="F65" s="109"/>
      <c r="G65" s="407" t="s">
        <v>980</v>
      </c>
      <c r="H65" s="89" t="s">
        <v>1014</v>
      </c>
      <c r="I65" s="519" t="n">
        <v>12</v>
      </c>
      <c r="J65" s="277"/>
      <c r="K65" s="274" t="n">
        <v>6</v>
      </c>
      <c r="L65" s="277" t="n">
        <v>0.7</v>
      </c>
      <c r="M65" s="512" t="n">
        <v>0.67</v>
      </c>
      <c r="N65" s="60" t="n">
        <v>1.1</v>
      </c>
      <c r="O65" s="60" t="n">
        <v>1</v>
      </c>
      <c r="P65" s="277" t="n">
        <f aca="false">(I65*N65+J65*M65+K65*L65)*O65</f>
        <v>17.4</v>
      </c>
      <c r="Q65" s="411"/>
      <c r="R65" s="411"/>
      <c r="S65" s="442"/>
      <c r="T65" s="442"/>
      <c r="U65" s="411" t="n">
        <f aca="false">SUM(P65:T65)</f>
        <v>17.4</v>
      </c>
      <c r="V65" s="724"/>
      <c r="W65" s="1302"/>
      <c r="X65" s="933"/>
    </row>
    <row r="66" s="614" customFormat="true" ht="19.5" hidden="false" customHeight="true" outlineLevel="0" collapsed="false">
      <c r="A66" s="28"/>
      <c r="B66" s="309"/>
      <c r="C66" s="97"/>
      <c r="D66" s="296"/>
      <c r="E66" s="297"/>
      <c r="F66" s="298"/>
      <c r="G66" s="99" t="s">
        <v>200</v>
      </c>
      <c r="H66" s="99"/>
      <c r="I66" s="606"/>
      <c r="J66" s="606"/>
      <c r="K66" s="606"/>
      <c r="L66" s="606"/>
      <c r="M66" s="608"/>
      <c r="N66" s="606"/>
      <c r="O66" s="609"/>
      <c r="P66" s="323" t="n">
        <f aca="false">SUM(P63:P65)</f>
        <v>79.2</v>
      </c>
      <c r="Q66" s="323" t="n">
        <f aca="false">SUM(Q63:Q65)</f>
        <v>25.5</v>
      </c>
      <c r="R66" s="323" t="n">
        <f aca="false">SUM(R63:R63)</f>
        <v>0</v>
      </c>
      <c r="S66" s="323" t="n">
        <f aca="false">SUM(S63:S63)</f>
        <v>0</v>
      </c>
      <c r="T66" s="323" t="n">
        <f aca="false">SUM(T63:T63)</f>
        <v>0</v>
      </c>
      <c r="U66" s="323" t="n">
        <f aca="false">SUM(P66:T66)</f>
        <v>104.7</v>
      </c>
      <c r="V66" s="323" t="n">
        <v>0</v>
      </c>
      <c r="W66" s="717" t="n">
        <f aca="false">F63-U66</f>
        <v>150.05</v>
      </c>
      <c r="X66" s="335" t="n">
        <f aca="false">P66/C63</f>
        <v>0.690196078431372</v>
      </c>
    </row>
    <row r="67" s="614" customFormat="true" ht="19.5" hidden="false" customHeight="true" outlineLevel="0" collapsed="false">
      <c r="A67" s="102" t="s">
        <v>219</v>
      </c>
      <c r="B67" s="102"/>
      <c r="C67" s="1292" t="n">
        <v>550</v>
      </c>
      <c r="D67" s="1293" t="n">
        <f aca="false">C67-F56-F63</f>
        <v>40.5</v>
      </c>
      <c r="E67" s="1292"/>
      <c r="F67" s="1293" t="n">
        <f aca="false">C67-D67</f>
        <v>509.5</v>
      </c>
      <c r="G67" s="1292"/>
      <c r="H67" s="1292"/>
      <c r="I67" s="1292"/>
      <c r="J67" s="1292"/>
      <c r="K67" s="1292"/>
      <c r="L67" s="1294"/>
      <c r="M67" s="1294"/>
      <c r="N67" s="1294"/>
      <c r="O67" s="1294"/>
      <c r="P67" s="79" t="n">
        <f aca="false">P62+P66</f>
        <v>368.4</v>
      </c>
      <c r="Q67" s="79" t="n">
        <f aca="false">Q62+Q66</f>
        <v>33.4</v>
      </c>
      <c r="R67" s="79" t="n">
        <f aca="false">R62+R66</f>
        <v>0</v>
      </c>
      <c r="S67" s="79" t="n">
        <f aca="false">S62+S66</f>
        <v>0</v>
      </c>
      <c r="T67" s="79" t="n">
        <f aca="false">T62+T66</f>
        <v>0</v>
      </c>
      <c r="U67" s="79" t="n">
        <f aca="false">U62+U66</f>
        <v>401.8</v>
      </c>
      <c r="V67" s="1294" t="n">
        <v>0</v>
      </c>
      <c r="W67" s="79" t="n">
        <f aca="false">F67-U67</f>
        <v>107.7</v>
      </c>
      <c r="X67" s="263" t="n">
        <f aca="false">U67/F67</f>
        <v>0.788616290480864</v>
      </c>
    </row>
    <row r="68" s="44" customFormat="true" ht="19.5" hidden="false" customHeight="true" outlineLevel="0" collapsed="false">
      <c r="A68" s="28" t="n">
        <v>6</v>
      </c>
      <c r="B68" s="309" t="s">
        <v>1015</v>
      </c>
      <c r="C68" s="428" t="n">
        <v>135</v>
      </c>
      <c r="D68" s="428" t="n">
        <v>91.5</v>
      </c>
      <c r="E68" s="428" t="n">
        <v>48.5</v>
      </c>
      <c r="F68" s="30" t="n">
        <f aca="false">C68+D68+E68</f>
        <v>275</v>
      </c>
      <c r="G68" s="64" t="s">
        <v>1000</v>
      </c>
      <c r="H68" s="239" t="s">
        <v>925</v>
      </c>
      <c r="I68" s="324" t="n">
        <v>60</v>
      </c>
      <c r="J68" s="324"/>
      <c r="K68" s="324" t="n">
        <v>30</v>
      </c>
      <c r="L68" s="324" t="n">
        <v>0.7</v>
      </c>
      <c r="M68" s="922" t="n">
        <v>0.67</v>
      </c>
      <c r="N68" s="324" t="n">
        <v>1.1</v>
      </c>
      <c r="O68" s="364" t="n">
        <v>1</v>
      </c>
      <c r="P68" s="364" t="n">
        <f aca="false">(I68*N68+J68*M68+K68*L68)*O68</f>
        <v>87</v>
      </c>
      <c r="Q68" s="1324" t="n">
        <v>8.5</v>
      </c>
      <c r="R68" s="324"/>
      <c r="S68" s="324"/>
      <c r="T68" s="364"/>
      <c r="U68" s="364" t="n">
        <f aca="false">SUM(P68:T68)</f>
        <v>95.5</v>
      </c>
      <c r="V68" s="324"/>
      <c r="W68" s="324"/>
      <c r="X68" s="324"/>
    </row>
    <row r="69" s="44" customFormat="true" ht="19.5" hidden="false" customHeight="true" outlineLevel="0" collapsed="false">
      <c r="A69" s="28"/>
      <c r="B69" s="309"/>
      <c r="C69" s="1218" t="s">
        <v>55</v>
      </c>
      <c r="D69" s="176"/>
      <c r="E69" s="176"/>
      <c r="F69" s="82"/>
      <c r="G69" s="64" t="s">
        <v>978</v>
      </c>
      <c r="H69" s="64" t="s">
        <v>995</v>
      </c>
      <c r="I69" s="519" t="n">
        <v>45</v>
      </c>
      <c r="J69" s="519"/>
      <c r="K69" s="519"/>
      <c r="L69" s="519" t="n">
        <v>0.7</v>
      </c>
      <c r="M69" s="525" t="n">
        <v>0.67</v>
      </c>
      <c r="N69" s="519" t="n">
        <v>0.9</v>
      </c>
      <c r="O69" s="367" t="n">
        <v>1.2</v>
      </c>
      <c r="P69" s="367" t="n">
        <f aca="false">(I69*N69+J69*M69+K69*L69)*O69</f>
        <v>48.6</v>
      </c>
      <c r="Q69" s="1325"/>
      <c r="R69" s="519"/>
      <c r="S69" s="519"/>
      <c r="T69" s="367"/>
      <c r="U69" s="367" t="n">
        <f aca="false">SUM(P69:T69)</f>
        <v>48.6</v>
      </c>
      <c r="V69" s="519"/>
      <c r="W69" s="519"/>
      <c r="X69" s="519"/>
    </row>
    <row r="70" s="44" customFormat="true" ht="19.5" hidden="false" customHeight="true" outlineLevel="0" collapsed="false">
      <c r="A70" s="28"/>
      <c r="B70" s="309"/>
      <c r="C70" s="275"/>
      <c r="D70" s="275"/>
      <c r="E70" s="275"/>
      <c r="F70" s="59"/>
      <c r="G70" s="64" t="s">
        <v>978</v>
      </c>
      <c r="H70" s="64" t="s">
        <v>996</v>
      </c>
      <c r="I70" s="519" t="n">
        <v>45</v>
      </c>
      <c r="J70" s="519"/>
      <c r="K70" s="519"/>
      <c r="L70" s="519" t="n">
        <v>0.7</v>
      </c>
      <c r="M70" s="525" t="n">
        <v>0.67</v>
      </c>
      <c r="N70" s="519" t="n">
        <v>0.9</v>
      </c>
      <c r="O70" s="367" t="n">
        <v>1.2</v>
      </c>
      <c r="P70" s="367" t="n">
        <f aca="false">(I70*N70+J70*M70+K70*L70)*O70</f>
        <v>48.6</v>
      </c>
      <c r="Q70" s="1318"/>
      <c r="R70" s="519"/>
      <c r="S70" s="519"/>
      <c r="T70" s="367"/>
      <c r="U70" s="367" t="n">
        <f aca="false">SUM(P70:T70)</f>
        <v>48.6</v>
      </c>
      <c r="V70" s="519"/>
      <c r="W70" s="519"/>
      <c r="X70" s="519"/>
    </row>
    <row r="71" s="44" customFormat="true" ht="19.5" hidden="false" customHeight="true" outlineLevel="0" collapsed="false">
      <c r="A71" s="28"/>
      <c r="B71" s="309"/>
      <c r="C71" s="275"/>
      <c r="D71" s="275"/>
      <c r="E71" s="275"/>
      <c r="F71" s="59"/>
      <c r="G71" s="64" t="s">
        <v>978</v>
      </c>
      <c r="H71" s="64" t="s">
        <v>997</v>
      </c>
      <c r="I71" s="519" t="n">
        <v>45</v>
      </c>
      <c r="J71" s="519"/>
      <c r="K71" s="519"/>
      <c r="L71" s="519" t="n">
        <v>0.7</v>
      </c>
      <c r="M71" s="525" t="n">
        <v>0.67</v>
      </c>
      <c r="N71" s="519" t="n">
        <v>0.9</v>
      </c>
      <c r="O71" s="367" t="n">
        <v>1.2</v>
      </c>
      <c r="P71" s="367" t="n">
        <f aca="false">(I71*N71+J71*M71+K71*L71)*O71</f>
        <v>48.6</v>
      </c>
      <c r="Q71" s="1318"/>
      <c r="R71" s="519"/>
      <c r="S71" s="519"/>
      <c r="T71" s="367"/>
      <c r="U71" s="367" t="n">
        <f aca="false">SUM(P71:T71)</f>
        <v>48.6</v>
      </c>
      <c r="V71" s="519"/>
      <c r="W71" s="519"/>
      <c r="X71" s="519"/>
    </row>
    <row r="72" s="44" customFormat="true" ht="19.5" hidden="false" customHeight="true" outlineLevel="0" collapsed="false">
      <c r="A72" s="28"/>
      <c r="B72" s="309"/>
      <c r="C72" s="275"/>
      <c r="D72" s="275"/>
      <c r="E72" s="275"/>
      <c r="F72" s="59"/>
      <c r="G72" s="721" t="s">
        <v>978</v>
      </c>
      <c r="H72" s="721" t="s">
        <v>830</v>
      </c>
      <c r="I72" s="326" t="n">
        <v>36</v>
      </c>
      <c r="J72" s="326"/>
      <c r="K72" s="326" t="n">
        <v>0</v>
      </c>
      <c r="L72" s="326" t="n">
        <v>0.7</v>
      </c>
      <c r="M72" s="560" t="n">
        <v>0.67</v>
      </c>
      <c r="N72" s="326" t="n">
        <v>0.9</v>
      </c>
      <c r="O72" s="370" t="n">
        <v>1</v>
      </c>
      <c r="P72" s="370" t="n">
        <f aca="false">(I72*N72+J72*M72+K72*L72)*O72</f>
        <v>32.4</v>
      </c>
      <c r="Q72" s="1319"/>
      <c r="R72" s="326"/>
      <c r="S72" s="326"/>
      <c r="T72" s="370"/>
      <c r="U72" s="370" t="n">
        <f aca="false">SUM(P72:T72)</f>
        <v>32.4</v>
      </c>
      <c r="V72" s="326"/>
      <c r="W72" s="326"/>
      <c r="X72" s="326"/>
    </row>
    <row r="73" s="44" customFormat="true" ht="19.5" hidden="false" customHeight="true" outlineLevel="0" collapsed="false">
      <c r="A73" s="28"/>
      <c r="B73" s="309"/>
      <c r="C73" s="287"/>
      <c r="D73" s="287"/>
      <c r="E73" s="287"/>
      <c r="F73" s="77"/>
      <c r="G73" s="78" t="s">
        <v>200</v>
      </c>
      <c r="H73" s="78"/>
      <c r="I73" s="306"/>
      <c r="J73" s="306"/>
      <c r="K73" s="306"/>
      <c r="L73" s="306"/>
      <c r="M73" s="1322"/>
      <c r="N73" s="306"/>
      <c r="O73" s="1013"/>
      <c r="P73" s="306" t="n">
        <f aca="false">SUM(P68:P72)</f>
        <v>265.2</v>
      </c>
      <c r="Q73" s="306" t="n">
        <f aca="false">SUM(Q68:Q72)</f>
        <v>8.5</v>
      </c>
      <c r="R73" s="306" t="n">
        <f aca="false">SUM(R75:R75)</f>
        <v>0</v>
      </c>
      <c r="S73" s="306" t="n">
        <f aca="false">SUM(S75:S75)</f>
        <v>0</v>
      </c>
      <c r="T73" s="306" t="n">
        <f aca="false">SUM(T75:T75)</f>
        <v>0</v>
      </c>
      <c r="U73" s="306" t="n">
        <f aca="false">SUM(U68:U72)</f>
        <v>273.7</v>
      </c>
      <c r="V73" s="306" t="n">
        <f aca="false">F68-U73</f>
        <v>1.30000000000001</v>
      </c>
      <c r="W73" s="306" t="n">
        <v>0</v>
      </c>
      <c r="X73" s="307" t="n">
        <f aca="false">U73/F68</f>
        <v>0.995272727272727</v>
      </c>
    </row>
    <row r="74" s="614" customFormat="true" ht="19.5" hidden="false" customHeight="true" outlineLevel="0" collapsed="false">
      <c r="A74" s="28"/>
      <c r="B74" s="309"/>
      <c r="C74" s="428" t="n">
        <v>135</v>
      </c>
      <c r="D74" s="428" t="n">
        <v>91.5</v>
      </c>
      <c r="E74" s="428" t="n">
        <v>48.5</v>
      </c>
      <c r="F74" s="30" t="n">
        <f aca="false">C74+D74+E74</f>
        <v>275</v>
      </c>
      <c r="G74" s="329" t="s">
        <v>978</v>
      </c>
      <c r="H74" s="41" t="s">
        <v>1016</v>
      </c>
      <c r="I74" s="314" t="n">
        <v>45</v>
      </c>
      <c r="J74" s="177"/>
      <c r="K74" s="177"/>
      <c r="L74" s="177" t="n">
        <v>0.7</v>
      </c>
      <c r="M74" s="506" t="n">
        <v>0.67</v>
      </c>
      <c r="N74" s="177" t="n">
        <v>0.9</v>
      </c>
      <c r="O74" s="110" t="n">
        <v>1.2</v>
      </c>
      <c r="P74" s="177" t="n">
        <f aca="false">(I74*N74+J74*M74+K74*L74)*O74</f>
        <v>48.6</v>
      </c>
      <c r="Q74" s="177" t="n">
        <v>42</v>
      </c>
      <c r="R74" s="176"/>
      <c r="S74" s="176"/>
      <c r="T74" s="177"/>
      <c r="U74" s="177" t="n">
        <f aca="false">SUM(P74:T74)</f>
        <v>90.6</v>
      </c>
      <c r="V74" s="314"/>
      <c r="W74" s="314"/>
      <c r="X74" s="324"/>
    </row>
    <row r="75" s="614" customFormat="true" ht="19.5" hidden="false" customHeight="true" outlineLevel="0" collapsed="false">
      <c r="A75" s="28"/>
      <c r="B75" s="309"/>
      <c r="C75" s="1218" t="s">
        <v>68</v>
      </c>
      <c r="D75" s="366"/>
      <c r="E75" s="366"/>
      <c r="F75" s="273"/>
      <c r="G75" s="1011" t="s">
        <v>978</v>
      </c>
      <c r="H75" s="70" t="s">
        <v>1017</v>
      </c>
      <c r="I75" s="286" t="n">
        <v>45</v>
      </c>
      <c r="J75" s="289"/>
      <c r="K75" s="289"/>
      <c r="L75" s="289" t="n">
        <v>0.7</v>
      </c>
      <c r="M75" s="602" t="n">
        <v>0.67</v>
      </c>
      <c r="N75" s="289" t="n">
        <v>0.9</v>
      </c>
      <c r="O75" s="117" t="n">
        <v>1.2</v>
      </c>
      <c r="P75" s="289" t="n">
        <f aca="false">(I75*N75+J75*M75+K75*L75)*O75</f>
        <v>48.6</v>
      </c>
      <c r="Q75" s="277"/>
      <c r="R75" s="275"/>
      <c r="S75" s="275"/>
      <c r="T75" s="277"/>
      <c r="U75" s="277" t="n">
        <f aca="false">SUM(P75:T75)</f>
        <v>48.6</v>
      </c>
      <c r="V75" s="274"/>
      <c r="W75" s="274"/>
      <c r="X75" s="519"/>
    </row>
    <row r="76" s="614" customFormat="true" ht="19.5" hidden="false" customHeight="true" outlineLevel="0" collapsed="false">
      <c r="A76" s="28"/>
      <c r="B76" s="309"/>
      <c r="C76" s="363"/>
      <c r="D76" s="363"/>
      <c r="E76" s="363"/>
      <c r="F76" s="298"/>
      <c r="G76" s="1285" t="s">
        <v>200</v>
      </c>
      <c r="H76" s="1285"/>
      <c r="I76" s="1286"/>
      <c r="J76" s="1286"/>
      <c r="K76" s="1286"/>
      <c r="L76" s="1286"/>
      <c r="M76" s="1287"/>
      <c r="N76" s="1286"/>
      <c r="O76" s="1288"/>
      <c r="P76" s="1289" t="n">
        <f aca="false">SUM(P74:P75)</f>
        <v>97.2</v>
      </c>
      <c r="Q76" s="1326" t="n">
        <v>42</v>
      </c>
      <c r="R76" s="1326" t="n">
        <f aca="false">SUM(R74:R74)</f>
        <v>0</v>
      </c>
      <c r="S76" s="1326" t="n">
        <f aca="false">SUM(S74:S74)</f>
        <v>0</v>
      </c>
      <c r="T76" s="1326" t="n">
        <f aca="false">SUM(T74:T74)</f>
        <v>0</v>
      </c>
      <c r="U76" s="1326" t="n">
        <f aca="false">SUM(P76:T76)</f>
        <v>139.2</v>
      </c>
      <c r="V76" s="1326" t="n">
        <v>0</v>
      </c>
      <c r="W76" s="1326" t="n">
        <f aca="false">F74-U76</f>
        <v>135.8</v>
      </c>
      <c r="X76" s="1327" t="n">
        <f aca="false">P76/C74</f>
        <v>0.72</v>
      </c>
    </row>
    <row r="77" s="614" customFormat="true" ht="19.5" hidden="false" customHeight="true" outlineLevel="0" collapsed="false">
      <c r="A77" s="102" t="s">
        <v>219</v>
      </c>
      <c r="B77" s="102"/>
      <c r="C77" s="1292" t="n">
        <v>550</v>
      </c>
      <c r="D77" s="1293" t="n">
        <f aca="false">C77-F68-F74</f>
        <v>0</v>
      </c>
      <c r="E77" s="1292"/>
      <c r="F77" s="1293" t="n">
        <f aca="false">C77-D77</f>
        <v>550</v>
      </c>
      <c r="G77" s="1292"/>
      <c r="H77" s="1292"/>
      <c r="I77" s="1292"/>
      <c r="J77" s="1292"/>
      <c r="K77" s="1292"/>
      <c r="L77" s="1294"/>
      <c r="M77" s="1294"/>
      <c r="N77" s="1294"/>
      <c r="O77" s="1294"/>
      <c r="P77" s="79" t="n">
        <f aca="false">P73+P76</f>
        <v>362.4</v>
      </c>
      <c r="Q77" s="79" t="n">
        <f aca="false">Q73+Q76</f>
        <v>50.5</v>
      </c>
      <c r="R77" s="79" t="n">
        <f aca="false">R73+R76</f>
        <v>0</v>
      </c>
      <c r="S77" s="79" t="n">
        <f aca="false">S73+S76</f>
        <v>0</v>
      </c>
      <c r="T77" s="79" t="n">
        <f aca="false">T73+T76</f>
        <v>0</v>
      </c>
      <c r="U77" s="79" t="n">
        <f aca="false">U73+U76</f>
        <v>412.9</v>
      </c>
      <c r="V77" s="1294" t="n">
        <v>0</v>
      </c>
      <c r="W77" s="79" t="n">
        <f aca="false">F77-U77</f>
        <v>137.1</v>
      </c>
      <c r="X77" s="263" t="n">
        <f aca="false">U77/F77</f>
        <v>0.750727272727273</v>
      </c>
    </row>
    <row r="78" s="44" customFormat="true" ht="25.5" hidden="false" customHeight="true" outlineLevel="0" collapsed="false">
      <c r="A78" s="28" t="n">
        <v>7</v>
      </c>
      <c r="B78" s="309" t="s">
        <v>1018</v>
      </c>
      <c r="C78" s="397" t="n">
        <f aca="false">6.1*2</f>
        <v>12.2</v>
      </c>
      <c r="D78" s="346" t="n">
        <f aca="false">4.1*2</f>
        <v>8.2</v>
      </c>
      <c r="E78" s="346" t="n">
        <f aca="false">2.2*2</f>
        <v>4.4</v>
      </c>
      <c r="F78" s="237" t="n">
        <f aca="false">C78+D78+E78-(C78+D78+E78)*0.15</f>
        <v>21.08</v>
      </c>
      <c r="G78" s="392"/>
      <c r="H78" s="392"/>
      <c r="I78" s="428"/>
      <c r="J78" s="428"/>
      <c r="K78" s="428"/>
      <c r="L78" s="428"/>
      <c r="M78" s="506"/>
      <c r="N78" s="428"/>
      <c r="O78" s="346"/>
      <c r="P78" s="177"/>
      <c r="Q78" s="346"/>
      <c r="R78" s="428"/>
      <c r="S78" s="428"/>
      <c r="T78" s="346"/>
      <c r="U78" s="177"/>
      <c r="V78" s="1328"/>
      <c r="W78" s="1138"/>
      <c r="X78" s="1138"/>
    </row>
    <row r="79" s="44" customFormat="true" ht="25.5" hidden="false" customHeight="true" outlineLevel="0" collapsed="false">
      <c r="A79" s="28"/>
      <c r="B79" s="309"/>
      <c r="C79" s="394" t="s">
        <v>1019</v>
      </c>
      <c r="D79" s="379" t="s">
        <v>1020</v>
      </c>
      <c r="E79" s="379"/>
      <c r="F79" s="379"/>
      <c r="G79" s="78" t="s">
        <v>200</v>
      </c>
      <c r="H79" s="78"/>
      <c r="I79" s="582"/>
      <c r="J79" s="582"/>
      <c r="K79" s="582"/>
      <c r="L79" s="582"/>
      <c r="M79" s="583"/>
      <c r="N79" s="582"/>
      <c r="O79" s="584"/>
      <c r="P79" s="262" t="n">
        <f aca="false">SUM(P78:P78)</f>
        <v>0</v>
      </c>
      <c r="Q79" s="262" t="n">
        <f aca="false">SUM(Q78:Q78)</f>
        <v>0</v>
      </c>
      <c r="R79" s="262" t="n">
        <f aca="false">SUM(R78:R78)</f>
        <v>0</v>
      </c>
      <c r="S79" s="262" t="n">
        <f aca="false">SUM(S78:S78)</f>
        <v>0</v>
      </c>
      <c r="T79" s="262" t="n">
        <f aca="false">SUM(T78:T78)</f>
        <v>0</v>
      </c>
      <c r="U79" s="262" t="n">
        <f aca="false">SUM(U78:U78)</f>
        <v>0</v>
      </c>
      <c r="V79" s="262" t="n">
        <v>0</v>
      </c>
      <c r="W79" s="619" t="n">
        <v>0</v>
      </c>
      <c r="X79" s="263" t="n">
        <f aca="false">U79/F78</f>
        <v>0</v>
      </c>
    </row>
    <row r="80" s="44" customFormat="true" ht="25.5" hidden="false" customHeight="true" outlineLevel="0" collapsed="false">
      <c r="A80" s="28"/>
      <c r="B80" s="309"/>
      <c r="C80" s="1126" t="n">
        <f aca="false">6.1*18</f>
        <v>109.8</v>
      </c>
      <c r="D80" s="1126" t="n">
        <f aca="false">4.1*18</f>
        <v>73.8</v>
      </c>
      <c r="E80" s="1126" t="n">
        <f aca="false">2.2*18</f>
        <v>39.6</v>
      </c>
      <c r="F80" s="30" t="n">
        <f aca="false">(C80+D80+E80)*87%-(C80+D80+E80)*0.15</f>
        <v>160.704</v>
      </c>
      <c r="G80" s="106" t="s">
        <v>982</v>
      </c>
      <c r="H80" s="41" t="s">
        <v>1004</v>
      </c>
      <c r="I80" s="176" t="n">
        <v>36</v>
      </c>
      <c r="J80" s="176"/>
      <c r="K80" s="176" t="n">
        <v>18</v>
      </c>
      <c r="L80" s="176" t="n">
        <v>0.7</v>
      </c>
      <c r="M80" s="506" t="n">
        <v>0.67</v>
      </c>
      <c r="N80" s="176" t="n">
        <v>1.1</v>
      </c>
      <c r="O80" s="177" t="n">
        <v>1</v>
      </c>
      <c r="P80" s="177" t="n">
        <f aca="false">(I80*N80+J80*M80+K80*L80)*O80</f>
        <v>52.2</v>
      </c>
      <c r="Q80" s="177" t="n">
        <v>14</v>
      </c>
      <c r="R80" s="176"/>
      <c r="S80" s="176"/>
      <c r="T80" s="177"/>
      <c r="U80" s="177" t="n">
        <f aca="false">SUM(P80:T80)</f>
        <v>66.2</v>
      </c>
      <c r="V80" s="41"/>
      <c r="W80" s="315"/>
      <c r="X80" s="324"/>
    </row>
    <row r="81" s="44" customFormat="true" ht="25.5" hidden="false" customHeight="true" outlineLevel="0" collapsed="false">
      <c r="A81" s="28"/>
      <c r="B81" s="309"/>
      <c r="C81" s="366" t="s">
        <v>1021</v>
      </c>
      <c r="D81" s="379" t="s">
        <v>1022</v>
      </c>
      <c r="E81" s="379"/>
      <c r="F81" s="379"/>
      <c r="G81" s="86" t="s">
        <v>982</v>
      </c>
      <c r="H81" s="50" t="s">
        <v>583</v>
      </c>
      <c r="I81" s="275" t="n">
        <v>36</v>
      </c>
      <c r="J81" s="275"/>
      <c r="K81" s="275" t="n">
        <v>18</v>
      </c>
      <c r="L81" s="275" t="n">
        <v>0.7</v>
      </c>
      <c r="M81" s="512" t="n">
        <v>0.67</v>
      </c>
      <c r="N81" s="275" t="n">
        <v>1.1</v>
      </c>
      <c r="O81" s="277" t="n">
        <v>1</v>
      </c>
      <c r="P81" s="277" t="n">
        <f aca="false">(I81*N81+J81*M81+K81*L81)*O81</f>
        <v>52.2</v>
      </c>
      <c r="Q81" s="277"/>
      <c r="R81" s="275"/>
      <c r="S81" s="275"/>
      <c r="T81" s="277"/>
      <c r="U81" s="277" t="n">
        <f aca="false">SUM(P81:T81)</f>
        <v>52.2</v>
      </c>
      <c r="V81" s="55"/>
      <c r="W81" s="276"/>
      <c r="X81" s="519"/>
    </row>
    <row r="82" s="44" customFormat="true" ht="25.5" hidden="false" customHeight="true" outlineLevel="0" collapsed="false">
      <c r="A82" s="28"/>
      <c r="B82" s="309"/>
      <c r="C82" s="1329"/>
      <c r="D82" s="1329"/>
      <c r="E82" s="1329"/>
      <c r="F82" s="283"/>
      <c r="G82" s="66" t="s">
        <v>982</v>
      </c>
      <c r="H82" s="97" t="s">
        <v>1014</v>
      </c>
      <c r="I82" s="287" t="n">
        <v>17</v>
      </c>
      <c r="J82" s="287"/>
      <c r="K82" s="287" t="n">
        <v>0</v>
      </c>
      <c r="L82" s="287" t="n">
        <v>0.7</v>
      </c>
      <c r="M82" s="602" t="n">
        <v>0.67</v>
      </c>
      <c r="N82" s="287" t="n">
        <v>1.1</v>
      </c>
      <c r="O82" s="289" t="n">
        <v>1</v>
      </c>
      <c r="P82" s="289" t="n">
        <f aca="false">(I82*N82+J82*M82+K82*L82)*O82</f>
        <v>18.7</v>
      </c>
      <c r="Q82" s="289"/>
      <c r="R82" s="287"/>
      <c r="S82" s="287"/>
      <c r="T82" s="289"/>
      <c r="U82" s="289" t="n">
        <f aca="false">SUM(P82:T82)</f>
        <v>18.7</v>
      </c>
      <c r="V82" s="70"/>
      <c r="W82" s="288"/>
      <c r="X82" s="326"/>
    </row>
    <row r="83" s="614" customFormat="true" ht="25.5" hidden="false" customHeight="true" outlineLevel="0" collapsed="false">
      <c r="A83" s="28"/>
      <c r="B83" s="309"/>
      <c r="C83" s="363"/>
      <c r="D83" s="363"/>
      <c r="E83" s="363"/>
      <c r="F83" s="363"/>
      <c r="G83" s="99" t="s">
        <v>200</v>
      </c>
      <c r="H83" s="99"/>
      <c r="I83" s="587"/>
      <c r="J83" s="587"/>
      <c r="K83" s="587"/>
      <c r="L83" s="587"/>
      <c r="M83" s="589"/>
      <c r="N83" s="587"/>
      <c r="O83" s="590"/>
      <c r="P83" s="304" t="n">
        <f aca="false">SUM(P80:P82)</f>
        <v>123.1</v>
      </c>
      <c r="Q83" s="304" t="n">
        <v>14</v>
      </c>
      <c r="R83" s="304" t="n">
        <f aca="false">SUM(R80:R80)</f>
        <v>0</v>
      </c>
      <c r="S83" s="304" t="n">
        <f aca="false">SUM(S80:S80)</f>
        <v>0</v>
      </c>
      <c r="T83" s="304" t="n">
        <f aca="false">SUM(T80:T80)</f>
        <v>0</v>
      </c>
      <c r="U83" s="1289" t="n">
        <f aca="false">SUM(P83:T83)</f>
        <v>137.1</v>
      </c>
      <c r="V83" s="304" t="n">
        <v>0</v>
      </c>
      <c r="W83" s="304" t="n">
        <f aca="false">F80-U83</f>
        <v>23.604</v>
      </c>
      <c r="X83" s="305" t="n">
        <f aca="false">U83/F80</f>
        <v>0.853121266427718</v>
      </c>
    </row>
    <row r="84" s="614" customFormat="true" ht="25.5" hidden="false" customHeight="true" outlineLevel="0" collapsed="false">
      <c r="A84" s="102" t="s">
        <v>219</v>
      </c>
      <c r="B84" s="102"/>
      <c r="C84" s="1292" t="n">
        <f aca="false">12.5*20</f>
        <v>250</v>
      </c>
      <c r="D84" s="1293" t="n">
        <f aca="false">C84-F78-F80</f>
        <v>68.216</v>
      </c>
      <c r="E84" s="1292"/>
      <c r="F84" s="1293" t="n">
        <f aca="false">C84-D84</f>
        <v>181.784</v>
      </c>
      <c r="G84" s="1292"/>
      <c r="H84" s="1292"/>
      <c r="I84" s="1292"/>
      <c r="J84" s="1292"/>
      <c r="K84" s="1292"/>
      <c r="L84" s="1294"/>
      <c r="M84" s="1294"/>
      <c r="N84" s="1294"/>
      <c r="O84" s="1294"/>
      <c r="P84" s="79" t="n">
        <f aca="false">P83</f>
        <v>123.1</v>
      </c>
      <c r="Q84" s="79" t="n">
        <f aca="false">Q83</f>
        <v>14</v>
      </c>
      <c r="R84" s="79" t="n">
        <f aca="false">R83</f>
        <v>0</v>
      </c>
      <c r="S84" s="79" t="n">
        <f aca="false">S83</f>
        <v>0</v>
      </c>
      <c r="T84" s="79" t="n">
        <f aca="false">T83</f>
        <v>0</v>
      </c>
      <c r="U84" s="79" t="n">
        <f aca="false">U83</f>
        <v>137.1</v>
      </c>
      <c r="V84" s="1294" t="n">
        <v>0</v>
      </c>
      <c r="W84" s="79" t="n">
        <f aca="false">F84-U84</f>
        <v>44.684</v>
      </c>
      <c r="X84" s="263" t="n">
        <f aca="false">U84/F84</f>
        <v>0.754191788056155</v>
      </c>
    </row>
    <row r="85" s="44" customFormat="true" ht="25.5" hidden="false" customHeight="true" outlineLevel="0" collapsed="false">
      <c r="A85" s="28" t="n">
        <v>8</v>
      </c>
      <c r="B85" s="309" t="s">
        <v>1023</v>
      </c>
      <c r="C85" s="237" t="n">
        <f aca="false">6.1*8</f>
        <v>48.8</v>
      </c>
      <c r="D85" s="237" t="n">
        <f aca="false">4.1*8</f>
        <v>32.8</v>
      </c>
      <c r="E85" s="237" t="n">
        <f aca="false">2.2*8</f>
        <v>17.6</v>
      </c>
      <c r="F85" s="237" t="n">
        <f aca="false">C85+D85+E85-(C85+D85+E85)*0.15</f>
        <v>84.32</v>
      </c>
      <c r="G85" s="309"/>
      <c r="H85" s="309"/>
      <c r="I85" s="1158" t="n">
        <v>0</v>
      </c>
      <c r="J85" s="1158" t="n">
        <v>0</v>
      </c>
      <c r="K85" s="1158" t="n">
        <v>0</v>
      </c>
      <c r="L85" s="1158" t="n">
        <v>0</v>
      </c>
      <c r="M85" s="1330" t="n">
        <v>0</v>
      </c>
      <c r="N85" s="1158" t="n">
        <v>0</v>
      </c>
      <c r="O85" s="237" t="n">
        <v>0</v>
      </c>
      <c r="P85" s="1331" t="n">
        <v>0</v>
      </c>
      <c r="Q85" s="1158" t="n">
        <v>2</v>
      </c>
      <c r="R85" s="1332"/>
      <c r="S85" s="1332"/>
      <c r="T85" s="1332"/>
      <c r="U85" s="1315" t="n">
        <f aca="false">SUM(Q85:T85)</f>
        <v>2</v>
      </c>
      <c r="V85" s="1333"/>
      <c r="W85" s="1334"/>
      <c r="X85" s="1335"/>
    </row>
    <row r="86" s="44" customFormat="true" ht="25.5" hidden="false" customHeight="true" outlineLevel="0" collapsed="false">
      <c r="A86" s="28"/>
      <c r="B86" s="309"/>
      <c r="C86" s="1218" t="s">
        <v>55</v>
      </c>
      <c r="D86" s="137" t="s">
        <v>1024</v>
      </c>
      <c r="E86" s="13" t="s">
        <v>1025</v>
      </c>
      <c r="F86" s="13"/>
      <c r="G86" s="78" t="s">
        <v>200</v>
      </c>
      <c r="H86" s="78"/>
      <c r="I86" s="582"/>
      <c r="J86" s="582"/>
      <c r="K86" s="582"/>
      <c r="L86" s="582"/>
      <c r="M86" s="583"/>
      <c r="N86" s="582"/>
      <c r="O86" s="584"/>
      <c r="P86" s="262" t="n">
        <f aca="false">SUM(P85)</f>
        <v>0</v>
      </c>
      <c r="Q86" s="262" t="n">
        <f aca="false">SUM(Q85:Q85)</f>
        <v>2</v>
      </c>
      <c r="R86" s="262" t="n">
        <f aca="false">SUM(R85:R85)</f>
        <v>0</v>
      </c>
      <c r="S86" s="262" t="n">
        <f aca="false">SUM(S85:S85)</f>
        <v>0</v>
      </c>
      <c r="T86" s="262" t="n">
        <f aca="false">SUM(T85:T85)</f>
        <v>0</v>
      </c>
      <c r="U86" s="262" t="n">
        <f aca="false">SUM(U85:U85)</f>
        <v>2</v>
      </c>
      <c r="V86" s="262" t="n">
        <f aca="false">SUM(V85:V85)</f>
        <v>0</v>
      </c>
      <c r="W86" s="262" t="n">
        <f aca="false">SUM(W85:W85)</f>
        <v>0</v>
      </c>
      <c r="X86" s="263" t="n">
        <f aca="false">U86/F85</f>
        <v>0.023719165085389</v>
      </c>
    </row>
    <row r="87" s="44" customFormat="true" ht="25.5" hidden="false" customHeight="true" outlineLevel="0" collapsed="false">
      <c r="A87" s="28"/>
      <c r="B87" s="309"/>
      <c r="C87" s="1126" t="n">
        <f aca="false">6.1*14</f>
        <v>85.4</v>
      </c>
      <c r="D87" s="1126" t="n">
        <f aca="false">4.1*14</f>
        <v>57.4</v>
      </c>
      <c r="E87" s="1126" t="n">
        <f aca="false">2.2*14</f>
        <v>30.8</v>
      </c>
      <c r="F87" s="30" t="n">
        <f aca="false">(C87+D87+E87)*87%-(C87+D87+E87)*0.15</f>
        <v>124.992</v>
      </c>
      <c r="G87" s="106" t="s">
        <v>982</v>
      </c>
      <c r="H87" s="34" t="s">
        <v>407</v>
      </c>
      <c r="I87" s="176" t="n">
        <v>36</v>
      </c>
      <c r="J87" s="176"/>
      <c r="K87" s="176" t="n">
        <v>18</v>
      </c>
      <c r="L87" s="176" t="n">
        <v>0.7</v>
      </c>
      <c r="M87" s="506" t="n">
        <v>0.67</v>
      </c>
      <c r="N87" s="176" t="n">
        <v>1.1</v>
      </c>
      <c r="O87" s="177" t="n">
        <v>1</v>
      </c>
      <c r="P87" s="177" t="n">
        <f aca="false">(I87*N87+J87*M87+K87*L87)*O87</f>
        <v>52.2</v>
      </c>
      <c r="Q87" s="315" t="n">
        <v>20</v>
      </c>
      <c r="R87" s="314"/>
      <c r="S87" s="314"/>
      <c r="T87" s="315"/>
      <c r="U87" s="177" t="n">
        <f aca="false">SUM(P87:T87)</f>
        <v>72.2</v>
      </c>
      <c r="V87" s="314"/>
      <c r="W87" s="315"/>
      <c r="X87" s="339"/>
    </row>
    <row r="88" s="44" customFormat="true" ht="25.5" hidden="false" customHeight="true" outlineLevel="0" collapsed="false">
      <c r="A88" s="28"/>
      <c r="B88" s="309"/>
      <c r="C88" s="1218" t="s">
        <v>68</v>
      </c>
      <c r="D88" s="369" t="s">
        <v>1026</v>
      </c>
      <c r="E88" s="1218" t="s">
        <v>1027</v>
      </c>
      <c r="F88" s="1218"/>
      <c r="G88" s="86" t="s">
        <v>982</v>
      </c>
      <c r="H88" s="50" t="s">
        <v>1028</v>
      </c>
      <c r="I88" s="275" t="n">
        <v>36</v>
      </c>
      <c r="J88" s="275"/>
      <c r="K88" s="275" t="n">
        <v>18</v>
      </c>
      <c r="L88" s="275" t="n">
        <v>0.7</v>
      </c>
      <c r="M88" s="512" t="n">
        <v>0.67</v>
      </c>
      <c r="N88" s="275" t="n">
        <v>1.1</v>
      </c>
      <c r="O88" s="277" t="n">
        <v>1</v>
      </c>
      <c r="P88" s="277" t="n">
        <f aca="false">(I88*N88+J88*M88+K88*L88)*O88</f>
        <v>52.2</v>
      </c>
      <c r="Q88" s="276"/>
      <c r="R88" s="274"/>
      <c r="S88" s="274"/>
      <c r="T88" s="276"/>
      <c r="U88" s="277" t="n">
        <f aca="false">SUM(P88:T88)</f>
        <v>52.2</v>
      </c>
      <c r="V88" s="274"/>
      <c r="W88" s="276"/>
      <c r="X88" s="427"/>
    </row>
    <row r="89" s="44" customFormat="true" ht="25.5" hidden="false" customHeight="true" outlineLevel="0" collapsed="false">
      <c r="A89" s="28"/>
      <c r="B89" s="309"/>
      <c r="C89" s="188"/>
      <c r="D89" s="188"/>
      <c r="E89" s="369"/>
      <c r="F89" s="109"/>
      <c r="G89" s="66" t="s">
        <v>982</v>
      </c>
      <c r="H89" s="97" t="s">
        <v>1014</v>
      </c>
      <c r="I89" s="287" t="n">
        <v>19</v>
      </c>
      <c r="J89" s="287"/>
      <c r="K89" s="287" t="n">
        <v>18</v>
      </c>
      <c r="L89" s="287" t="n">
        <v>0.7</v>
      </c>
      <c r="M89" s="602" t="n">
        <v>0.67</v>
      </c>
      <c r="N89" s="287" t="n">
        <v>1.1</v>
      </c>
      <c r="O89" s="289" t="n">
        <v>1</v>
      </c>
      <c r="P89" s="289" t="n">
        <f aca="false">(I89*N89+J89*M89+K89*L89)*O89</f>
        <v>33.5</v>
      </c>
      <c r="Q89" s="288"/>
      <c r="R89" s="286"/>
      <c r="S89" s="286"/>
      <c r="T89" s="288"/>
      <c r="U89" s="289" t="n">
        <f aca="false">SUM(P89:T89)</f>
        <v>33.5</v>
      </c>
      <c r="V89" s="286"/>
      <c r="W89" s="288"/>
      <c r="X89" s="341"/>
    </row>
    <row r="90" s="614" customFormat="true" ht="25.5" hidden="false" customHeight="true" outlineLevel="0" collapsed="false">
      <c r="A90" s="28"/>
      <c r="B90" s="309"/>
      <c r="C90" s="363"/>
      <c r="D90" s="363"/>
      <c r="E90" s="363"/>
      <c r="F90" s="298"/>
      <c r="G90" s="99" t="s">
        <v>200</v>
      </c>
      <c r="H90" s="99"/>
      <c r="I90" s="587"/>
      <c r="J90" s="587"/>
      <c r="K90" s="587"/>
      <c r="L90" s="587"/>
      <c r="M90" s="589"/>
      <c r="N90" s="587"/>
      <c r="O90" s="590"/>
      <c r="P90" s="304" t="n">
        <f aca="false">SUM(P87:P89)</f>
        <v>137.9</v>
      </c>
      <c r="Q90" s="304" t="n">
        <v>20</v>
      </c>
      <c r="R90" s="304" t="n">
        <f aca="false">SUM(R87:R87)</f>
        <v>0</v>
      </c>
      <c r="S90" s="304" t="n">
        <f aca="false">SUM(S87:S87)</f>
        <v>0</v>
      </c>
      <c r="T90" s="304" t="n">
        <f aca="false">SUM(T87:T87)</f>
        <v>0</v>
      </c>
      <c r="U90" s="1336" t="n">
        <f aca="false">SUM(P90:T90)</f>
        <v>157.9</v>
      </c>
      <c r="V90" s="304" t="n">
        <f aca="false">U90-F87</f>
        <v>32.908</v>
      </c>
      <c r="W90" s="304" t="n">
        <v>0</v>
      </c>
      <c r="X90" s="305" t="n">
        <f aca="false">P90/C87</f>
        <v>1.61475409836066</v>
      </c>
    </row>
    <row r="91" s="614" customFormat="true" ht="25.5" hidden="false" customHeight="true" outlineLevel="0" collapsed="false">
      <c r="A91" s="102" t="s">
        <v>219</v>
      </c>
      <c r="B91" s="102"/>
      <c r="C91" s="1292" t="n">
        <f aca="false">22*12.5</f>
        <v>275</v>
      </c>
      <c r="D91" s="1293" t="n">
        <f aca="false">C91-F85-F87</f>
        <v>65.688</v>
      </c>
      <c r="E91" s="1292"/>
      <c r="F91" s="1293" t="n">
        <f aca="false">C91-D91</f>
        <v>209.312</v>
      </c>
      <c r="G91" s="1292"/>
      <c r="H91" s="1292"/>
      <c r="I91" s="1292"/>
      <c r="J91" s="1292"/>
      <c r="K91" s="1292"/>
      <c r="L91" s="1294"/>
      <c r="M91" s="1294"/>
      <c r="N91" s="1294"/>
      <c r="O91" s="1294"/>
      <c r="P91" s="79" t="n">
        <f aca="false">P90</f>
        <v>137.9</v>
      </c>
      <c r="Q91" s="79" t="n">
        <v>20</v>
      </c>
      <c r="R91" s="79" t="n">
        <f aca="false">R90</f>
        <v>0</v>
      </c>
      <c r="S91" s="79" t="n">
        <f aca="false">S90</f>
        <v>0</v>
      </c>
      <c r="T91" s="79" t="n">
        <f aca="false">T90</f>
        <v>0</v>
      </c>
      <c r="U91" s="79" t="n">
        <f aca="false">U90</f>
        <v>157.9</v>
      </c>
      <c r="V91" s="1294" t="n">
        <v>0</v>
      </c>
      <c r="W91" s="79" t="n">
        <f aca="false">F91-U91</f>
        <v>51.412</v>
      </c>
      <c r="X91" s="263" t="n">
        <f aca="false">U91/F91</f>
        <v>0.754376242164807</v>
      </c>
    </row>
    <row r="92" s="44" customFormat="true" ht="25.5" hidden="false" customHeight="true" outlineLevel="0" collapsed="false">
      <c r="A92" s="28" t="n">
        <v>9</v>
      </c>
      <c r="B92" s="945" t="s">
        <v>1029</v>
      </c>
      <c r="C92" s="1126" t="n">
        <v>0</v>
      </c>
      <c r="D92" s="428" t="n">
        <v>0</v>
      </c>
      <c r="E92" s="428" t="n">
        <v>0</v>
      </c>
      <c r="F92" s="30" t="n">
        <f aca="false">C92+D92+E92</f>
        <v>0</v>
      </c>
      <c r="G92" s="440"/>
      <c r="H92" s="1115"/>
      <c r="I92" s="1234"/>
      <c r="J92" s="1138"/>
      <c r="K92" s="1234"/>
      <c r="L92" s="1138"/>
      <c r="M92" s="1337"/>
      <c r="N92" s="1138"/>
      <c r="O92" s="1338"/>
      <c r="P92" s="397"/>
      <c r="Q92" s="1339"/>
      <c r="R92" s="1138"/>
      <c r="S92" s="1138"/>
      <c r="T92" s="1338"/>
      <c r="U92" s="397"/>
      <c r="V92" s="1138"/>
      <c r="W92" s="1138"/>
      <c r="X92" s="1138"/>
    </row>
    <row r="93" s="44" customFormat="true" ht="25.5" hidden="false" customHeight="true" outlineLevel="0" collapsed="false">
      <c r="A93" s="28"/>
      <c r="B93" s="945"/>
      <c r="C93" s="1218" t="s">
        <v>55</v>
      </c>
      <c r="D93" s="1252" t="s">
        <v>1030</v>
      </c>
      <c r="E93" s="1252"/>
      <c r="F93" s="1252"/>
      <c r="G93" s="78" t="s">
        <v>200</v>
      </c>
      <c r="H93" s="78"/>
      <c r="I93" s="262"/>
      <c r="J93" s="262"/>
      <c r="K93" s="262"/>
      <c r="L93" s="262"/>
      <c r="M93" s="702"/>
      <c r="N93" s="262"/>
      <c r="O93" s="619"/>
      <c r="P93" s="262" t="n">
        <f aca="false">SUM(P92:P92)</f>
        <v>0</v>
      </c>
      <c r="Q93" s="262" t="n">
        <f aca="false">SUM(Q92:Q92)</f>
        <v>0</v>
      </c>
      <c r="R93" s="262" t="n">
        <f aca="false">SUM(R92:R92)</f>
        <v>0</v>
      </c>
      <c r="S93" s="262" t="n">
        <f aca="false">SUM(S92:S92)</f>
        <v>0</v>
      </c>
      <c r="T93" s="262" t="n">
        <f aca="false">SUM(T92:T92)</f>
        <v>0</v>
      </c>
      <c r="U93" s="262" t="n">
        <f aca="false">SUM(P93:T93)</f>
        <v>0</v>
      </c>
      <c r="V93" s="262" t="n">
        <f aca="false">U93-F92</f>
        <v>0</v>
      </c>
      <c r="W93" s="262" t="n">
        <v>0</v>
      </c>
      <c r="X93" s="263" t="n">
        <v>0</v>
      </c>
    </row>
    <row r="94" s="614" customFormat="true" ht="25.5" hidden="false" customHeight="true" outlineLevel="0" collapsed="false">
      <c r="A94" s="28"/>
      <c r="B94" s="945"/>
      <c r="C94" s="1126" t="n">
        <f aca="false">6.136*18</f>
        <v>110.448</v>
      </c>
      <c r="D94" s="428" t="n">
        <f aca="false">4.1*18</f>
        <v>73.8</v>
      </c>
      <c r="E94" s="428" t="n">
        <f aca="false">2.2*18</f>
        <v>39.6</v>
      </c>
      <c r="F94" s="30" t="n">
        <f aca="false">SUM(C94:E94)</f>
        <v>223.848</v>
      </c>
      <c r="G94" s="329" t="s">
        <v>978</v>
      </c>
      <c r="H94" s="34" t="s">
        <v>1031</v>
      </c>
      <c r="I94" s="314" t="n">
        <v>45</v>
      </c>
      <c r="J94" s="177"/>
      <c r="K94" s="314"/>
      <c r="L94" s="177" t="n">
        <v>0.7</v>
      </c>
      <c r="M94" s="506" t="n">
        <v>0.67</v>
      </c>
      <c r="N94" s="177" t="n">
        <v>0.9</v>
      </c>
      <c r="O94" s="110" t="n">
        <v>1.2</v>
      </c>
      <c r="P94" s="177" t="n">
        <f aca="false">(I94*N94+J94*M94+K94*L94)*O94</f>
        <v>48.6</v>
      </c>
      <c r="Q94" s="177" t="n">
        <v>16</v>
      </c>
      <c r="R94" s="177"/>
      <c r="S94" s="420"/>
      <c r="T94" s="420"/>
      <c r="U94" s="177" t="n">
        <f aca="false">SUM(P94:T94)</f>
        <v>64.6</v>
      </c>
      <c r="V94" s="316"/>
      <c r="W94" s="615"/>
      <c r="X94" s="314"/>
    </row>
    <row r="95" s="614" customFormat="true" ht="25.5" hidden="false" customHeight="true" outlineLevel="0" collapsed="false">
      <c r="A95" s="28"/>
      <c r="B95" s="945"/>
      <c r="C95" s="1218" t="s">
        <v>68</v>
      </c>
      <c r="D95" s="366" t="s">
        <v>1021</v>
      </c>
      <c r="E95" s="366" t="s">
        <v>1032</v>
      </c>
      <c r="F95" s="366"/>
      <c r="G95" s="376" t="s">
        <v>978</v>
      </c>
      <c r="H95" s="50" t="s">
        <v>1033</v>
      </c>
      <c r="I95" s="274" t="n">
        <v>45</v>
      </c>
      <c r="J95" s="277"/>
      <c r="K95" s="274"/>
      <c r="L95" s="277" t="n">
        <v>0.7</v>
      </c>
      <c r="M95" s="512" t="n">
        <v>0.67</v>
      </c>
      <c r="N95" s="277" t="n">
        <v>0.9</v>
      </c>
      <c r="O95" s="60" t="n">
        <v>1.2</v>
      </c>
      <c r="P95" s="277" t="n">
        <f aca="false">(I95*N95+J95*M95+K95*L95)*O95</f>
        <v>48.6</v>
      </c>
      <c r="Q95" s="277"/>
      <c r="R95" s="277"/>
      <c r="S95" s="424"/>
      <c r="T95" s="424"/>
      <c r="U95" s="277" t="n">
        <f aca="false">SUM(P95:T95)</f>
        <v>48.6</v>
      </c>
      <c r="V95" s="318"/>
      <c r="W95" s="423"/>
      <c r="X95" s="274"/>
    </row>
    <row r="96" s="614" customFormat="true" ht="25.5" hidden="false" customHeight="true" outlineLevel="0" collapsed="false">
      <c r="A96" s="28"/>
      <c r="B96" s="945"/>
      <c r="C96" s="369"/>
      <c r="D96" s="369"/>
      <c r="E96" s="369"/>
      <c r="F96" s="109"/>
      <c r="G96" s="376" t="s">
        <v>978</v>
      </c>
      <c r="H96" s="50" t="s">
        <v>767</v>
      </c>
      <c r="I96" s="274" t="n">
        <v>45</v>
      </c>
      <c r="J96" s="277"/>
      <c r="K96" s="274"/>
      <c r="L96" s="277" t="n">
        <v>0.7</v>
      </c>
      <c r="M96" s="512" t="n">
        <v>0.67</v>
      </c>
      <c r="N96" s="277" t="n">
        <v>0.9</v>
      </c>
      <c r="O96" s="60" t="n">
        <v>1.2</v>
      </c>
      <c r="P96" s="277" t="n">
        <f aca="false">(I96*N96+J96*M96+K96*L96)*O96</f>
        <v>48.6</v>
      </c>
      <c r="Q96" s="277"/>
      <c r="R96" s="277"/>
      <c r="S96" s="424"/>
      <c r="T96" s="424"/>
      <c r="U96" s="277" t="n">
        <f aca="false">SUM(P96:T96)</f>
        <v>48.6</v>
      </c>
      <c r="V96" s="318"/>
      <c r="W96" s="423"/>
      <c r="X96" s="274"/>
    </row>
    <row r="97" s="614" customFormat="true" ht="25.5" hidden="false" customHeight="true" outlineLevel="0" collapsed="false">
      <c r="A97" s="28"/>
      <c r="B97" s="945"/>
      <c r="C97" s="369"/>
      <c r="D97" s="369"/>
      <c r="E97" s="369"/>
      <c r="F97" s="109"/>
      <c r="G97" s="86" t="s">
        <v>980</v>
      </c>
      <c r="H97" s="55" t="s">
        <v>981</v>
      </c>
      <c r="I97" s="274" t="n">
        <v>12</v>
      </c>
      <c r="J97" s="277"/>
      <c r="K97" s="274"/>
      <c r="L97" s="277" t="n">
        <v>0.7</v>
      </c>
      <c r="M97" s="512" t="n">
        <v>0.67</v>
      </c>
      <c r="N97" s="277" t="n">
        <v>0.9</v>
      </c>
      <c r="O97" s="60" t="n">
        <v>1.2</v>
      </c>
      <c r="P97" s="277" t="n">
        <f aca="false">(I97*N97+J97*M97+K97*L97)*O97</f>
        <v>12.96</v>
      </c>
      <c r="Q97" s="277"/>
      <c r="R97" s="277"/>
      <c r="S97" s="424"/>
      <c r="T97" s="424"/>
      <c r="U97" s="277" t="n">
        <f aca="false">SUM(P97:T97)</f>
        <v>12.96</v>
      </c>
      <c r="V97" s="318"/>
      <c r="W97" s="423"/>
      <c r="X97" s="274"/>
    </row>
    <row r="98" s="614" customFormat="true" ht="25.5" hidden="false" customHeight="true" outlineLevel="0" collapsed="false">
      <c r="A98" s="28"/>
      <c r="B98" s="945"/>
      <c r="C98" s="369"/>
      <c r="D98" s="369"/>
      <c r="E98" s="369"/>
      <c r="F98" s="109"/>
      <c r="G98" s="86" t="s">
        <v>980</v>
      </c>
      <c r="H98" s="50" t="s">
        <v>1014</v>
      </c>
      <c r="I98" s="519" t="n">
        <v>12</v>
      </c>
      <c r="J98" s="277"/>
      <c r="K98" s="274" t="n">
        <v>6</v>
      </c>
      <c r="L98" s="277" t="n">
        <v>0.7</v>
      </c>
      <c r="M98" s="512" t="n">
        <v>0.67</v>
      </c>
      <c r="N98" s="60" t="n">
        <v>1.1</v>
      </c>
      <c r="O98" s="60" t="n">
        <v>1</v>
      </c>
      <c r="P98" s="277" t="n">
        <f aca="false">(I98*N98+J98*M98+K98*L98)*O98</f>
        <v>17.4</v>
      </c>
      <c r="Q98" s="277"/>
      <c r="R98" s="277"/>
      <c r="S98" s="424"/>
      <c r="T98" s="424"/>
      <c r="U98" s="277" t="n">
        <f aca="false">SUM(P98:T98)</f>
        <v>17.4</v>
      </c>
      <c r="V98" s="318"/>
      <c r="W98" s="423"/>
      <c r="X98" s="274"/>
    </row>
    <row r="99" s="614" customFormat="true" ht="25.5" hidden="false" customHeight="true" outlineLevel="0" collapsed="false">
      <c r="A99" s="28"/>
      <c r="B99" s="945"/>
      <c r="C99" s="386"/>
      <c r="D99" s="386"/>
      <c r="E99" s="386"/>
      <c r="F99" s="387"/>
      <c r="G99" s="66" t="s">
        <v>1034</v>
      </c>
      <c r="H99" s="66" t="s">
        <v>1035</v>
      </c>
      <c r="I99" s="326" t="n">
        <v>100</v>
      </c>
      <c r="J99" s="289"/>
      <c r="K99" s="286"/>
      <c r="L99" s="289"/>
      <c r="M99" s="602"/>
      <c r="N99" s="117"/>
      <c r="O99" s="117"/>
      <c r="P99" s="289" t="n">
        <v>100</v>
      </c>
      <c r="Q99" s="289"/>
      <c r="R99" s="289"/>
      <c r="S99" s="292"/>
      <c r="T99" s="292"/>
      <c r="U99" s="289" t="n">
        <f aca="false">SUM(P99:T99)</f>
        <v>100</v>
      </c>
      <c r="V99" s="321"/>
      <c r="W99" s="75"/>
      <c r="X99" s="286"/>
    </row>
    <row r="100" s="614" customFormat="true" ht="25.5" hidden="false" customHeight="true" outlineLevel="0" collapsed="false">
      <c r="A100" s="28"/>
      <c r="B100" s="945"/>
      <c r="C100" s="363"/>
      <c r="D100" s="363"/>
      <c r="E100" s="363"/>
      <c r="F100" s="298"/>
      <c r="G100" s="99" t="s">
        <v>200</v>
      </c>
      <c r="H100" s="99"/>
      <c r="I100" s="606"/>
      <c r="J100" s="606"/>
      <c r="K100" s="606"/>
      <c r="L100" s="606"/>
      <c r="M100" s="1287"/>
      <c r="N100" s="1286"/>
      <c r="O100" s="1288"/>
      <c r="P100" s="1289" t="n">
        <f aca="false">SUM(P94:P99)</f>
        <v>276.16</v>
      </c>
      <c r="Q100" s="323" t="n">
        <f aca="false">SUM(Q94:Q99)</f>
        <v>16</v>
      </c>
      <c r="R100" s="323" t="n">
        <f aca="false">SUM(R91:R91)</f>
        <v>0</v>
      </c>
      <c r="S100" s="323" t="n">
        <f aca="false">SUM(S91:S91)</f>
        <v>0</v>
      </c>
      <c r="T100" s="323" t="n">
        <f aca="false">SUM(T91:T91)</f>
        <v>0</v>
      </c>
      <c r="U100" s="323" t="n">
        <f aca="false">SUM(P100:T100)</f>
        <v>292.16</v>
      </c>
      <c r="V100" s="323" t="n">
        <v>0</v>
      </c>
      <c r="W100" s="191" t="n">
        <v>0</v>
      </c>
      <c r="X100" s="335" t="n">
        <f aca="false">U100/F94</f>
        <v>1.30517136628426</v>
      </c>
    </row>
    <row r="101" s="614" customFormat="true" ht="25.5" hidden="false" customHeight="true" outlineLevel="0" collapsed="false">
      <c r="A101" s="102" t="s">
        <v>219</v>
      </c>
      <c r="B101" s="102"/>
      <c r="C101" s="1293" t="n">
        <v>225</v>
      </c>
      <c r="D101" s="1293" t="n">
        <f aca="false">C101-F92-F94</f>
        <v>1.15199999999999</v>
      </c>
      <c r="E101" s="1293"/>
      <c r="F101" s="1293" t="n">
        <f aca="false">C101-D101</f>
        <v>223.848</v>
      </c>
      <c r="G101" s="1292"/>
      <c r="H101" s="1292"/>
      <c r="I101" s="1292"/>
      <c r="J101" s="1292"/>
      <c r="K101" s="1292"/>
      <c r="L101" s="1294"/>
      <c r="M101" s="1294"/>
      <c r="N101" s="1294"/>
      <c r="O101" s="1294"/>
      <c r="P101" s="79" t="n">
        <f aca="false">P100</f>
        <v>276.16</v>
      </c>
      <c r="Q101" s="79" t="n">
        <f aca="false">Q100</f>
        <v>16</v>
      </c>
      <c r="R101" s="79" t="n">
        <f aca="false">R100</f>
        <v>0</v>
      </c>
      <c r="S101" s="79" t="n">
        <f aca="false">S100</f>
        <v>0</v>
      </c>
      <c r="T101" s="79" t="n">
        <f aca="false">T100</f>
        <v>0</v>
      </c>
      <c r="U101" s="79" t="n">
        <f aca="false">U100</f>
        <v>292.16</v>
      </c>
      <c r="V101" s="1340" t="n">
        <f aca="false">U101-F94</f>
        <v>68.312</v>
      </c>
      <c r="W101" s="79" t="n">
        <v>0</v>
      </c>
      <c r="X101" s="263" t="n">
        <f aca="false">U101/F101</f>
        <v>1.30517136628426</v>
      </c>
    </row>
    <row r="102" s="44" customFormat="true" ht="25.5" hidden="false" customHeight="true" outlineLevel="0" collapsed="false">
      <c r="A102" s="505" t="n">
        <v>9</v>
      </c>
      <c r="B102" s="1341" t="s">
        <v>1036</v>
      </c>
      <c r="C102" s="1126" t="n">
        <f aca="false">6.1*7</f>
        <v>42.7</v>
      </c>
      <c r="D102" s="428" t="n">
        <f aca="false">4.1*7</f>
        <v>28.7</v>
      </c>
      <c r="E102" s="428" t="n">
        <f aca="false">2.2*7</f>
        <v>15.4</v>
      </c>
      <c r="F102" s="30" t="n">
        <f aca="false">SUM(C102:E102)-SUM(C102:E102)*0.15</f>
        <v>73.78</v>
      </c>
      <c r="G102" s="1270" t="s">
        <v>978</v>
      </c>
      <c r="H102" s="1236" t="s">
        <v>1031</v>
      </c>
      <c r="I102" s="1138" t="n">
        <v>54</v>
      </c>
      <c r="J102" s="397"/>
      <c r="K102" s="1138"/>
      <c r="L102" s="397" t="n">
        <v>0.7</v>
      </c>
      <c r="M102" s="1337" t="n">
        <v>0.67</v>
      </c>
      <c r="N102" s="397" t="n">
        <v>0.9</v>
      </c>
      <c r="O102" s="880" t="n">
        <v>1</v>
      </c>
      <c r="P102" s="397" t="n">
        <f aca="false">(I102*N102+J102*M102+K102*L102)*O102</f>
        <v>48.6</v>
      </c>
      <c r="Q102" s="1339"/>
      <c r="R102" s="1138"/>
      <c r="S102" s="1138"/>
      <c r="T102" s="1338"/>
      <c r="U102" s="397"/>
      <c r="V102" s="1138"/>
      <c r="W102" s="1138"/>
      <c r="X102" s="1138"/>
    </row>
    <row r="103" s="44" customFormat="true" ht="25.5" hidden="false" customHeight="true" outlineLevel="0" collapsed="false">
      <c r="A103" s="505"/>
      <c r="B103" s="1341"/>
      <c r="C103" s="1218" t="s">
        <v>55</v>
      </c>
      <c r="D103" s="471" t="s">
        <v>965</v>
      </c>
      <c r="E103" s="1252" t="s">
        <v>1037</v>
      </c>
      <c r="F103" s="1252"/>
      <c r="G103" s="78" t="s">
        <v>200</v>
      </c>
      <c r="H103" s="78"/>
      <c r="I103" s="262"/>
      <c r="J103" s="262"/>
      <c r="K103" s="262"/>
      <c r="L103" s="262"/>
      <c r="M103" s="702"/>
      <c r="N103" s="262"/>
      <c r="O103" s="619"/>
      <c r="P103" s="262" t="n">
        <f aca="false">SUM(P102:P102)</f>
        <v>48.6</v>
      </c>
      <c r="Q103" s="262" t="n">
        <f aca="false">SUM(Q102:Q102)</f>
        <v>0</v>
      </c>
      <c r="R103" s="262" t="n">
        <f aca="false">SUM(R102:R102)</f>
        <v>0</v>
      </c>
      <c r="S103" s="262" t="n">
        <f aca="false">SUM(S102:S102)</f>
        <v>0</v>
      </c>
      <c r="T103" s="262" t="n">
        <f aca="false">SUM(T102:T102)</f>
        <v>0</v>
      </c>
      <c r="U103" s="262" t="n">
        <f aca="false">SUM(P103:T103)</f>
        <v>48.6</v>
      </c>
      <c r="V103" s="262" t="n">
        <f aca="false">F102-U103</f>
        <v>25.18</v>
      </c>
      <c r="W103" s="262" t="n">
        <v>0</v>
      </c>
      <c r="X103" s="263" t="n">
        <f aca="false">U103/F102</f>
        <v>0.658715098942803</v>
      </c>
    </row>
    <row r="104" s="614" customFormat="true" ht="25.5" hidden="false" customHeight="true" outlineLevel="0" collapsed="false">
      <c r="A104" s="505"/>
      <c r="B104" s="1341"/>
      <c r="C104" s="1126" t="n">
        <v>0</v>
      </c>
      <c r="D104" s="428" t="n">
        <v>0</v>
      </c>
      <c r="E104" s="428" t="n">
        <v>0</v>
      </c>
      <c r="F104" s="30" t="n">
        <v>0</v>
      </c>
      <c r="G104" s="1270"/>
      <c r="H104" s="1236"/>
      <c r="I104" s="1138"/>
      <c r="J104" s="397"/>
      <c r="K104" s="1138"/>
      <c r="L104" s="397"/>
      <c r="M104" s="1337"/>
      <c r="N104" s="397"/>
      <c r="O104" s="880"/>
      <c r="P104" s="397"/>
      <c r="Q104" s="397"/>
      <c r="R104" s="397"/>
      <c r="S104" s="1342"/>
      <c r="T104" s="1342"/>
      <c r="U104" s="397" t="n">
        <f aca="false">SUM(P104:T104)</f>
        <v>0</v>
      </c>
      <c r="V104" s="1343"/>
      <c r="W104" s="1344"/>
      <c r="X104" s="1138"/>
    </row>
    <row r="105" s="614" customFormat="true" ht="25.5" hidden="false" customHeight="true" outlineLevel="0" collapsed="false">
      <c r="A105" s="505"/>
      <c r="B105" s="1341"/>
      <c r="C105" s="1218" t="s">
        <v>68</v>
      </c>
      <c r="D105" s="1345" t="s">
        <v>750</v>
      </c>
      <c r="E105" s="1345"/>
      <c r="F105" s="1345"/>
      <c r="G105" s="99" t="s">
        <v>200</v>
      </c>
      <c r="H105" s="99"/>
      <c r="I105" s="606"/>
      <c r="J105" s="606"/>
      <c r="K105" s="606"/>
      <c r="L105" s="606"/>
      <c r="M105" s="608"/>
      <c r="N105" s="606"/>
      <c r="O105" s="609"/>
      <c r="P105" s="323" t="n">
        <v>0</v>
      </c>
      <c r="Q105" s="323" t="n">
        <v>0</v>
      </c>
      <c r="R105" s="323" t="n">
        <f aca="false">SUM(R101:R101)</f>
        <v>0</v>
      </c>
      <c r="S105" s="323" t="n">
        <f aca="false">SUM(S101:S101)</f>
        <v>0</v>
      </c>
      <c r="T105" s="323" t="n">
        <f aca="false">SUM(T101:T101)</f>
        <v>0</v>
      </c>
      <c r="U105" s="323" t="n">
        <f aca="false">SUM(P105:T105)</f>
        <v>0</v>
      </c>
      <c r="V105" s="323" t="n">
        <v>0</v>
      </c>
      <c r="W105" s="191" t="n">
        <v>0</v>
      </c>
      <c r="X105" s="335" t="n">
        <v>0</v>
      </c>
    </row>
    <row r="106" s="614" customFormat="true" ht="25.5" hidden="false" customHeight="true" outlineLevel="0" collapsed="false">
      <c r="A106" s="102" t="s">
        <v>219</v>
      </c>
      <c r="B106" s="102"/>
      <c r="C106" s="1293" t="n">
        <f aca="false">12.5*7</f>
        <v>87.5</v>
      </c>
      <c r="D106" s="1293" t="n">
        <f aca="false">C106-F102-F104</f>
        <v>13.72</v>
      </c>
      <c r="E106" s="1293"/>
      <c r="F106" s="1293" t="n">
        <f aca="false">C106-D106</f>
        <v>73.78</v>
      </c>
      <c r="G106" s="1292"/>
      <c r="H106" s="1292"/>
      <c r="I106" s="1292"/>
      <c r="J106" s="1292"/>
      <c r="K106" s="1292"/>
      <c r="L106" s="1294"/>
      <c r="M106" s="1294"/>
      <c r="N106" s="1294"/>
      <c r="O106" s="1294"/>
      <c r="P106" s="79" t="n">
        <f aca="false">P103+P105</f>
        <v>48.6</v>
      </c>
      <c r="Q106" s="79" t="n">
        <v>0</v>
      </c>
      <c r="R106" s="79" t="n">
        <f aca="false">R105</f>
        <v>0</v>
      </c>
      <c r="S106" s="79" t="n">
        <f aca="false">S105</f>
        <v>0</v>
      </c>
      <c r="T106" s="79" t="n">
        <f aca="false">T105</f>
        <v>0</v>
      </c>
      <c r="U106" s="79" t="n">
        <f aca="false">U103+U105</f>
        <v>48.6</v>
      </c>
      <c r="V106" s="79" t="n">
        <v>0</v>
      </c>
      <c r="W106" s="79" t="n">
        <f aca="false">F106-U106</f>
        <v>25.18</v>
      </c>
      <c r="X106" s="263" t="n">
        <f aca="false">U106/F106</f>
        <v>0.658715098942803</v>
      </c>
    </row>
    <row r="107" s="44" customFormat="true" ht="24" hidden="false" customHeight="true" outlineLevel="0" collapsed="false">
      <c r="A107" s="28" t="n">
        <v>10</v>
      </c>
      <c r="B107" s="309" t="s">
        <v>1038</v>
      </c>
      <c r="C107" s="1126" t="n">
        <f aca="false">6.1*8</f>
        <v>48.8</v>
      </c>
      <c r="D107" s="428" t="n">
        <f aca="false">4.1*8</f>
        <v>32.8</v>
      </c>
      <c r="E107" s="428" t="n">
        <f aca="false">2.2*8</f>
        <v>17.6</v>
      </c>
      <c r="F107" s="30" t="n">
        <f aca="false">SUM(C107:E107)-SUM(C107:E107)*0.15</f>
        <v>84.32</v>
      </c>
      <c r="G107" s="1270" t="s">
        <v>978</v>
      </c>
      <c r="H107" s="1236" t="s">
        <v>1039</v>
      </c>
      <c r="I107" s="1138" t="n">
        <v>30</v>
      </c>
      <c r="J107" s="397"/>
      <c r="K107" s="1138"/>
      <c r="L107" s="397" t="n">
        <v>0.7</v>
      </c>
      <c r="M107" s="1337" t="n">
        <v>0.67</v>
      </c>
      <c r="N107" s="397" t="n">
        <v>0.9</v>
      </c>
      <c r="O107" s="880" t="n">
        <v>1</v>
      </c>
      <c r="P107" s="397" t="n">
        <f aca="false">(I107*N107+J107*M107+K107*L107)*O107</f>
        <v>27</v>
      </c>
      <c r="Q107" s="1339"/>
      <c r="R107" s="1138"/>
      <c r="S107" s="1138"/>
      <c r="T107" s="1338"/>
      <c r="U107" s="397"/>
      <c r="V107" s="1138"/>
      <c r="W107" s="1138"/>
      <c r="X107" s="1138"/>
    </row>
    <row r="108" s="44" customFormat="true" ht="24" hidden="false" customHeight="true" outlineLevel="0" collapsed="false">
      <c r="A108" s="28"/>
      <c r="B108" s="309"/>
      <c r="C108" s="1218" t="s">
        <v>55</v>
      </c>
      <c r="D108" s="471" t="s">
        <v>1040</v>
      </c>
      <c r="E108" s="1252" t="s">
        <v>1041</v>
      </c>
      <c r="F108" s="1252"/>
      <c r="G108" s="78" t="s">
        <v>200</v>
      </c>
      <c r="H108" s="78"/>
      <c r="I108" s="262"/>
      <c r="J108" s="262"/>
      <c r="K108" s="262"/>
      <c r="L108" s="262"/>
      <c r="M108" s="702"/>
      <c r="N108" s="262"/>
      <c r="O108" s="619"/>
      <c r="P108" s="262" t="n">
        <f aca="false">SUM(P107:P107)</f>
        <v>27</v>
      </c>
      <c r="Q108" s="262" t="n">
        <f aca="false">SUM(Q107:Q107)</f>
        <v>0</v>
      </c>
      <c r="R108" s="262" t="n">
        <f aca="false">SUM(R107:R107)</f>
        <v>0</v>
      </c>
      <c r="S108" s="262" t="n">
        <f aca="false">SUM(S107:S107)</f>
        <v>0</v>
      </c>
      <c r="T108" s="262" t="n">
        <f aca="false">SUM(T107:T107)</f>
        <v>0</v>
      </c>
      <c r="U108" s="262" t="n">
        <f aca="false">SUM(P108:T108)</f>
        <v>27</v>
      </c>
      <c r="V108" s="262" t="n">
        <f aca="false">F107-U108</f>
        <v>57.32</v>
      </c>
      <c r="W108" s="262" t="n">
        <v>0</v>
      </c>
      <c r="X108" s="263" t="n">
        <f aca="false">V108/F107</f>
        <v>0.679791271347249</v>
      </c>
    </row>
    <row r="109" s="614" customFormat="true" ht="24" hidden="false" customHeight="true" outlineLevel="0" collapsed="false">
      <c r="A109" s="28"/>
      <c r="B109" s="309"/>
      <c r="C109" s="1126" t="n">
        <v>0</v>
      </c>
      <c r="D109" s="428" t="n">
        <v>0</v>
      </c>
      <c r="E109" s="428" t="n">
        <v>0</v>
      </c>
      <c r="F109" s="30" t="n">
        <v>0</v>
      </c>
      <c r="G109" s="1270"/>
      <c r="H109" s="1236"/>
      <c r="I109" s="1138"/>
      <c r="J109" s="397"/>
      <c r="K109" s="1138"/>
      <c r="L109" s="397"/>
      <c r="M109" s="1337"/>
      <c r="N109" s="397"/>
      <c r="O109" s="880"/>
      <c r="P109" s="397"/>
      <c r="Q109" s="397"/>
      <c r="R109" s="397"/>
      <c r="S109" s="1342"/>
      <c r="T109" s="1342"/>
      <c r="U109" s="397" t="n">
        <f aca="false">SUM(P109:T109)</f>
        <v>0</v>
      </c>
      <c r="V109" s="1343"/>
      <c r="W109" s="1344"/>
      <c r="X109" s="1138"/>
    </row>
    <row r="110" s="614" customFormat="true" ht="24" hidden="false" customHeight="true" outlineLevel="0" collapsed="false">
      <c r="A110" s="28"/>
      <c r="B110" s="309"/>
      <c r="C110" s="1218" t="s">
        <v>68</v>
      </c>
      <c r="D110" s="1345" t="s">
        <v>750</v>
      </c>
      <c r="E110" s="1345"/>
      <c r="F110" s="1345"/>
      <c r="G110" s="99" t="s">
        <v>200</v>
      </c>
      <c r="H110" s="99"/>
      <c r="I110" s="606"/>
      <c r="J110" s="606"/>
      <c r="K110" s="606"/>
      <c r="L110" s="606"/>
      <c r="M110" s="608"/>
      <c r="N110" s="606"/>
      <c r="O110" s="609"/>
      <c r="P110" s="323" t="n">
        <v>0</v>
      </c>
      <c r="Q110" s="323" t="n">
        <v>0</v>
      </c>
      <c r="R110" s="323" t="n">
        <f aca="false">SUM(R106:R106)</f>
        <v>0</v>
      </c>
      <c r="S110" s="323" t="n">
        <f aca="false">SUM(S106:S106)</f>
        <v>0</v>
      </c>
      <c r="T110" s="323" t="n">
        <f aca="false">SUM(T106:T106)</f>
        <v>0</v>
      </c>
      <c r="U110" s="323" t="n">
        <f aca="false">SUM(P110:T110)</f>
        <v>0</v>
      </c>
      <c r="V110" s="323" t="n">
        <v>0</v>
      </c>
      <c r="W110" s="191" t="n">
        <v>0</v>
      </c>
      <c r="X110" s="335" t="n">
        <v>0</v>
      </c>
    </row>
    <row r="111" s="614" customFormat="true" ht="24" hidden="false" customHeight="true" outlineLevel="0" collapsed="false">
      <c r="A111" s="102" t="s">
        <v>219</v>
      </c>
      <c r="B111" s="102"/>
      <c r="C111" s="1293" t="n">
        <f aca="false">12.5*8</f>
        <v>100</v>
      </c>
      <c r="D111" s="1293" t="n">
        <f aca="false">C111-F107-F109</f>
        <v>15.68</v>
      </c>
      <c r="E111" s="1293"/>
      <c r="F111" s="1293" t="n">
        <f aca="false">C111-D111</f>
        <v>84.32</v>
      </c>
      <c r="G111" s="1292"/>
      <c r="H111" s="1292"/>
      <c r="I111" s="1292"/>
      <c r="J111" s="1292"/>
      <c r="K111" s="1292"/>
      <c r="L111" s="1294"/>
      <c r="M111" s="1294"/>
      <c r="N111" s="1294"/>
      <c r="O111" s="1294"/>
      <c r="P111" s="79" t="n">
        <f aca="false">P108+P110</f>
        <v>27</v>
      </c>
      <c r="Q111" s="79" t="n">
        <v>0</v>
      </c>
      <c r="R111" s="79" t="n">
        <f aca="false">R110</f>
        <v>0</v>
      </c>
      <c r="S111" s="79" t="n">
        <f aca="false">S110</f>
        <v>0</v>
      </c>
      <c r="T111" s="79" t="n">
        <f aca="false">T110</f>
        <v>0</v>
      </c>
      <c r="U111" s="79" t="n">
        <f aca="false">U108+U110</f>
        <v>27</v>
      </c>
      <c r="V111" s="79" t="n">
        <v>0</v>
      </c>
      <c r="W111" s="79" t="n">
        <f aca="false">F111-U111</f>
        <v>57.32</v>
      </c>
      <c r="X111" s="263" t="n">
        <f aca="false">U111/F111</f>
        <v>0.320208728652751</v>
      </c>
    </row>
    <row r="112" s="44" customFormat="true" ht="18.75" hidden="false" customHeight="true" outlineLevel="0" collapsed="false">
      <c r="A112" s="1346" t="n">
        <v>11</v>
      </c>
      <c r="B112" s="28" t="s">
        <v>1042</v>
      </c>
      <c r="C112" s="428" t="n">
        <v>135</v>
      </c>
      <c r="D112" s="428" t="n">
        <v>91.5</v>
      </c>
      <c r="E112" s="428" t="n">
        <v>48.5</v>
      </c>
      <c r="F112" s="30" t="n">
        <f aca="false">C112+D112+E112-(C112+D112+E112)*0.15</f>
        <v>233.75</v>
      </c>
      <c r="G112" s="106" t="s">
        <v>983</v>
      </c>
      <c r="H112" s="106" t="s">
        <v>1043</v>
      </c>
      <c r="I112" s="34" t="n">
        <v>28</v>
      </c>
      <c r="J112" s="34"/>
      <c r="K112" s="34" t="n">
        <v>14</v>
      </c>
      <c r="L112" s="41" t="n">
        <v>0.7</v>
      </c>
      <c r="M112" s="37" t="n">
        <v>0.67</v>
      </c>
      <c r="N112" s="41" t="n">
        <v>1.1</v>
      </c>
      <c r="O112" s="1303" t="n">
        <v>1</v>
      </c>
      <c r="P112" s="36" t="n">
        <f aca="false">(I112*N112+J112*M112+K112*L112)*O112</f>
        <v>40.6</v>
      </c>
      <c r="Q112" s="1347" t="n">
        <f aca="false">13+9</f>
        <v>22</v>
      </c>
      <c r="R112" s="41"/>
      <c r="S112" s="41"/>
      <c r="T112" s="1303"/>
      <c r="U112" s="36" t="n">
        <f aca="false">SUM(P112:T112)</f>
        <v>62.6</v>
      </c>
      <c r="V112" s="41"/>
      <c r="W112" s="314"/>
      <c r="X112" s="314"/>
    </row>
    <row r="113" s="44" customFormat="true" ht="18.75" hidden="false" customHeight="true" outlineLevel="0" collapsed="false">
      <c r="A113" s="1346"/>
      <c r="B113" s="28"/>
      <c r="C113" s="1127" t="s">
        <v>55</v>
      </c>
      <c r="D113" s="176"/>
      <c r="E113" s="176"/>
      <c r="F113" s="82"/>
      <c r="G113" s="86" t="s">
        <v>983</v>
      </c>
      <c r="H113" s="86" t="s">
        <v>407</v>
      </c>
      <c r="I113" s="50" t="n">
        <v>28</v>
      </c>
      <c r="J113" s="50"/>
      <c r="K113" s="50" t="n">
        <v>14</v>
      </c>
      <c r="L113" s="55" t="n">
        <v>0.7</v>
      </c>
      <c r="M113" s="53" t="n">
        <v>0.67</v>
      </c>
      <c r="N113" s="55" t="n">
        <v>1.1</v>
      </c>
      <c r="O113" s="1304" t="n">
        <v>1</v>
      </c>
      <c r="P113" s="52" t="n">
        <f aca="false">(I113*N113+J113*M113+K113*L113)*O113</f>
        <v>40.6</v>
      </c>
      <c r="Q113" s="1296"/>
      <c r="R113" s="55"/>
      <c r="S113" s="55"/>
      <c r="T113" s="1304"/>
      <c r="U113" s="52" t="n">
        <f aca="false">SUM(P113:T113)</f>
        <v>40.6</v>
      </c>
      <c r="V113" s="55"/>
      <c r="W113" s="274"/>
      <c r="X113" s="274"/>
    </row>
    <row r="114" s="44" customFormat="true" ht="18.75" hidden="false" customHeight="true" outlineLevel="0" collapsed="false">
      <c r="A114" s="1346"/>
      <c r="B114" s="28"/>
      <c r="C114" s="275"/>
      <c r="D114" s="275"/>
      <c r="E114" s="275"/>
      <c r="F114" s="59"/>
      <c r="G114" s="86" t="s">
        <v>983</v>
      </c>
      <c r="H114" s="86" t="s">
        <v>905</v>
      </c>
      <c r="I114" s="50" t="n">
        <v>28</v>
      </c>
      <c r="J114" s="50"/>
      <c r="K114" s="50" t="n">
        <v>14</v>
      </c>
      <c r="L114" s="55" t="n">
        <v>0.7</v>
      </c>
      <c r="M114" s="53" t="n">
        <v>0.67</v>
      </c>
      <c r="N114" s="55" t="n">
        <v>1.1</v>
      </c>
      <c r="O114" s="1304" t="n">
        <v>1</v>
      </c>
      <c r="P114" s="52" t="n">
        <f aca="false">(I114*N114+J114*M114+K114*L114)*O114</f>
        <v>40.6</v>
      </c>
      <c r="Q114" s="1296"/>
      <c r="R114" s="55"/>
      <c r="S114" s="55"/>
      <c r="T114" s="1304"/>
      <c r="U114" s="52" t="n">
        <f aca="false">SUM(P114:T114)</f>
        <v>40.6</v>
      </c>
      <c r="V114" s="55"/>
      <c r="W114" s="274"/>
      <c r="X114" s="274"/>
    </row>
    <row r="115" s="44" customFormat="true" ht="18.75" hidden="false" customHeight="true" outlineLevel="0" collapsed="false">
      <c r="A115" s="1346"/>
      <c r="B115" s="28"/>
      <c r="C115" s="275"/>
      <c r="D115" s="275"/>
      <c r="E115" s="275"/>
      <c r="F115" s="59"/>
      <c r="G115" s="86" t="s">
        <v>983</v>
      </c>
      <c r="H115" s="86" t="s">
        <v>360</v>
      </c>
      <c r="I115" s="50" t="n">
        <v>15</v>
      </c>
      <c r="J115" s="50"/>
      <c r="K115" s="50"/>
      <c r="L115" s="55" t="n">
        <v>0.7</v>
      </c>
      <c r="M115" s="53" t="n">
        <v>0.67</v>
      </c>
      <c r="N115" s="50" t="n">
        <v>0.9</v>
      </c>
      <c r="O115" s="130" t="n">
        <v>1.2</v>
      </c>
      <c r="P115" s="52" t="n">
        <f aca="false">(I115*N115+J115*M115+K115*L115)*O115</f>
        <v>16.2</v>
      </c>
      <c r="Q115" s="1296"/>
      <c r="R115" s="55"/>
      <c r="S115" s="55"/>
      <c r="T115" s="1304"/>
      <c r="U115" s="52" t="n">
        <f aca="false">SUM(P115:T115)</f>
        <v>16.2</v>
      </c>
      <c r="V115" s="55"/>
      <c r="W115" s="274"/>
      <c r="X115" s="274"/>
    </row>
    <row r="116" s="44" customFormat="true" ht="18.75" hidden="false" customHeight="true" outlineLevel="0" collapsed="false">
      <c r="A116" s="1346"/>
      <c r="B116" s="28"/>
      <c r="C116" s="275"/>
      <c r="D116" s="275"/>
      <c r="E116" s="275"/>
      <c r="F116" s="59"/>
      <c r="G116" s="86" t="s">
        <v>983</v>
      </c>
      <c r="H116" s="86" t="s">
        <v>427</v>
      </c>
      <c r="I116" s="50" t="n">
        <v>15</v>
      </c>
      <c r="J116" s="50"/>
      <c r="K116" s="50"/>
      <c r="L116" s="55" t="n">
        <v>0.7</v>
      </c>
      <c r="M116" s="53" t="n">
        <v>0.67</v>
      </c>
      <c r="N116" s="50" t="n">
        <v>0.9</v>
      </c>
      <c r="O116" s="130" t="n">
        <v>1.2</v>
      </c>
      <c r="P116" s="52" t="n">
        <f aca="false">(I116*N116+J116*M116+K116*L116)*O116</f>
        <v>16.2</v>
      </c>
      <c r="Q116" s="1296"/>
      <c r="R116" s="55"/>
      <c r="S116" s="55"/>
      <c r="T116" s="1304"/>
      <c r="U116" s="52" t="n">
        <f aca="false">SUM(P116:T116)</f>
        <v>16.2</v>
      </c>
      <c r="V116" s="55"/>
      <c r="W116" s="274"/>
      <c r="X116" s="274"/>
    </row>
    <row r="117" s="44" customFormat="true" ht="18.75" hidden="false" customHeight="true" outlineLevel="0" collapsed="false">
      <c r="A117" s="1346"/>
      <c r="B117" s="28"/>
      <c r="C117" s="275"/>
      <c r="D117" s="275"/>
      <c r="E117" s="275"/>
      <c r="F117" s="59"/>
      <c r="G117" s="86" t="s">
        <v>983</v>
      </c>
      <c r="H117" s="86" t="s">
        <v>1012</v>
      </c>
      <c r="I117" s="50" t="n">
        <v>15</v>
      </c>
      <c r="J117" s="52"/>
      <c r="K117" s="52"/>
      <c r="L117" s="55" t="n">
        <v>0.7</v>
      </c>
      <c r="M117" s="53" t="n">
        <v>0.67</v>
      </c>
      <c r="N117" s="50" t="n">
        <v>0.9</v>
      </c>
      <c r="O117" s="130" t="n">
        <v>1.2</v>
      </c>
      <c r="P117" s="52" t="n">
        <f aca="false">(I117*N117+J117*M117+K117*L117)*O117</f>
        <v>16.2</v>
      </c>
      <c r="Q117" s="1296"/>
      <c r="R117" s="55"/>
      <c r="S117" s="55"/>
      <c r="T117" s="1304"/>
      <c r="U117" s="52" t="n">
        <f aca="false">SUM(P117:T117)</f>
        <v>16.2</v>
      </c>
      <c r="V117" s="55"/>
      <c r="W117" s="274"/>
      <c r="X117" s="274"/>
    </row>
    <row r="118" s="44" customFormat="true" ht="18.75" hidden="false" customHeight="true" outlineLevel="0" collapsed="false">
      <c r="A118" s="1346"/>
      <c r="B118" s="28"/>
      <c r="C118" s="275"/>
      <c r="D118" s="275"/>
      <c r="E118" s="275"/>
      <c r="F118" s="59"/>
      <c r="G118" s="86" t="s">
        <v>983</v>
      </c>
      <c r="H118" s="86" t="s">
        <v>1002</v>
      </c>
      <c r="I118" s="50" t="n">
        <v>15</v>
      </c>
      <c r="J118" s="52"/>
      <c r="K118" s="52"/>
      <c r="L118" s="55" t="n">
        <v>0.7</v>
      </c>
      <c r="M118" s="53" t="n">
        <v>0.67</v>
      </c>
      <c r="N118" s="50" t="n">
        <v>0.9</v>
      </c>
      <c r="O118" s="130" t="n">
        <v>1.2</v>
      </c>
      <c r="P118" s="52" t="n">
        <f aca="false">(I118*N118+J118*M118+K118*L118)*O118</f>
        <v>16.2</v>
      </c>
      <c r="Q118" s="1296"/>
      <c r="R118" s="55"/>
      <c r="S118" s="55"/>
      <c r="T118" s="1304"/>
      <c r="U118" s="52" t="n">
        <f aca="false">SUM(P118:T118)</f>
        <v>16.2</v>
      </c>
      <c r="V118" s="55"/>
      <c r="W118" s="274"/>
      <c r="X118" s="274"/>
    </row>
    <row r="119" s="44" customFormat="true" ht="18.75" hidden="false" customHeight="true" outlineLevel="0" collapsed="false">
      <c r="A119" s="1346"/>
      <c r="B119" s="28"/>
      <c r="C119" s="275"/>
      <c r="D119" s="275"/>
      <c r="E119" s="275"/>
      <c r="F119" s="275"/>
      <c r="G119" s="407" t="s">
        <v>983</v>
      </c>
      <c r="H119" s="407" t="s">
        <v>155</v>
      </c>
      <c r="I119" s="89" t="n">
        <v>15</v>
      </c>
      <c r="J119" s="90"/>
      <c r="K119" s="67"/>
      <c r="L119" s="70" t="n">
        <v>0.7</v>
      </c>
      <c r="M119" s="68" t="n">
        <v>0.67</v>
      </c>
      <c r="N119" s="97" t="n">
        <v>0.9</v>
      </c>
      <c r="O119" s="182" t="n">
        <v>1.2</v>
      </c>
      <c r="P119" s="67" t="n">
        <f aca="false">(I119*N119+J119*M119+K119*L119)*O119</f>
        <v>16.2</v>
      </c>
      <c r="Q119" s="1298"/>
      <c r="R119" s="70"/>
      <c r="S119" s="70"/>
      <c r="T119" s="1305"/>
      <c r="U119" s="67" t="n">
        <f aca="false">SUM(P119:T119)</f>
        <v>16.2</v>
      </c>
      <c r="V119" s="70"/>
      <c r="W119" s="286"/>
      <c r="X119" s="408"/>
    </row>
    <row r="120" s="44" customFormat="true" ht="18.75" hidden="false" customHeight="true" outlineLevel="0" collapsed="false">
      <c r="A120" s="1346"/>
      <c r="B120" s="28"/>
      <c r="C120" s="287"/>
      <c r="D120" s="287"/>
      <c r="E120" s="287"/>
      <c r="F120" s="287"/>
      <c r="G120" s="78" t="s">
        <v>200</v>
      </c>
      <c r="H120" s="78"/>
      <c r="I120" s="582"/>
      <c r="J120" s="582"/>
      <c r="K120" s="582"/>
      <c r="L120" s="582"/>
      <c r="M120" s="583"/>
      <c r="N120" s="582"/>
      <c r="O120" s="584"/>
      <c r="P120" s="262" t="n">
        <f aca="false">SUM(P112:P119)</f>
        <v>202.8</v>
      </c>
      <c r="Q120" s="262" t="n">
        <f aca="false">SUM(Q112:Q119)</f>
        <v>22</v>
      </c>
      <c r="R120" s="262" t="n">
        <f aca="false">SUM(R112:R119)</f>
        <v>0</v>
      </c>
      <c r="S120" s="262" t="n">
        <f aca="false">SUM(S112:S119)</f>
        <v>0</v>
      </c>
      <c r="T120" s="262" t="n">
        <f aca="false">SUM(T112:T119)</f>
        <v>0</v>
      </c>
      <c r="U120" s="262" t="n">
        <f aca="false">SUM(U112:U119)</f>
        <v>224.8</v>
      </c>
      <c r="V120" s="262" t="n">
        <v>0</v>
      </c>
      <c r="W120" s="262" t="n">
        <f aca="false">F112-U120</f>
        <v>8.94999999999999</v>
      </c>
      <c r="X120" s="263" t="n">
        <f aca="false">U120/F112</f>
        <v>0.961711229946524</v>
      </c>
    </row>
    <row r="121" s="614" customFormat="true" ht="20.25" hidden="false" customHeight="true" outlineLevel="0" collapsed="false">
      <c r="A121" s="1346"/>
      <c r="B121" s="28"/>
      <c r="C121" s="1126" t="n">
        <f aca="false">6.1*16</f>
        <v>97.6</v>
      </c>
      <c r="D121" s="428" t="n">
        <f aca="false">4.1*16</f>
        <v>65.6</v>
      </c>
      <c r="E121" s="428" t="n">
        <f aca="false">2.2*16</f>
        <v>35.2</v>
      </c>
      <c r="F121" s="30" t="n">
        <f aca="false">SUM(C121:E121)-SUM(C121:E121)*0.15</f>
        <v>168.64</v>
      </c>
      <c r="G121" s="34" t="s">
        <v>991</v>
      </c>
      <c r="H121" s="34" t="s">
        <v>1044</v>
      </c>
      <c r="I121" s="176" t="n">
        <v>30</v>
      </c>
      <c r="J121" s="176"/>
      <c r="K121" s="176"/>
      <c r="L121" s="314" t="n">
        <v>0.7</v>
      </c>
      <c r="M121" s="506" t="n">
        <v>0.67</v>
      </c>
      <c r="N121" s="177" t="n">
        <v>0.9</v>
      </c>
      <c r="O121" s="110" t="n">
        <v>1.2</v>
      </c>
      <c r="P121" s="177" t="n">
        <f aca="false">(I121*N121+J121*M121+K121*L121)*O121</f>
        <v>32.4</v>
      </c>
      <c r="Q121" s="315" t="n">
        <v>11</v>
      </c>
      <c r="R121" s="314"/>
      <c r="S121" s="314"/>
      <c r="T121" s="315"/>
      <c r="U121" s="177" t="n">
        <f aca="false">SUM(P121:T121)</f>
        <v>43.4</v>
      </c>
      <c r="V121" s="314"/>
      <c r="W121" s="314"/>
      <c r="X121" s="339"/>
    </row>
    <row r="122" s="614" customFormat="true" ht="20.25" hidden="false" customHeight="true" outlineLevel="0" collapsed="false">
      <c r="A122" s="1346"/>
      <c r="B122" s="28"/>
      <c r="C122" s="1127" t="s">
        <v>68</v>
      </c>
      <c r="D122" s="536" t="s">
        <v>1045</v>
      </c>
      <c r="E122" s="536"/>
      <c r="F122" s="536"/>
      <c r="G122" s="50" t="s">
        <v>991</v>
      </c>
      <c r="H122" s="50" t="s">
        <v>1046</v>
      </c>
      <c r="I122" s="275" t="n">
        <v>30</v>
      </c>
      <c r="J122" s="275"/>
      <c r="K122" s="275"/>
      <c r="L122" s="274" t="n">
        <v>0.7</v>
      </c>
      <c r="M122" s="512" t="n">
        <v>0.67</v>
      </c>
      <c r="N122" s="277" t="n">
        <v>0.9</v>
      </c>
      <c r="O122" s="60" t="n">
        <v>1.2</v>
      </c>
      <c r="P122" s="277" t="n">
        <f aca="false">(I122*N122+J122*M122+K122*L122)*O122</f>
        <v>32.4</v>
      </c>
      <c r="Q122" s="276"/>
      <c r="R122" s="274"/>
      <c r="S122" s="274"/>
      <c r="T122" s="276"/>
      <c r="U122" s="277" t="n">
        <f aca="false">SUM(P122:T122)</f>
        <v>32.4</v>
      </c>
      <c r="V122" s="274"/>
      <c r="W122" s="274"/>
      <c r="X122" s="427"/>
    </row>
    <row r="123" s="614" customFormat="true" ht="20.25" hidden="false" customHeight="true" outlineLevel="0" collapsed="false">
      <c r="A123" s="1346"/>
      <c r="B123" s="28"/>
      <c r="C123" s="369"/>
      <c r="D123" s="536"/>
      <c r="E123" s="536"/>
      <c r="F123" s="536"/>
      <c r="G123" s="86" t="s">
        <v>983</v>
      </c>
      <c r="H123" s="50" t="s">
        <v>1047</v>
      </c>
      <c r="I123" s="275" t="n">
        <v>15</v>
      </c>
      <c r="J123" s="275"/>
      <c r="K123" s="275"/>
      <c r="L123" s="274" t="n">
        <v>0.7</v>
      </c>
      <c r="M123" s="512" t="n">
        <v>0.67</v>
      </c>
      <c r="N123" s="277" t="n">
        <v>0.9</v>
      </c>
      <c r="O123" s="60" t="n">
        <v>1.2</v>
      </c>
      <c r="P123" s="277" t="n">
        <f aca="false">(I123*N123+J123*M123+K123*L123)*O123</f>
        <v>16.2</v>
      </c>
      <c r="Q123" s="276"/>
      <c r="R123" s="274"/>
      <c r="S123" s="274"/>
      <c r="T123" s="276"/>
      <c r="U123" s="277" t="n">
        <f aca="false">SUM(P123:T123)</f>
        <v>16.2</v>
      </c>
      <c r="V123" s="274"/>
      <c r="W123" s="274"/>
      <c r="X123" s="427"/>
    </row>
    <row r="124" s="614" customFormat="true" ht="20.25" hidden="false" customHeight="true" outlineLevel="0" collapsed="false">
      <c r="A124" s="1346"/>
      <c r="B124" s="28"/>
      <c r="C124" s="369"/>
      <c r="D124" s="369"/>
      <c r="E124" s="369"/>
      <c r="F124" s="369"/>
      <c r="G124" s="86" t="s">
        <v>983</v>
      </c>
      <c r="H124" s="50" t="s">
        <v>1048</v>
      </c>
      <c r="I124" s="275" t="n">
        <v>15</v>
      </c>
      <c r="J124" s="275"/>
      <c r="K124" s="275"/>
      <c r="L124" s="274" t="n">
        <v>0.7</v>
      </c>
      <c r="M124" s="512" t="n">
        <v>0.67</v>
      </c>
      <c r="N124" s="277" t="n">
        <v>0.9</v>
      </c>
      <c r="O124" s="60" t="n">
        <v>1.2</v>
      </c>
      <c r="P124" s="277" t="n">
        <f aca="false">(I124*N124+J124*M124+K124*L124)*O124</f>
        <v>16.2</v>
      </c>
      <c r="Q124" s="276"/>
      <c r="R124" s="274"/>
      <c r="S124" s="274"/>
      <c r="T124" s="276"/>
      <c r="U124" s="277" t="n">
        <f aca="false">SUM(P124:T124)</f>
        <v>16.2</v>
      </c>
      <c r="V124" s="274"/>
      <c r="W124" s="274"/>
      <c r="X124" s="427"/>
    </row>
    <row r="125" s="614" customFormat="true" ht="20.25" hidden="false" customHeight="true" outlineLevel="0" collapsed="false">
      <c r="A125" s="1346"/>
      <c r="B125" s="28"/>
      <c r="C125" s="386"/>
      <c r="D125" s="386"/>
      <c r="E125" s="386"/>
      <c r="F125" s="386"/>
      <c r="G125" s="1283" t="s">
        <v>218</v>
      </c>
      <c r="H125" s="1284"/>
      <c r="I125" s="1203"/>
      <c r="J125" s="1203"/>
      <c r="K125" s="1203"/>
      <c r="L125" s="289"/>
      <c r="M125" s="602"/>
      <c r="N125" s="289"/>
      <c r="O125" s="117"/>
      <c r="P125" s="289"/>
      <c r="Q125" s="289"/>
      <c r="R125" s="1203"/>
      <c r="S125" s="1203"/>
      <c r="T125" s="70" t="n">
        <v>4</v>
      </c>
      <c r="U125" s="289" t="n">
        <f aca="false">SUM(P125:T125)</f>
        <v>4</v>
      </c>
      <c r="V125" s="321"/>
      <c r="W125" s="286"/>
      <c r="X125" s="341"/>
    </row>
    <row r="126" s="614" customFormat="true" ht="20.25" hidden="false" customHeight="true" outlineLevel="0" collapsed="false">
      <c r="A126" s="1346"/>
      <c r="B126" s="28"/>
      <c r="C126" s="363"/>
      <c r="D126" s="363"/>
      <c r="E126" s="363"/>
      <c r="F126" s="363"/>
      <c r="G126" s="99" t="s">
        <v>200</v>
      </c>
      <c r="H126" s="99"/>
      <c r="I126" s="606"/>
      <c r="J126" s="606"/>
      <c r="K126" s="606"/>
      <c r="L126" s="606"/>
      <c r="M126" s="608"/>
      <c r="N126" s="606"/>
      <c r="O126" s="609"/>
      <c r="P126" s="323" t="n">
        <f aca="false">SUM(P121:P125)</f>
        <v>97.2</v>
      </c>
      <c r="Q126" s="323" t="n">
        <f aca="false">SUM(Q121:Q125)</f>
        <v>11</v>
      </c>
      <c r="R126" s="323" t="n">
        <f aca="false">SUM(R121:R125)</f>
        <v>0</v>
      </c>
      <c r="S126" s="323" t="n">
        <f aca="false">SUM(S121:S125)</f>
        <v>0</v>
      </c>
      <c r="T126" s="323" t="n">
        <f aca="false">SUM(T121:T125)</f>
        <v>4</v>
      </c>
      <c r="U126" s="1348" t="n">
        <f aca="false">SUM(P126:T126)</f>
        <v>112.2</v>
      </c>
      <c r="V126" s="323" t="n">
        <v>0</v>
      </c>
      <c r="W126" s="323" t="n">
        <f aca="false">F121-U126</f>
        <v>56.44</v>
      </c>
      <c r="X126" s="335" t="n">
        <f aca="false">P126/C121</f>
        <v>0.995901639344262</v>
      </c>
    </row>
    <row r="127" s="614" customFormat="true" ht="20.25" hidden="false" customHeight="true" outlineLevel="0" collapsed="false">
      <c r="A127" s="102" t="s">
        <v>219</v>
      </c>
      <c r="B127" s="102"/>
      <c r="C127" s="1293" t="n">
        <f aca="false">12.5*38</f>
        <v>475</v>
      </c>
      <c r="D127" s="1293" t="n">
        <f aca="false">C127-F112-F121</f>
        <v>72.61</v>
      </c>
      <c r="E127" s="1293"/>
      <c r="F127" s="1293" t="n">
        <f aca="false">C127-D127</f>
        <v>402.39</v>
      </c>
      <c r="G127" s="1292"/>
      <c r="H127" s="1292"/>
      <c r="I127" s="1292"/>
      <c r="J127" s="1292"/>
      <c r="K127" s="1292"/>
      <c r="L127" s="1294"/>
      <c r="M127" s="1294"/>
      <c r="N127" s="1294"/>
      <c r="O127" s="1294"/>
      <c r="P127" s="79" t="n">
        <f aca="false">P120+P126</f>
        <v>300</v>
      </c>
      <c r="Q127" s="79" t="n">
        <f aca="false">Q120+Q126</f>
        <v>33</v>
      </c>
      <c r="R127" s="79" t="n">
        <f aca="false">R120+R126</f>
        <v>0</v>
      </c>
      <c r="S127" s="79" t="n">
        <f aca="false">S120+S126</f>
        <v>0</v>
      </c>
      <c r="T127" s="79" t="n">
        <f aca="false">T120+T126</f>
        <v>4</v>
      </c>
      <c r="U127" s="79" t="n">
        <f aca="false">U120+U126</f>
        <v>337</v>
      </c>
      <c r="V127" s="79" t="n">
        <v>0</v>
      </c>
      <c r="W127" s="79" t="n">
        <f aca="false">F127-U127</f>
        <v>65.39</v>
      </c>
      <c r="X127" s="263" t="n">
        <f aca="false">U127/F127</f>
        <v>0.837495961629265</v>
      </c>
    </row>
    <row r="128" s="614" customFormat="true" ht="21" hidden="false" customHeight="true" outlineLevel="0" collapsed="false">
      <c r="A128" s="102" t="s">
        <v>219</v>
      </c>
      <c r="B128" s="102"/>
      <c r="C128" s="1293" t="n">
        <f aca="false">C127+C111+C106+C101+C91+C84+C77+C67+C55+C50+C39+C21</f>
        <v>4375</v>
      </c>
      <c r="D128" s="1293" t="n">
        <f aca="false">D127+D111+D106+D101+D91+D84+D77+D67+D55+D50+D39+D21</f>
        <v>560.2658</v>
      </c>
      <c r="E128" s="1293" t="n">
        <f aca="false">E127+E111+E106+E101+E91+E84+E77+E67+E55+E50+E39+E21</f>
        <v>0</v>
      </c>
      <c r="F128" s="1293" t="n">
        <f aca="false">C128-D128</f>
        <v>3814.7342</v>
      </c>
      <c r="G128" s="1292"/>
      <c r="H128" s="1292"/>
      <c r="I128" s="1292"/>
      <c r="J128" s="1292"/>
      <c r="K128" s="1292"/>
      <c r="L128" s="1294"/>
      <c r="M128" s="1294"/>
      <c r="N128" s="1294"/>
      <c r="O128" s="1294"/>
      <c r="P128" s="1349" t="n">
        <f aca="false">P127+P111+P106+P101+P91+P84+P77+P67+P55+P50+P39+P21</f>
        <v>2828.61</v>
      </c>
      <c r="Q128" s="1349" t="n">
        <f aca="false">Q127+Q111+Q106+Q101+Q91+Q84+Q77+Q67+Q55+Q50+Q39+Q21</f>
        <v>284.1</v>
      </c>
      <c r="R128" s="1349" t="n">
        <f aca="false">R127+R111+R106+R101+R91+R84+R77+R67+R55+R50+R39+R21</f>
        <v>0</v>
      </c>
      <c r="S128" s="1349" t="n">
        <f aca="false">S127+S111+S106+S101+S91+S84+S77+S67+S55+S50+S39+S21</f>
        <v>0</v>
      </c>
      <c r="T128" s="1349" t="n">
        <f aca="false">T127+T111+T106+T101+T91+T84+T77+T67+T55+T50+T39+T21</f>
        <v>8</v>
      </c>
      <c r="U128" s="1349" t="n">
        <f aca="false">U127+U111+U106+U101+U91+U84+U77+U67+U55+U50+U39+U21</f>
        <v>3120.71</v>
      </c>
      <c r="V128" s="1349" t="n">
        <f aca="false">V127+V111+V106+V101+V91+V84+V77+V67+V55+V50+V39+V21</f>
        <v>68.312</v>
      </c>
      <c r="W128" s="79" t="n">
        <f aca="false">F128-U128</f>
        <v>694.0242</v>
      </c>
      <c r="X128" s="263" t="n">
        <f aca="false">U128/F128</f>
        <v>0.818067481608548</v>
      </c>
    </row>
    <row r="129" s="8" customFormat="true" ht="15" hidden="false" customHeight="true" outlineLevel="0" collapsed="false">
      <c r="A129" s="2"/>
      <c r="B129" s="3"/>
      <c r="C129" s="2"/>
      <c r="D129" s="2"/>
      <c r="E129" s="2"/>
      <c r="F129" s="2"/>
      <c r="G129" s="4"/>
      <c r="H129" s="4"/>
      <c r="I129" s="2"/>
      <c r="J129" s="2"/>
      <c r="K129" s="2"/>
      <c r="L129" s="5"/>
      <c r="M129" s="5"/>
      <c r="N129" s="6"/>
      <c r="O129" s="6"/>
      <c r="P129" s="6"/>
      <c r="Q129" s="6"/>
      <c r="R129" s="6"/>
      <c r="S129" s="200"/>
      <c r="T129" s="201"/>
      <c r="U129" s="202"/>
      <c r="V129" s="202"/>
      <c r="W129" s="202"/>
      <c r="X129" s="202"/>
    </row>
    <row r="130" customFormat="false" ht="19.5" hidden="false" customHeight="tru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5"/>
      <c r="J130" s="206"/>
      <c r="K130" s="206"/>
      <c r="L130" s="206"/>
      <c r="M130" s="206"/>
      <c r="N130" s="206"/>
      <c r="O130" s="206"/>
      <c r="P130" s="207"/>
      <c r="Q130" s="208"/>
      <c r="R130" s="208"/>
      <c r="S130" s="10" t="s">
        <v>1049</v>
      </c>
      <c r="T130" s="10"/>
      <c r="U130" s="10"/>
      <c r="V130" s="10"/>
      <c r="W130" s="10"/>
      <c r="X130" s="10"/>
    </row>
    <row r="131" customFormat="false" ht="15.75" hidden="false" customHeight="false" outlineLevel="0" collapsed="false">
      <c r="A131" s="210"/>
      <c r="B131" s="10" t="s">
        <v>202</v>
      </c>
      <c r="C131" s="10"/>
      <c r="D131" s="10"/>
      <c r="E131" s="10"/>
      <c r="F131" s="205"/>
      <c r="G131" s="10" t="s">
        <v>203</v>
      </c>
      <c r="H131" s="10"/>
      <c r="I131" s="10"/>
      <c r="J131" s="208"/>
      <c r="K131" s="208"/>
      <c r="L131" s="208"/>
      <c r="M131" s="10" t="s">
        <v>204</v>
      </c>
      <c r="N131" s="10"/>
      <c r="O131" s="10"/>
      <c r="P131" s="208"/>
      <c r="Q131" s="207"/>
      <c r="R131" s="208"/>
      <c r="S131" s="212"/>
      <c r="T131" s="10" t="s">
        <v>205</v>
      </c>
      <c r="U131" s="10"/>
      <c r="V131" s="10"/>
      <c r="W131" s="212"/>
      <c r="X131" s="213"/>
    </row>
    <row r="132" customFormat="false" ht="15.75" hidden="false" customHeight="false" outlineLevel="0" collapsed="false">
      <c r="A132" s="210"/>
      <c r="B132" s="215"/>
      <c r="C132" s="210"/>
      <c r="D132" s="210"/>
      <c r="E132" s="210"/>
      <c r="F132" s="210"/>
      <c r="G132" s="216"/>
      <c r="H132" s="216"/>
      <c r="I132" s="210"/>
      <c r="J132" s="210"/>
      <c r="K132" s="210"/>
      <c r="L132" s="217"/>
      <c r="M132" s="217"/>
      <c r="N132" s="218"/>
      <c r="O132" s="218"/>
      <c r="P132" s="218"/>
      <c r="Q132" s="218"/>
      <c r="R132" s="218"/>
      <c r="S132" s="219"/>
      <c r="T132" s="220"/>
      <c r="U132" s="221"/>
      <c r="V132" s="213"/>
      <c r="W132" s="222"/>
      <c r="X132" s="213"/>
    </row>
    <row r="133" customFormat="false" ht="15.75" hidden="false" customHeight="false" outlineLevel="0" collapsed="false">
      <c r="A133" s="210"/>
      <c r="B133" s="215"/>
      <c r="C133" s="210"/>
      <c r="D133" s="210"/>
      <c r="E133" s="223"/>
      <c r="F133" s="210"/>
      <c r="G133" s="216"/>
      <c r="H133" s="216"/>
      <c r="I133" s="210"/>
      <c r="J133" s="210"/>
      <c r="K133" s="210"/>
      <c r="L133" s="217"/>
      <c r="M133" s="217"/>
      <c r="N133" s="218"/>
      <c r="O133" s="218"/>
      <c r="P133" s="218"/>
      <c r="Q133" s="218"/>
      <c r="R133" s="218"/>
      <c r="S133" s="219"/>
      <c r="T133" s="220"/>
      <c r="U133" s="206"/>
      <c r="V133" s="213"/>
      <c r="W133" s="213"/>
      <c r="X133" s="213"/>
    </row>
    <row r="134" customFormat="false" ht="15.75" hidden="false" customHeight="false" outlineLevel="0" collapsed="false">
      <c r="A134" s="210"/>
      <c r="B134" s="215"/>
      <c r="C134" s="210"/>
      <c r="D134" s="210"/>
      <c r="E134" s="210"/>
      <c r="F134" s="210"/>
      <c r="G134" s="216"/>
      <c r="H134" s="224"/>
      <c r="I134" s="210"/>
      <c r="J134" s="210"/>
      <c r="K134" s="210"/>
      <c r="L134" s="217"/>
      <c r="M134" s="217"/>
      <c r="N134" s="218"/>
      <c r="O134" s="218"/>
      <c r="P134" s="218"/>
      <c r="Q134" s="218"/>
      <c r="R134" s="218"/>
      <c r="S134" s="219"/>
      <c r="T134" s="220"/>
      <c r="U134" s="221"/>
      <c r="V134" s="213"/>
      <c r="W134" s="213"/>
      <c r="X134" s="213"/>
    </row>
    <row r="135" customFormat="false" ht="15.75" hidden="false" customHeight="false" outlineLevel="0" collapsed="false">
      <c r="A135" s="210"/>
      <c r="B135" s="215"/>
      <c r="C135" s="210"/>
      <c r="D135" s="210"/>
      <c r="E135" s="210"/>
      <c r="F135" s="210"/>
      <c r="G135" s="210"/>
      <c r="H135" s="216"/>
      <c r="I135" s="210"/>
      <c r="J135" s="210"/>
      <c r="K135" s="210"/>
      <c r="L135" s="217"/>
      <c r="M135" s="217"/>
      <c r="N135" s="218"/>
      <c r="O135" s="218"/>
      <c r="P135" s="218"/>
      <c r="Q135" s="218"/>
      <c r="R135" s="218"/>
      <c r="S135" s="219"/>
      <c r="T135" s="220"/>
      <c r="U135" s="221"/>
      <c r="V135" s="213"/>
      <c r="W135" s="213"/>
      <c r="X135" s="213"/>
    </row>
    <row r="136" customFormat="false" ht="15.75" hidden="false" customHeight="false" outlineLevel="0" collapsed="false">
      <c r="A136" s="210"/>
      <c r="B136" s="10" t="s">
        <v>206</v>
      </c>
      <c r="C136" s="10"/>
      <c r="D136" s="10"/>
      <c r="E136" s="10"/>
      <c r="F136" s="205"/>
      <c r="G136" s="10" t="s">
        <v>207</v>
      </c>
      <c r="H136" s="10"/>
      <c r="I136" s="10"/>
      <c r="J136" s="208"/>
      <c r="K136" s="208"/>
      <c r="L136" s="208"/>
      <c r="M136" s="10" t="s">
        <v>208</v>
      </c>
      <c r="N136" s="10"/>
      <c r="O136" s="10"/>
      <c r="P136" s="208"/>
      <c r="Q136" s="207"/>
      <c r="R136" s="208"/>
      <c r="S136" s="212"/>
      <c r="T136" s="10" t="s">
        <v>209</v>
      </c>
      <c r="U136" s="10"/>
      <c r="V136" s="10"/>
      <c r="W136" s="212"/>
      <c r="X136" s="213"/>
    </row>
  </sheetData>
  <mergeCells count="98">
    <mergeCell ref="A1:X1"/>
    <mergeCell ref="A2:X2"/>
    <mergeCell ref="A3:A5"/>
    <mergeCell ref="B3:B5"/>
    <mergeCell ref="C3:F4"/>
    <mergeCell ref="G3:U3"/>
    <mergeCell ref="V3:V5"/>
    <mergeCell ref="W3:W5"/>
    <mergeCell ref="X3:X5"/>
    <mergeCell ref="G4:G5"/>
    <mergeCell ref="H4:H5"/>
    <mergeCell ref="I4:K4"/>
    <mergeCell ref="L4:O4"/>
    <mergeCell ref="P4:P5"/>
    <mergeCell ref="Q4:T4"/>
    <mergeCell ref="U4:U5"/>
    <mergeCell ref="A7:A20"/>
    <mergeCell ref="B7:B20"/>
    <mergeCell ref="G10:H10"/>
    <mergeCell ref="G20:H20"/>
    <mergeCell ref="A21:B21"/>
    <mergeCell ref="A22:A38"/>
    <mergeCell ref="B22:B38"/>
    <mergeCell ref="G30:H30"/>
    <mergeCell ref="G38:H38"/>
    <mergeCell ref="A39:B39"/>
    <mergeCell ref="A40:A49"/>
    <mergeCell ref="B40:B49"/>
    <mergeCell ref="G46:H46"/>
    <mergeCell ref="G49:H49"/>
    <mergeCell ref="A50:B50"/>
    <mergeCell ref="A51:A54"/>
    <mergeCell ref="B51:B54"/>
    <mergeCell ref="D52:F52"/>
    <mergeCell ref="G52:H52"/>
    <mergeCell ref="C54:F54"/>
    <mergeCell ref="G54:H54"/>
    <mergeCell ref="A55:B55"/>
    <mergeCell ref="A56:A66"/>
    <mergeCell ref="B56:B66"/>
    <mergeCell ref="G62:H62"/>
    <mergeCell ref="G66:H66"/>
    <mergeCell ref="A67:B67"/>
    <mergeCell ref="A68:A76"/>
    <mergeCell ref="B68:B76"/>
    <mergeCell ref="G73:H73"/>
    <mergeCell ref="G76:H76"/>
    <mergeCell ref="A77:B77"/>
    <mergeCell ref="A78:A83"/>
    <mergeCell ref="B78:B83"/>
    <mergeCell ref="D79:F79"/>
    <mergeCell ref="G79:H79"/>
    <mergeCell ref="D81:F81"/>
    <mergeCell ref="G83:H83"/>
    <mergeCell ref="A84:B84"/>
    <mergeCell ref="A85:A90"/>
    <mergeCell ref="B85:B90"/>
    <mergeCell ref="E86:F86"/>
    <mergeCell ref="G86:H86"/>
    <mergeCell ref="E88:F88"/>
    <mergeCell ref="A91:B91"/>
    <mergeCell ref="A92:A100"/>
    <mergeCell ref="B92:B100"/>
    <mergeCell ref="D93:F93"/>
    <mergeCell ref="G93:H93"/>
    <mergeCell ref="E95:F95"/>
    <mergeCell ref="G100:H100"/>
    <mergeCell ref="A101:B101"/>
    <mergeCell ref="A102:A105"/>
    <mergeCell ref="B102:B105"/>
    <mergeCell ref="E103:F103"/>
    <mergeCell ref="G103:H103"/>
    <mergeCell ref="D105:F105"/>
    <mergeCell ref="G105:H105"/>
    <mergeCell ref="A106:B106"/>
    <mergeCell ref="A107:A110"/>
    <mergeCell ref="B107:B110"/>
    <mergeCell ref="E108:F108"/>
    <mergeCell ref="G108:H108"/>
    <mergeCell ref="D110:F110"/>
    <mergeCell ref="G110:H110"/>
    <mergeCell ref="A111:B111"/>
    <mergeCell ref="A112:A126"/>
    <mergeCell ref="B112:B126"/>
    <mergeCell ref="G120:H120"/>
    <mergeCell ref="D122:F123"/>
    <mergeCell ref="G126:H126"/>
    <mergeCell ref="A127:B127"/>
    <mergeCell ref="A128:B128"/>
    <mergeCell ref="S130:X130"/>
    <mergeCell ref="B131:E131"/>
    <mergeCell ref="G131:I131"/>
    <mergeCell ref="M131:O131"/>
    <mergeCell ref="T131:V131"/>
    <mergeCell ref="B136:E136"/>
    <mergeCell ref="G136:I136"/>
    <mergeCell ref="M136:O136"/>
    <mergeCell ref="T136:V1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2"/>
  <sheetViews>
    <sheetView showFormulas="false" showGridLines="true" showRowColHeaders="true" showZeros="true" rightToLeft="false" tabSelected="false" showOutlineSymbols="true" defaultGridColor="true" view="pageBreakPreview" topLeftCell="A217" colorId="64" zoomScale="100" zoomScaleNormal="100" zoomScalePageLayoutView="100" workbookViewId="0">
      <selection pane="topLeft" activeCell="E227" activeCellId="0" sqref="E227"/>
    </sheetView>
  </sheetViews>
  <sheetFormatPr defaultColWidth="8.8984375" defaultRowHeight="15" zeroHeight="false" outlineLevelRow="0" outlineLevelCol="0"/>
  <cols>
    <col collapsed="false" customWidth="true" hidden="false" outlineLevel="0" max="1" min="1" style="227" width="3.1"/>
    <col collapsed="false" customWidth="true" hidden="false" outlineLevel="0" max="2" min="2" style="1350" width="14.88"/>
    <col collapsed="false" customWidth="true" hidden="false" outlineLevel="0" max="3" min="3" style="497" width="5.1"/>
    <col collapsed="false" customWidth="true" hidden="false" outlineLevel="0" max="6" min="4" style="497" width="5.66"/>
    <col collapsed="false" customWidth="true" hidden="false" outlineLevel="0" max="7" min="7" style="1351" width="22.88"/>
    <col collapsed="false" customWidth="true" hidden="false" outlineLevel="0" max="8" min="8" style="1351" width="11.43"/>
    <col collapsed="false" customWidth="true" hidden="false" outlineLevel="0" max="9" min="9" style="1352" width="4.99"/>
    <col collapsed="false" customWidth="true" hidden="false" outlineLevel="0" max="10" min="10" style="1353" width="4.99"/>
    <col collapsed="false" customWidth="true" hidden="false" outlineLevel="0" max="11" min="11" style="1354" width="4.99"/>
    <col collapsed="false" customWidth="true" hidden="false" outlineLevel="0" max="12" min="12" style="1355" width="4.87"/>
    <col collapsed="false" customWidth="true" hidden="false" outlineLevel="0" max="13" min="13" style="1352" width="5.43"/>
    <col collapsed="false" customWidth="true" hidden="false" outlineLevel="0" max="14" min="14" style="957" width="4.21"/>
    <col collapsed="false" customWidth="true" hidden="false" outlineLevel="0" max="15" min="15" style="1356" width="5.43"/>
    <col collapsed="false" customWidth="true" hidden="false" outlineLevel="0" max="16" min="16" style="1146" width="5.66"/>
    <col collapsed="false" customWidth="true" hidden="false" outlineLevel="0" max="17" min="17" style="957" width="4.32"/>
    <col collapsed="false" customWidth="true" hidden="false" outlineLevel="0" max="18" min="18" style="957" width="3.88"/>
    <col collapsed="false" customWidth="true" hidden="false" outlineLevel="0" max="19" min="19" style="957" width="4.1"/>
    <col collapsed="false" customWidth="true" hidden="false" outlineLevel="0" max="20" min="20" style="957" width="5.1"/>
    <col collapsed="false" customWidth="true" hidden="false" outlineLevel="0" max="21" min="21" style="1357" width="5.21"/>
    <col collapsed="false" customWidth="true" hidden="false" outlineLevel="0" max="24" min="22" style="0" width="5.1"/>
    <col collapsed="false" customWidth="false" hidden="true" outlineLevel="0" max="25" min="25" style="0" width="8.9"/>
  </cols>
  <sheetData>
    <row r="1" s="8" customFormat="true" ht="18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8" hidden="false" customHeight="true" outlineLevel="0" collapsed="false">
      <c r="A2" s="504" t="s">
        <v>1050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  <c r="O2" s="504"/>
      <c r="P2" s="504"/>
      <c r="Q2" s="504"/>
      <c r="R2" s="504"/>
      <c r="S2" s="504"/>
      <c r="T2" s="504"/>
      <c r="U2" s="504"/>
      <c r="V2" s="504"/>
      <c r="W2" s="504"/>
      <c r="X2" s="504"/>
    </row>
    <row r="3" s="8" customFormat="true" ht="21.75" hidden="false" customHeight="true" outlineLevel="0" collapsed="false">
      <c r="A3" s="13" t="s">
        <v>2</v>
      </c>
      <c r="B3" s="13" t="s">
        <v>3</v>
      </c>
      <c r="C3" s="13" t="s">
        <v>4</v>
      </c>
      <c r="D3" s="13"/>
      <c r="E3" s="13"/>
      <c r="F3" s="13"/>
      <c r="G3" s="13" t="s">
        <v>5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 t="s">
        <v>6</v>
      </c>
      <c r="W3" s="14" t="s">
        <v>7</v>
      </c>
      <c r="X3" s="236" t="s">
        <v>8</v>
      </c>
      <c r="Y3" s="1358"/>
    </row>
    <row r="4" s="8" customFormat="true" ht="17.25" hidden="false" customHeight="true" outlineLevel="0" collapsed="false">
      <c r="A4" s="13"/>
      <c r="B4" s="13"/>
      <c r="C4" s="13"/>
      <c r="D4" s="13"/>
      <c r="E4" s="13"/>
      <c r="F4" s="13"/>
      <c r="G4" s="13" t="s">
        <v>9</v>
      </c>
      <c r="H4" s="16" t="s">
        <v>10</v>
      </c>
      <c r="I4" s="17" t="s">
        <v>11</v>
      </c>
      <c r="J4" s="17"/>
      <c r="K4" s="17"/>
      <c r="L4" s="17" t="s">
        <v>12</v>
      </c>
      <c r="M4" s="17"/>
      <c r="N4" s="17"/>
      <c r="O4" s="17"/>
      <c r="P4" s="18" t="s">
        <v>13</v>
      </c>
      <c r="Q4" s="13" t="s">
        <v>14</v>
      </c>
      <c r="R4" s="13"/>
      <c r="S4" s="13"/>
      <c r="T4" s="13"/>
      <c r="U4" s="19" t="s">
        <v>15</v>
      </c>
      <c r="V4" s="14"/>
      <c r="W4" s="14"/>
      <c r="X4" s="236"/>
      <c r="Y4" s="1358"/>
    </row>
    <row r="5" s="8" customFormat="true" ht="154.5" hidden="false" customHeight="true" outlineLevel="0" collapsed="false">
      <c r="A5" s="13"/>
      <c r="B5" s="13"/>
      <c r="C5" s="16" t="s">
        <v>16</v>
      </c>
      <c r="D5" s="16" t="s">
        <v>17</v>
      </c>
      <c r="E5" s="16" t="s">
        <v>18</v>
      </c>
      <c r="F5" s="16" t="s">
        <v>19</v>
      </c>
      <c r="G5" s="13"/>
      <c r="H5" s="16"/>
      <c r="I5" s="16" t="s">
        <v>20</v>
      </c>
      <c r="J5" s="16" t="s">
        <v>21</v>
      </c>
      <c r="K5" s="16" t="s">
        <v>22</v>
      </c>
      <c r="L5" s="16" t="s">
        <v>23</v>
      </c>
      <c r="M5" s="21" t="s">
        <v>24</v>
      </c>
      <c r="N5" s="16" t="s">
        <v>25</v>
      </c>
      <c r="O5" s="16" t="s">
        <v>26</v>
      </c>
      <c r="P5" s="18"/>
      <c r="Q5" s="22" t="s">
        <v>27</v>
      </c>
      <c r="R5" s="22" t="s">
        <v>28</v>
      </c>
      <c r="S5" s="23" t="s">
        <v>17</v>
      </c>
      <c r="T5" s="16" t="s">
        <v>18</v>
      </c>
      <c r="U5" s="19"/>
      <c r="V5" s="14"/>
      <c r="W5" s="14"/>
      <c r="X5" s="236"/>
      <c r="Y5" s="1358"/>
    </row>
    <row r="6" s="8" customFormat="true" ht="17.1" hidden="false" customHeight="true" outlineLevel="0" collapsed="false">
      <c r="A6" s="24" t="s">
        <v>29</v>
      </c>
      <c r="B6" s="24" t="s">
        <v>30</v>
      </c>
      <c r="C6" s="24" t="s">
        <v>31</v>
      </c>
      <c r="D6" s="24" t="s">
        <v>32</v>
      </c>
      <c r="E6" s="24" t="s">
        <v>33</v>
      </c>
      <c r="F6" s="24" t="s">
        <v>34</v>
      </c>
      <c r="G6" s="24" t="s">
        <v>35</v>
      </c>
      <c r="H6" s="25" t="s">
        <v>36</v>
      </c>
      <c r="I6" s="25" t="s">
        <v>36</v>
      </c>
      <c r="J6" s="25" t="s">
        <v>37</v>
      </c>
      <c r="K6" s="25" t="s">
        <v>38</v>
      </c>
      <c r="L6" s="25" t="s">
        <v>39</v>
      </c>
      <c r="M6" s="26" t="s">
        <v>40</v>
      </c>
      <c r="N6" s="25" t="s">
        <v>41</v>
      </c>
      <c r="O6" s="26" t="s">
        <v>42</v>
      </c>
      <c r="P6" s="26" t="s">
        <v>43</v>
      </c>
      <c r="Q6" s="26" t="s">
        <v>44</v>
      </c>
      <c r="R6" s="26" t="s">
        <v>45</v>
      </c>
      <c r="S6" s="25" t="s">
        <v>46</v>
      </c>
      <c r="T6" s="25" t="s">
        <v>47</v>
      </c>
      <c r="U6" s="26" t="s">
        <v>48</v>
      </c>
      <c r="V6" s="25" t="s">
        <v>49</v>
      </c>
      <c r="W6" s="25" t="s">
        <v>50</v>
      </c>
      <c r="X6" s="25" t="s">
        <v>51</v>
      </c>
      <c r="Y6" s="1358"/>
    </row>
    <row r="7" s="44" customFormat="true" ht="18.75" hidden="false" customHeight="true" outlineLevel="0" collapsed="false">
      <c r="A7" s="28" t="n">
        <v>1</v>
      </c>
      <c r="B7" s="309" t="s">
        <v>1051</v>
      </c>
      <c r="C7" s="337" t="n">
        <f aca="false">135*75%</f>
        <v>101.25</v>
      </c>
      <c r="D7" s="880" t="n">
        <v>91.5</v>
      </c>
      <c r="E7" s="881" t="n">
        <v>48.5</v>
      </c>
      <c r="F7" s="337" t="n">
        <f aca="false">C7+D7+E7-1*12.5</f>
        <v>228.75</v>
      </c>
      <c r="G7" s="41" t="s">
        <v>1052</v>
      </c>
      <c r="H7" s="329" t="s">
        <v>816</v>
      </c>
      <c r="I7" s="314" t="n">
        <v>30</v>
      </c>
      <c r="J7" s="324"/>
      <c r="K7" s="314"/>
      <c r="L7" s="314" t="n">
        <v>0.7</v>
      </c>
      <c r="M7" s="314" t="n">
        <v>0.67</v>
      </c>
      <c r="N7" s="314" t="n">
        <v>0.9</v>
      </c>
      <c r="O7" s="315" t="n">
        <v>1.1</v>
      </c>
      <c r="P7" s="177" t="n">
        <f aca="false">(I7*N7+J7*M7+K7*L7)*O7</f>
        <v>29.7</v>
      </c>
      <c r="Q7" s="177" t="n">
        <v>5</v>
      </c>
      <c r="R7" s="1359"/>
      <c r="S7" s="365"/>
      <c r="T7" s="420"/>
      <c r="U7" s="177" t="n">
        <f aca="false">SUM(P7:T7)</f>
        <v>34.7</v>
      </c>
      <c r="V7" s="316"/>
      <c r="W7" s="314"/>
      <c r="X7" s="613"/>
      <c r="Y7" s="1360"/>
    </row>
    <row r="8" s="44" customFormat="true" ht="18.75" hidden="false" customHeight="true" outlineLevel="0" collapsed="false">
      <c r="A8" s="28"/>
      <c r="B8" s="309"/>
      <c r="C8" s="1361" t="s">
        <v>55</v>
      </c>
      <c r="D8" s="871" t="s">
        <v>1053</v>
      </c>
      <c r="E8" s="871"/>
      <c r="F8" s="871"/>
      <c r="G8" s="55" t="s">
        <v>758</v>
      </c>
      <c r="H8" s="376"/>
      <c r="I8" s="274" t="n">
        <v>43</v>
      </c>
      <c r="J8" s="519"/>
      <c r="K8" s="274"/>
      <c r="L8" s="274"/>
      <c r="M8" s="274"/>
      <c r="N8" s="274"/>
      <c r="O8" s="276"/>
      <c r="P8" s="277" t="n">
        <f aca="false">I8</f>
        <v>43</v>
      </c>
      <c r="Q8" s="277"/>
      <c r="R8" s="1362"/>
      <c r="S8" s="368"/>
      <c r="T8" s="424"/>
      <c r="U8" s="277" t="n">
        <v>43</v>
      </c>
      <c r="V8" s="318"/>
      <c r="W8" s="274"/>
      <c r="X8" s="616"/>
      <c r="Y8" s="1360"/>
    </row>
    <row r="9" s="44" customFormat="true" ht="18.75" hidden="false" customHeight="true" outlineLevel="0" collapsed="false">
      <c r="A9" s="28"/>
      <c r="B9" s="309"/>
      <c r="D9" s="110"/>
      <c r="E9" s="111"/>
      <c r="F9" s="82"/>
      <c r="G9" s="130" t="s">
        <v>1054</v>
      </c>
      <c r="H9" s="376"/>
      <c r="I9" s="274"/>
      <c r="J9" s="519"/>
      <c r="K9" s="274"/>
      <c r="L9" s="274"/>
      <c r="M9" s="274"/>
      <c r="N9" s="274"/>
      <c r="O9" s="276"/>
      <c r="P9" s="289"/>
      <c r="Q9" s="277"/>
      <c r="R9" s="1362"/>
      <c r="S9" s="368"/>
      <c r="T9" s="424" t="n">
        <v>12.5</v>
      </c>
      <c r="U9" s="277" t="n">
        <v>12.5</v>
      </c>
      <c r="V9" s="318"/>
      <c r="W9" s="274"/>
      <c r="X9" s="616"/>
      <c r="Y9" s="1360"/>
    </row>
    <row r="10" s="44" customFormat="true" ht="18.75" hidden="false" customHeight="true" outlineLevel="0" collapsed="false">
      <c r="A10" s="28"/>
      <c r="B10" s="309"/>
      <c r="C10" s="75"/>
      <c r="D10" s="75"/>
      <c r="E10" s="76"/>
      <c r="F10" s="77"/>
      <c r="G10" s="78" t="s">
        <v>66</v>
      </c>
      <c r="H10" s="78"/>
      <c r="I10" s="78"/>
      <c r="J10" s="78"/>
      <c r="K10" s="78"/>
      <c r="L10" s="78"/>
      <c r="M10" s="78"/>
      <c r="N10" s="78"/>
      <c r="O10" s="78"/>
      <c r="P10" s="262" t="n">
        <f aca="false">SUM(P7:P9)</f>
        <v>72.7</v>
      </c>
      <c r="Q10" s="262" t="n">
        <f aca="false">SUM(Q7:Q9)</f>
        <v>5</v>
      </c>
      <c r="R10" s="262" t="n">
        <f aca="false">SUM(R7:R7)</f>
        <v>0</v>
      </c>
      <c r="S10" s="262" t="n">
        <f aca="false">SUM(S7:S7)</f>
        <v>0</v>
      </c>
      <c r="T10" s="262" t="n">
        <f aca="false">SUM(T7:T9)</f>
        <v>12.5</v>
      </c>
      <c r="U10" s="262" t="n">
        <f aca="false">SUM(U7:U9)</f>
        <v>90.2</v>
      </c>
      <c r="V10" s="262" t="n">
        <v>0</v>
      </c>
      <c r="W10" s="262" t="n">
        <f aca="false">F7-U10</f>
        <v>138.55</v>
      </c>
      <c r="X10" s="263" t="n">
        <f aca="false">U10/F7</f>
        <v>0.39431693989071</v>
      </c>
      <c r="Y10" s="1360"/>
    </row>
    <row r="11" s="44" customFormat="true" ht="18.75" hidden="false" customHeight="true" outlineLevel="0" collapsed="false">
      <c r="A11" s="28"/>
      <c r="B11" s="309"/>
      <c r="C11" s="337" t="n">
        <f aca="false">135*75%</f>
        <v>101.25</v>
      </c>
      <c r="D11" s="880" t="n">
        <v>91.5</v>
      </c>
      <c r="E11" s="881" t="n">
        <v>48.5</v>
      </c>
      <c r="F11" s="337" t="n">
        <f aca="false">C11+D11+E11</f>
        <v>241.25</v>
      </c>
      <c r="G11" s="41" t="s">
        <v>1052</v>
      </c>
      <c r="H11" s="1363" t="s">
        <v>1055</v>
      </c>
      <c r="I11" s="314" t="n">
        <v>36</v>
      </c>
      <c r="J11" s="324"/>
      <c r="K11" s="314" t="n">
        <v>18</v>
      </c>
      <c r="L11" s="314" t="n">
        <v>0.7</v>
      </c>
      <c r="M11" s="314" t="n">
        <v>0.67</v>
      </c>
      <c r="N11" s="314" t="n">
        <v>1.1</v>
      </c>
      <c r="O11" s="315" t="n">
        <v>1</v>
      </c>
      <c r="P11" s="177" t="n">
        <f aca="false">(I11*N11+J11*M11+K11*L11)*O11</f>
        <v>52.2</v>
      </c>
      <c r="Q11" s="177" t="n">
        <v>8.7</v>
      </c>
      <c r="R11" s="1359"/>
      <c r="S11" s="365"/>
      <c r="T11" s="365"/>
      <c r="U11" s="177" t="n">
        <f aca="false">SUM(P11:T11)</f>
        <v>60.9</v>
      </c>
      <c r="V11" s="316"/>
      <c r="W11" s="1364"/>
      <c r="X11" s="1163"/>
      <c r="Y11" s="1360"/>
    </row>
    <row r="12" s="44" customFormat="true" ht="18.75" hidden="false" customHeight="true" outlineLevel="0" collapsed="false">
      <c r="A12" s="28"/>
      <c r="B12" s="309"/>
      <c r="C12" s="84" t="s">
        <v>68</v>
      </c>
      <c r="D12" s="170"/>
      <c r="E12" s="272"/>
      <c r="F12" s="273"/>
      <c r="G12" s="55" t="s">
        <v>1056</v>
      </c>
      <c r="H12" s="1365" t="s">
        <v>1057</v>
      </c>
      <c r="I12" s="274" t="n">
        <v>24</v>
      </c>
      <c r="J12" s="519"/>
      <c r="K12" s="274" t="n">
        <v>12</v>
      </c>
      <c r="L12" s="274" t="n">
        <v>0.7</v>
      </c>
      <c r="M12" s="274" t="n">
        <v>0.67</v>
      </c>
      <c r="N12" s="274" t="n">
        <v>1.1</v>
      </c>
      <c r="O12" s="276" t="n">
        <v>0.7</v>
      </c>
      <c r="P12" s="277" t="n">
        <f aca="false">(I12*N12+J12*M12+K12*L12)*O12</f>
        <v>24.36</v>
      </c>
      <c r="Q12" s="277"/>
      <c r="R12" s="1362"/>
      <c r="S12" s="368"/>
      <c r="T12" s="368"/>
      <c r="U12" s="277" t="n">
        <f aca="false">SUM(P12:T12)</f>
        <v>24.36</v>
      </c>
      <c r="V12" s="318"/>
      <c r="W12" s="902"/>
      <c r="X12" s="1167"/>
      <c r="Y12" s="1360"/>
    </row>
    <row r="13" s="44" customFormat="true" ht="18.75" hidden="false" customHeight="true" outlineLevel="0" collapsed="false">
      <c r="A13" s="28"/>
      <c r="B13" s="309"/>
      <c r="C13" s="109"/>
      <c r="D13" s="1280"/>
      <c r="E13" s="422"/>
      <c r="F13" s="109"/>
      <c r="G13" s="55" t="s">
        <v>1058</v>
      </c>
      <c r="H13" s="1365" t="s">
        <v>1016</v>
      </c>
      <c r="I13" s="274" t="n">
        <v>30</v>
      </c>
      <c r="J13" s="519"/>
      <c r="K13" s="274"/>
      <c r="L13" s="274" t="n">
        <v>0.7</v>
      </c>
      <c r="M13" s="274" t="n">
        <v>0.67</v>
      </c>
      <c r="N13" s="274" t="n">
        <v>0.9</v>
      </c>
      <c r="O13" s="276" t="n">
        <v>1.2</v>
      </c>
      <c r="P13" s="277" t="n">
        <f aca="false">(I13*N13+J13*M13+K13*L13)*O13</f>
        <v>32.4</v>
      </c>
      <c r="Q13" s="277"/>
      <c r="R13" s="1362"/>
      <c r="S13" s="368"/>
      <c r="T13" s="368"/>
      <c r="U13" s="277" t="n">
        <f aca="false">SUM(P13:T13)</f>
        <v>32.4</v>
      </c>
      <c r="V13" s="318"/>
      <c r="W13" s="902"/>
      <c r="X13" s="1167"/>
      <c r="Y13" s="1360"/>
    </row>
    <row r="14" s="44" customFormat="true" ht="18.75" hidden="false" customHeight="true" outlineLevel="0" collapsed="false">
      <c r="A14" s="28"/>
      <c r="B14" s="309"/>
      <c r="C14" s="109"/>
      <c r="D14" s="1280"/>
      <c r="E14" s="422"/>
      <c r="F14" s="109"/>
      <c r="G14" s="55" t="s">
        <v>1058</v>
      </c>
      <c r="H14" s="1365" t="s">
        <v>1017</v>
      </c>
      <c r="I14" s="274" t="n">
        <v>30</v>
      </c>
      <c r="J14" s="519"/>
      <c r="K14" s="274"/>
      <c r="L14" s="274" t="n">
        <v>0.7</v>
      </c>
      <c r="M14" s="274" t="n">
        <v>0.67</v>
      </c>
      <c r="N14" s="274" t="n">
        <v>0.9</v>
      </c>
      <c r="O14" s="276" t="n">
        <v>1.2</v>
      </c>
      <c r="P14" s="277" t="n">
        <f aca="false">(I14*N14+J14*M14+K14*L14)*O14</f>
        <v>32.4</v>
      </c>
      <c r="Q14" s="277"/>
      <c r="R14" s="1362"/>
      <c r="S14" s="368"/>
      <c r="T14" s="368"/>
      <c r="U14" s="277" t="n">
        <f aca="false">SUM(P14:T14)</f>
        <v>32.4</v>
      </c>
      <c r="V14" s="318"/>
      <c r="W14" s="902"/>
      <c r="X14" s="1167"/>
      <c r="Y14" s="1360"/>
    </row>
    <row r="15" s="44" customFormat="true" ht="18.75" hidden="false" customHeight="true" outlineLevel="0" collapsed="false">
      <c r="A15" s="28"/>
      <c r="B15" s="309"/>
      <c r="C15" s="109"/>
      <c r="D15" s="1280"/>
      <c r="E15" s="422"/>
      <c r="F15" s="109"/>
      <c r="G15" s="55" t="s">
        <v>758</v>
      </c>
      <c r="H15" s="1365"/>
      <c r="I15" s="274"/>
      <c r="J15" s="519"/>
      <c r="K15" s="274"/>
      <c r="L15" s="274"/>
      <c r="M15" s="274"/>
      <c r="N15" s="274"/>
      <c r="O15" s="276"/>
      <c r="P15" s="277" t="n">
        <v>26</v>
      </c>
      <c r="Q15" s="277"/>
      <c r="R15" s="1362"/>
      <c r="S15" s="368"/>
      <c r="T15" s="368"/>
      <c r="U15" s="277" t="n">
        <f aca="false">SUM(P15:T15)</f>
        <v>26</v>
      </c>
      <c r="V15" s="318"/>
      <c r="W15" s="902"/>
      <c r="X15" s="1167"/>
      <c r="Y15" s="1360"/>
    </row>
    <row r="16" s="44" customFormat="true" ht="18.75" hidden="false" customHeight="true" outlineLevel="0" collapsed="false">
      <c r="A16" s="28"/>
      <c r="B16" s="309"/>
      <c r="C16" s="109"/>
      <c r="D16" s="1280"/>
      <c r="E16" s="422"/>
      <c r="F16" s="109"/>
      <c r="G16" s="439" t="s">
        <v>218</v>
      </c>
      <c r="H16" s="1366"/>
      <c r="I16" s="408"/>
      <c r="J16" s="773"/>
      <c r="K16" s="408"/>
      <c r="L16" s="408"/>
      <c r="M16" s="408"/>
      <c r="N16" s="408"/>
      <c r="O16" s="410"/>
      <c r="P16" s="411"/>
      <c r="Q16" s="411"/>
      <c r="R16" s="1367"/>
      <c r="S16" s="1368"/>
      <c r="T16" s="442" t="n">
        <v>4</v>
      </c>
      <c r="U16" s="277" t="n">
        <f aca="false">SUM(P16:T16)</f>
        <v>4</v>
      </c>
      <c r="V16" s="724"/>
      <c r="W16" s="1369"/>
      <c r="X16" s="1370"/>
      <c r="Y16" s="1360"/>
    </row>
    <row r="17" s="44" customFormat="true" ht="18.75" hidden="false" customHeight="true" outlineLevel="0" collapsed="false">
      <c r="A17" s="28"/>
      <c r="B17" s="309"/>
      <c r="C17" s="109"/>
      <c r="D17" s="1280"/>
      <c r="E17" s="422"/>
      <c r="F17" s="109"/>
      <c r="G17" s="70" t="s">
        <v>1059</v>
      </c>
      <c r="H17" s="1371" t="s">
        <v>1057</v>
      </c>
      <c r="I17" s="286"/>
      <c r="J17" s="326"/>
      <c r="K17" s="286"/>
      <c r="L17" s="286"/>
      <c r="M17" s="286"/>
      <c r="N17" s="286"/>
      <c r="O17" s="288"/>
      <c r="P17" s="289"/>
      <c r="Q17" s="289"/>
      <c r="R17" s="1372"/>
      <c r="S17" s="371"/>
      <c r="T17" s="292" t="n">
        <v>5</v>
      </c>
      <c r="U17" s="289" t="n">
        <v>5</v>
      </c>
      <c r="V17" s="321"/>
      <c r="W17" s="532"/>
      <c r="X17" s="1172"/>
      <c r="Y17" s="1360"/>
    </row>
    <row r="18" s="44" customFormat="true" ht="18.75" hidden="false" customHeight="true" outlineLevel="0" collapsed="false">
      <c r="A18" s="28"/>
      <c r="B18" s="309"/>
      <c r="C18" s="914"/>
      <c r="D18" s="914"/>
      <c r="E18" s="622"/>
      <c r="F18" s="298"/>
      <c r="G18" s="99" t="s">
        <v>79</v>
      </c>
      <c r="H18" s="99"/>
      <c r="I18" s="99"/>
      <c r="J18" s="99"/>
      <c r="K18" s="99"/>
      <c r="L18" s="99"/>
      <c r="M18" s="99"/>
      <c r="N18" s="99"/>
      <c r="O18" s="99"/>
      <c r="P18" s="323" t="n">
        <f aca="false">SUM(P11:P17)</f>
        <v>167.36</v>
      </c>
      <c r="Q18" s="323" t="n">
        <f aca="false">SUM(Q11:Q17)</f>
        <v>8.7</v>
      </c>
      <c r="R18" s="323" t="n">
        <f aca="false">SUM(R11:R17)</f>
        <v>0</v>
      </c>
      <c r="S18" s="323" t="n">
        <f aca="false">SUM(S11:S17)</f>
        <v>0</v>
      </c>
      <c r="T18" s="323" t="n">
        <f aca="false">SUM(T11:T17)</f>
        <v>9</v>
      </c>
      <c r="U18" s="323" t="n">
        <f aca="false">SUM(U11:U17)</f>
        <v>185.06</v>
      </c>
      <c r="V18" s="323" t="n">
        <v>0</v>
      </c>
      <c r="W18" s="191" t="n">
        <f aca="false">F11-U18</f>
        <v>56.19</v>
      </c>
      <c r="X18" s="1373" t="n">
        <f aca="false">U18/F11</f>
        <v>0.767088082901554</v>
      </c>
      <c r="Y18" s="1360"/>
    </row>
    <row r="19" s="614" customFormat="true" ht="18.75" hidden="false" customHeight="true" outlineLevel="0" collapsed="false">
      <c r="A19" s="102" t="s">
        <v>219</v>
      </c>
      <c r="B19" s="102"/>
      <c r="C19" s="119" t="n">
        <v>550</v>
      </c>
      <c r="D19" s="119" t="n">
        <f aca="false">C19-F7-F11</f>
        <v>80</v>
      </c>
      <c r="E19" s="79"/>
      <c r="F19" s="119" t="n">
        <f aca="false">C19-D19</f>
        <v>470</v>
      </c>
      <c r="G19" s="78" t="s">
        <v>81</v>
      </c>
      <c r="H19" s="78"/>
      <c r="I19" s="78"/>
      <c r="J19" s="78"/>
      <c r="K19" s="78"/>
      <c r="L19" s="78"/>
      <c r="M19" s="78"/>
      <c r="N19" s="78"/>
      <c r="O19" s="78"/>
      <c r="P19" s="156" t="n">
        <f aca="false">SUM(P10+P18)</f>
        <v>240.06</v>
      </c>
      <c r="Q19" s="156" t="n">
        <f aca="false">SUM(Q10+Q18)</f>
        <v>13.7</v>
      </c>
      <c r="R19" s="156" t="n">
        <f aca="false">SUM(R10+R18)</f>
        <v>0</v>
      </c>
      <c r="S19" s="156" t="n">
        <f aca="false">SUM(S10+S18)</f>
        <v>0</v>
      </c>
      <c r="T19" s="156" t="n">
        <f aca="false">SUM(T10+T18)</f>
        <v>21.5</v>
      </c>
      <c r="U19" s="156" t="n">
        <f aca="false">SUM(U10+U18)</f>
        <v>275.26</v>
      </c>
      <c r="V19" s="156" t="n">
        <v>0</v>
      </c>
      <c r="W19" s="156" t="n">
        <f aca="false">F19-U19</f>
        <v>194.74</v>
      </c>
      <c r="X19" s="419" t="n">
        <f aca="false">U19/F19</f>
        <v>0.585659574468085</v>
      </c>
      <c r="Y19" s="1374"/>
    </row>
    <row r="20" s="44" customFormat="true" ht="18.75" hidden="false" customHeight="true" outlineLevel="0" collapsed="false">
      <c r="A20" s="28" t="n">
        <v>2</v>
      </c>
      <c r="B20" s="28" t="s">
        <v>1060</v>
      </c>
      <c r="C20" s="311" t="n">
        <v>108</v>
      </c>
      <c r="D20" s="428" t="n">
        <v>91.5</v>
      </c>
      <c r="E20" s="428" t="n">
        <v>48.5</v>
      </c>
      <c r="F20" s="1126" t="n">
        <f aca="false">SUM(C20:E20)*0.5-SUM(C20:E20)*15%</f>
        <v>86.8</v>
      </c>
      <c r="G20" s="34" t="s">
        <v>1061</v>
      </c>
      <c r="H20" s="631" t="s">
        <v>580</v>
      </c>
      <c r="I20" s="176" t="n">
        <v>45</v>
      </c>
      <c r="J20" s="324"/>
      <c r="K20" s="176"/>
      <c r="L20" s="176" t="n">
        <v>0.7</v>
      </c>
      <c r="M20" s="176" t="n">
        <v>0.67</v>
      </c>
      <c r="N20" s="176" t="n">
        <v>0.9</v>
      </c>
      <c r="O20" s="177" t="n">
        <v>1</v>
      </c>
      <c r="P20" s="177" t="n">
        <f aca="false">(I20*N20+J20*M20+K20*L20)*O20</f>
        <v>40.5</v>
      </c>
      <c r="Q20" s="177" t="n">
        <v>3</v>
      </c>
      <c r="R20" s="1375"/>
      <c r="S20" s="1376"/>
      <c r="T20" s="1376"/>
      <c r="U20" s="177" t="n">
        <f aca="false">SUM(P20:T20)</f>
        <v>43.5</v>
      </c>
      <c r="V20" s="316"/>
      <c r="W20" s="1377"/>
      <c r="X20" s="1163"/>
      <c r="Y20" s="1360"/>
    </row>
    <row r="21" s="44" customFormat="true" ht="18.75" hidden="false" customHeight="true" outlineLevel="0" collapsed="false">
      <c r="A21" s="28"/>
      <c r="B21" s="28"/>
      <c r="C21" s="1361" t="s">
        <v>55</v>
      </c>
      <c r="D21" s="84" t="s">
        <v>1062</v>
      </c>
      <c r="E21" s="84"/>
      <c r="F21" s="84"/>
      <c r="G21" s="50" t="s">
        <v>1063</v>
      </c>
      <c r="H21" s="632" t="s">
        <v>1064</v>
      </c>
      <c r="I21" s="275" t="n">
        <v>24</v>
      </c>
      <c r="J21" s="519"/>
      <c r="K21" s="275" t="n">
        <v>12</v>
      </c>
      <c r="L21" s="275" t="n">
        <v>0.7</v>
      </c>
      <c r="M21" s="275" t="n">
        <v>0.67</v>
      </c>
      <c r="N21" s="275" t="n">
        <v>1.1</v>
      </c>
      <c r="O21" s="277" t="n">
        <v>0.7</v>
      </c>
      <c r="P21" s="277" t="n">
        <f aca="false">(I21*N21+J21*M21+K21*L21)*O21</f>
        <v>24.36</v>
      </c>
      <c r="Q21" s="1378"/>
      <c r="R21" s="1378"/>
      <c r="S21" s="438"/>
      <c r="T21" s="438"/>
      <c r="U21" s="277" t="n">
        <f aca="false">SUM(P21:T21)</f>
        <v>24.36</v>
      </c>
      <c r="V21" s="318"/>
      <c r="W21" s="1379"/>
      <c r="X21" s="1167"/>
      <c r="Y21" s="1360"/>
    </row>
    <row r="22" s="44" customFormat="true" ht="18.75" hidden="false" customHeight="true" outlineLevel="0" collapsed="false">
      <c r="A22" s="28"/>
      <c r="B22" s="28"/>
      <c r="D22" s="75"/>
      <c r="E22" s="76"/>
      <c r="F22" s="77"/>
      <c r="G22" s="97" t="s">
        <v>758</v>
      </c>
      <c r="H22" s="1380"/>
      <c r="I22" s="287"/>
      <c r="J22" s="326"/>
      <c r="K22" s="287"/>
      <c r="L22" s="287"/>
      <c r="M22" s="287"/>
      <c r="N22" s="287"/>
      <c r="O22" s="289"/>
      <c r="P22" s="289" t="n">
        <v>8</v>
      </c>
      <c r="Q22" s="1381"/>
      <c r="R22" s="1381"/>
      <c r="S22" s="1382"/>
      <c r="T22" s="1382"/>
      <c r="U22" s="289" t="n">
        <f aca="false">SUM(P22:T22)</f>
        <v>8</v>
      </c>
      <c r="V22" s="321"/>
      <c r="W22" s="1383"/>
      <c r="X22" s="1172"/>
      <c r="Y22" s="1360"/>
    </row>
    <row r="23" s="44" customFormat="true" ht="18.75" hidden="false" customHeight="true" outlineLevel="0" collapsed="false">
      <c r="A23" s="28"/>
      <c r="B23" s="28"/>
      <c r="C23" s="75"/>
      <c r="D23" s="75"/>
      <c r="E23" s="76"/>
      <c r="F23" s="77"/>
      <c r="G23" s="78" t="s">
        <v>66</v>
      </c>
      <c r="H23" s="78"/>
      <c r="I23" s="78"/>
      <c r="J23" s="78"/>
      <c r="K23" s="78"/>
      <c r="L23" s="78"/>
      <c r="M23" s="78"/>
      <c r="N23" s="78"/>
      <c r="O23" s="78"/>
      <c r="P23" s="262" t="n">
        <f aca="false">SUM(P20:P22)</f>
        <v>72.86</v>
      </c>
      <c r="Q23" s="262" t="n">
        <f aca="false">SUM(Q20:Q22)</f>
        <v>3</v>
      </c>
      <c r="R23" s="262" t="n">
        <f aca="false">SUM(R20:R21)</f>
        <v>0</v>
      </c>
      <c r="S23" s="262" t="n">
        <f aca="false">SUM(S20:S21)</f>
        <v>0</v>
      </c>
      <c r="T23" s="262" t="n">
        <f aca="false">SUM(T20:T21)</f>
        <v>0</v>
      </c>
      <c r="U23" s="262" t="n">
        <f aca="false">SUM(U20:U22)</f>
        <v>75.86</v>
      </c>
      <c r="V23" s="262" t="n">
        <v>0</v>
      </c>
      <c r="W23" s="262" t="n">
        <f aca="false">F20-U23</f>
        <v>10.94</v>
      </c>
      <c r="X23" s="263" t="n">
        <f aca="false">U23/F20</f>
        <v>0.873963133640553</v>
      </c>
      <c r="Y23" s="1360"/>
    </row>
    <row r="24" s="44" customFormat="true" ht="18.75" hidden="false" customHeight="true" outlineLevel="0" collapsed="false">
      <c r="A24" s="28"/>
      <c r="B24" s="28"/>
      <c r="C24" s="428" t="n">
        <f aca="false">135*80%</f>
        <v>108</v>
      </c>
      <c r="D24" s="428" t="n">
        <v>91.5</v>
      </c>
      <c r="E24" s="428" t="n">
        <v>48.5</v>
      </c>
      <c r="F24" s="1126" t="n">
        <f aca="false">SUM(C24:E24)-SUM(C24:E24)*0.15-SUM(C24:E24)/22*0.5*11</f>
        <v>148.8</v>
      </c>
      <c r="G24" s="34" t="s">
        <v>1065</v>
      </c>
      <c r="H24" s="106" t="s">
        <v>988</v>
      </c>
      <c r="I24" s="176" t="n">
        <v>30</v>
      </c>
      <c r="J24" s="324"/>
      <c r="K24" s="176"/>
      <c r="L24" s="176" t="n">
        <v>0.7</v>
      </c>
      <c r="M24" s="176" t="n">
        <v>0.67</v>
      </c>
      <c r="N24" s="176" t="n">
        <v>0.9</v>
      </c>
      <c r="O24" s="177" t="n">
        <v>1.2</v>
      </c>
      <c r="P24" s="177" t="n">
        <f aca="false">(I24*N24+J24*M24+K24*L24)*O24</f>
        <v>32.4</v>
      </c>
      <c r="Q24" s="177" t="n">
        <v>1</v>
      </c>
      <c r="R24" s="177"/>
      <c r="S24" s="420"/>
      <c r="T24" s="420"/>
      <c r="U24" s="177" t="n">
        <f aca="false">SUM(P24:T24)</f>
        <v>33.4</v>
      </c>
      <c r="V24" s="1161"/>
      <c r="W24" s="1364"/>
      <c r="X24" s="1163"/>
      <c r="Y24" s="1360"/>
    </row>
    <row r="25" s="44" customFormat="true" ht="18" hidden="false" customHeight="true" outlineLevel="0" collapsed="false">
      <c r="A25" s="28"/>
      <c r="B25" s="28"/>
      <c r="C25" s="84" t="s">
        <v>68</v>
      </c>
      <c r="D25" s="976" t="s">
        <v>771</v>
      </c>
      <c r="E25" s="976"/>
      <c r="F25" s="976"/>
      <c r="G25" s="55" t="s">
        <v>1065</v>
      </c>
      <c r="H25" s="1365" t="s">
        <v>989</v>
      </c>
      <c r="I25" s="274" t="n">
        <v>30</v>
      </c>
      <c r="J25" s="519"/>
      <c r="K25" s="274"/>
      <c r="L25" s="274" t="n">
        <v>0.7</v>
      </c>
      <c r="M25" s="274" t="n">
        <v>0.67</v>
      </c>
      <c r="N25" s="274" t="n">
        <v>0.9</v>
      </c>
      <c r="O25" s="276" t="n">
        <v>1.2</v>
      </c>
      <c r="P25" s="277" t="n">
        <f aca="false">(I25*N25+J25*M25+K25*L25)*O25</f>
        <v>32.4</v>
      </c>
      <c r="Q25" s="277"/>
      <c r="R25" s="277"/>
      <c r="S25" s="424"/>
      <c r="T25" s="424"/>
      <c r="U25" s="277" t="n">
        <f aca="false">SUM(P25:T25)</f>
        <v>32.4</v>
      </c>
      <c r="V25" s="318"/>
      <c r="W25" s="902"/>
      <c r="X25" s="1167"/>
      <c r="Y25" s="1360"/>
    </row>
    <row r="26" s="44" customFormat="true" ht="18" hidden="false" customHeight="true" outlineLevel="0" collapsed="false">
      <c r="A26" s="28"/>
      <c r="B26" s="28"/>
      <c r="C26" s="109"/>
      <c r="D26" s="976"/>
      <c r="E26" s="976"/>
      <c r="F26" s="976"/>
      <c r="G26" s="55" t="s">
        <v>1052</v>
      </c>
      <c r="H26" s="1365" t="s">
        <v>988</v>
      </c>
      <c r="I26" s="274" t="n">
        <v>30</v>
      </c>
      <c r="J26" s="519"/>
      <c r="K26" s="274"/>
      <c r="L26" s="274" t="n">
        <v>0.7</v>
      </c>
      <c r="M26" s="274" t="n">
        <v>0.67</v>
      </c>
      <c r="N26" s="274" t="n">
        <v>0.9</v>
      </c>
      <c r="O26" s="276" t="n">
        <v>1.2</v>
      </c>
      <c r="P26" s="277" t="n">
        <f aca="false">(I26*N26+J26*M26+K26*L26)*O26</f>
        <v>32.4</v>
      </c>
      <c r="Q26" s="277"/>
      <c r="R26" s="277"/>
      <c r="S26" s="424"/>
      <c r="T26" s="424"/>
      <c r="U26" s="277" t="n">
        <f aca="false">SUM(P26:T26)</f>
        <v>32.4</v>
      </c>
      <c r="V26" s="318"/>
      <c r="W26" s="902"/>
      <c r="X26" s="1167"/>
      <c r="Y26" s="1360"/>
    </row>
    <row r="27" s="44" customFormat="true" ht="18" hidden="false" customHeight="true" outlineLevel="0" collapsed="false">
      <c r="A27" s="28"/>
      <c r="B27" s="28"/>
      <c r="C27" s="109"/>
      <c r="D27" s="1280"/>
      <c r="E27" s="422"/>
      <c r="F27" s="109"/>
      <c r="G27" s="55" t="s">
        <v>1052</v>
      </c>
      <c r="H27" s="1365" t="s">
        <v>989</v>
      </c>
      <c r="I27" s="274" t="n">
        <v>30</v>
      </c>
      <c r="J27" s="519"/>
      <c r="K27" s="274"/>
      <c r="L27" s="274" t="n">
        <v>0.7</v>
      </c>
      <c r="M27" s="274" t="n">
        <v>0.67</v>
      </c>
      <c r="N27" s="274" t="n">
        <v>0.9</v>
      </c>
      <c r="O27" s="276" t="n">
        <v>1.2</v>
      </c>
      <c r="P27" s="277" t="n">
        <f aca="false">(I27*N27+J27*M27+K27*L27)*O27</f>
        <v>32.4</v>
      </c>
      <c r="Q27" s="277"/>
      <c r="R27" s="277"/>
      <c r="S27" s="424"/>
      <c r="T27" s="424"/>
      <c r="U27" s="277" t="n">
        <f aca="false">SUM(P27:T27)</f>
        <v>32.4</v>
      </c>
      <c r="V27" s="318"/>
      <c r="W27" s="902"/>
      <c r="X27" s="1167"/>
      <c r="Y27" s="1360"/>
    </row>
    <row r="28" s="44" customFormat="true" ht="18" hidden="false" customHeight="true" outlineLevel="0" collapsed="false">
      <c r="A28" s="28"/>
      <c r="B28" s="28"/>
      <c r="C28" s="109"/>
      <c r="D28" s="1280"/>
      <c r="E28" s="422"/>
      <c r="F28" s="109"/>
      <c r="G28" s="55" t="s">
        <v>1052</v>
      </c>
      <c r="H28" s="1365" t="s">
        <v>990</v>
      </c>
      <c r="I28" s="274" t="n">
        <v>30</v>
      </c>
      <c r="J28" s="519"/>
      <c r="K28" s="274"/>
      <c r="L28" s="274" t="n">
        <v>0.7</v>
      </c>
      <c r="M28" s="274" t="n">
        <v>0.67</v>
      </c>
      <c r="N28" s="274" t="n">
        <v>0.9</v>
      </c>
      <c r="O28" s="276" t="n">
        <v>1.2</v>
      </c>
      <c r="P28" s="277" t="n">
        <f aca="false">(I28*N28+J28*M28+K28*L28)*O28</f>
        <v>32.4</v>
      </c>
      <c r="Q28" s="277"/>
      <c r="R28" s="277"/>
      <c r="S28" s="424"/>
      <c r="T28" s="424"/>
      <c r="U28" s="277" t="n">
        <f aca="false">SUM(P28:T28)</f>
        <v>32.4</v>
      </c>
      <c r="V28" s="318"/>
      <c r="W28" s="902"/>
      <c r="X28" s="1167"/>
      <c r="Y28" s="1360"/>
    </row>
    <row r="29" s="44" customFormat="true" ht="18" hidden="false" customHeight="true" outlineLevel="0" collapsed="false">
      <c r="A29" s="28"/>
      <c r="B29" s="28"/>
      <c r="C29" s="109"/>
      <c r="D29" s="1280"/>
      <c r="E29" s="422"/>
      <c r="F29" s="109"/>
      <c r="G29" s="55" t="s">
        <v>758</v>
      </c>
      <c r="H29" s="1365"/>
      <c r="I29" s="274"/>
      <c r="J29" s="519"/>
      <c r="K29" s="274"/>
      <c r="L29" s="274"/>
      <c r="M29" s="274"/>
      <c r="N29" s="274"/>
      <c r="O29" s="276"/>
      <c r="P29" s="277" t="n">
        <v>16</v>
      </c>
      <c r="Q29" s="277"/>
      <c r="R29" s="277"/>
      <c r="S29" s="424"/>
      <c r="T29" s="424"/>
      <c r="U29" s="277" t="n">
        <f aca="false">SUM(P29:T29)</f>
        <v>16</v>
      </c>
      <c r="V29" s="318"/>
      <c r="W29" s="902"/>
      <c r="X29" s="1167"/>
      <c r="Y29" s="1360"/>
    </row>
    <row r="30" s="44" customFormat="true" ht="18" hidden="false" customHeight="true" outlineLevel="0" collapsed="false">
      <c r="A30" s="28"/>
      <c r="B30" s="28"/>
      <c r="C30" s="387"/>
      <c r="D30" s="1282"/>
      <c r="E30" s="565"/>
      <c r="F30" s="387"/>
      <c r="G30" s="70" t="s">
        <v>218</v>
      </c>
      <c r="H30" s="1371"/>
      <c r="I30" s="286"/>
      <c r="J30" s="326"/>
      <c r="K30" s="286"/>
      <c r="L30" s="286"/>
      <c r="M30" s="286"/>
      <c r="N30" s="286"/>
      <c r="O30" s="288"/>
      <c r="P30" s="289"/>
      <c r="Q30" s="289"/>
      <c r="R30" s="289"/>
      <c r="S30" s="292"/>
      <c r="T30" s="292" t="n">
        <v>4</v>
      </c>
      <c r="U30" s="289" t="n">
        <f aca="false">SUM(P30:T30)</f>
        <v>4</v>
      </c>
      <c r="V30" s="321"/>
      <c r="W30" s="532"/>
      <c r="X30" s="1172"/>
      <c r="Y30" s="1360"/>
    </row>
    <row r="31" s="44" customFormat="true" ht="18" hidden="false" customHeight="true" outlineLevel="0" collapsed="false">
      <c r="A31" s="28"/>
      <c r="B31" s="28"/>
      <c r="C31" s="914"/>
      <c r="D31" s="914"/>
      <c r="E31" s="622"/>
      <c r="F31" s="298"/>
      <c r="G31" s="99" t="s">
        <v>79</v>
      </c>
      <c r="H31" s="99"/>
      <c r="I31" s="99"/>
      <c r="J31" s="99"/>
      <c r="K31" s="99"/>
      <c r="L31" s="99"/>
      <c r="M31" s="99"/>
      <c r="N31" s="99"/>
      <c r="O31" s="99"/>
      <c r="P31" s="323" t="n">
        <f aca="false">SUM(P24:P30)</f>
        <v>178</v>
      </c>
      <c r="Q31" s="323" t="n">
        <f aca="false">SUM(Q24:Q30)</f>
        <v>1</v>
      </c>
      <c r="R31" s="323" t="n">
        <f aca="false">SUM(R24:R30)</f>
        <v>0</v>
      </c>
      <c r="S31" s="323" t="n">
        <f aca="false">SUM(S24:S30)</f>
        <v>0</v>
      </c>
      <c r="T31" s="323" t="n">
        <f aca="false">SUM(T24:T30)</f>
        <v>4</v>
      </c>
      <c r="U31" s="323" t="n">
        <f aca="false">SUM(U24:U30)</f>
        <v>183</v>
      </c>
      <c r="V31" s="323" t="n">
        <f aca="false">U31-F24</f>
        <v>34.2</v>
      </c>
      <c r="W31" s="191" t="n">
        <v>0</v>
      </c>
      <c r="X31" s="1373" t="n">
        <f aca="false">U31/F24</f>
        <v>1.22983870967742</v>
      </c>
      <c r="Y31" s="1360"/>
    </row>
    <row r="32" s="614" customFormat="true" ht="18" hidden="false" customHeight="true" outlineLevel="0" collapsed="false">
      <c r="A32" s="102" t="s">
        <v>219</v>
      </c>
      <c r="B32" s="102"/>
      <c r="C32" s="119" t="n">
        <v>550</v>
      </c>
      <c r="D32" s="119" t="n">
        <f aca="false">C32-F20-F24</f>
        <v>314.4</v>
      </c>
      <c r="E32" s="79"/>
      <c r="F32" s="119" t="n">
        <f aca="false">C32-D32</f>
        <v>235.6</v>
      </c>
      <c r="G32" s="78" t="s">
        <v>81</v>
      </c>
      <c r="H32" s="78"/>
      <c r="I32" s="78"/>
      <c r="J32" s="78"/>
      <c r="K32" s="78"/>
      <c r="L32" s="78"/>
      <c r="M32" s="78"/>
      <c r="N32" s="78"/>
      <c r="O32" s="78"/>
      <c r="P32" s="156" t="n">
        <f aca="false">SUM(P23+P31)</f>
        <v>250.86</v>
      </c>
      <c r="Q32" s="156" t="n">
        <f aca="false">SUM(Q23+Q31)</f>
        <v>4</v>
      </c>
      <c r="R32" s="156" t="n">
        <f aca="false">SUM(R23+R31)</f>
        <v>0</v>
      </c>
      <c r="S32" s="156" t="n">
        <f aca="false">SUM(S23+S31)</f>
        <v>0</v>
      </c>
      <c r="T32" s="156" t="n">
        <f aca="false">SUM(T23+T31)</f>
        <v>4</v>
      </c>
      <c r="U32" s="156" t="n">
        <f aca="false">SUM(U23+U31)</f>
        <v>258.86</v>
      </c>
      <c r="V32" s="156" t="n">
        <f aca="false">U32-F32</f>
        <v>23.26</v>
      </c>
      <c r="W32" s="156" t="n">
        <v>0</v>
      </c>
      <c r="X32" s="419" t="n">
        <f aca="false">U32/F32</f>
        <v>1.09872665534805</v>
      </c>
      <c r="Y32" s="1374"/>
    </row>
    <row r="33" s="44" customFormat="true" ht="18" hidden="false" customHeight="true" outlineLevel="0" collapsed="false">
      <c r="A33" s="28" t="n">
        <v>3</v>
      </c>
      <c r="B33" s="309" t="s">
        <v>1066</v>
      </c>
      <c r="C33" s="30" t="n">
        <f aca="false">135*80%</f>
        <v>108</v>
      </c>
      <c r="D33" s="428" t="n">
        <v>91.5</v>
      </c>
      <c r="E33" s="428" t="n">
        <v>48.5</v>
      </c>
      <c r="F33" s="1126" t="n">
        <f aca="false">C33+D33+E33-(C33+D33+E33)*0.5-1*12.5</f>
        <v>111.5</v>
      </c>
      <c r="G33" s="34" t="s">
        <v>1067</v>
      </c>
      <c r="H33" s="106" t="s">
        <v>764</v>
      </c>
      <c r="I33" s="176" t="n">
        <v>24</v>
      </c>
      <c r="J33" s="324"/>
      <c r="K33" s="176" t="n">
        <v>12</v>
      </c>
      <c r="L33" s="176" t="n">
        <v>0.7</v>
      </c>
      <c r="M33" s="176" t="n">
        <v>0.67</v>
      </c>
      <c r="N33" s="176" t="n">
        <v>1.1</v>
      </c>
      <c r="O33" s="367" t="n">
        <v>0.7</v>
      </c>
      <c r="P33" s="177" t="n">
        <f aca="false">(I33*N33+J33*M33+K33*L33)*O33</f>
        <v>24.36</v>
      </c>
      <c r="Q33" s="177" t="n">
        <v>16.1</v>
      </c>
      <c r="R33" s="1375"/>
      <c r="S33" s="1376"/>
      <c r="T33" s="1376"/>
      <c r="U33" s="177" t="n">
        <f aca="false">SUM(P33:T33)</f>
        <v>40.46</v>
      </c>
      <c r="V33" s="316"/>
      <c r="W33" s="1377"/>
      <c r="X33" s="1163"/>
      <c r="Y33" s="1360"/>
    </row>
    <row r="34" s="44" customFormat="true" ht="18" hidden="false" customHeight="true" outlineLevel="0" collapsed="false">
      <c r="A34" s="28"/>
      <c r="B34" s="309"/>
      <c r="C34" s="1361" t="s">
        <v>55</v>
      </c>
      <c r="D34" s="84" t="s">
        <v>1068</v>
      </c>
      <c r="E34" s="84"/>
      <c r="F34" s="84"/>
      <c r="G34" s="50" t="s">
        <v>1067</v>
      </c>
      <c r="H34" s="86" t="s">
        <v>358</v>
      </c>
      <c r="I34" s="274" t="n">
        <v>30</v>
      </c>
      <c r="J34" s="519"/>
      <c r="K34" s="274"/>
      <c r="L34" s="274" t="n">
        <v>0.7</v>
      </c>
      <c r="M34" s="274" t="n">
        <v>0.67</v>
      </c>
      <c r="N34" s="274" t="n">
        <v>0.9</v>
      </c>
      <c r="O34" s="367" t="n">
        <v>1.2</v>
      </c>
      <c r="P34" s="277" t="n">
        <f aca="false">(I34*N34+J34*M34+K34*L34)*O34</f>
        <v>32.4</v>
      </c>
      <c r="Q34" s="277"/>
      <c r="R34" s="1362"/>
      <c r="S34" s="368"/>
      <c r="T34" s="368"/>
      <c r="U34" s="277" t="n">
        <f aca="false">SUM(P34:T34)</f>
        <v>32.4</v>
      </c>
      <c r="V34" s="318"/>
      <c r="W34" s="1379"/>
      <c r="X34" s="1167"/>
      <c r="Y34" s="1360"/>
    </row>
    <row r="35" s="44" customFormat="true" ht="18" hidden="false" customHeight="true" outlineLevel="0" collapsed="false">
      <c r="A35" s="28"/>
      <c r="B35" s="309"/>
      <c r="D35" s="84"/>
      <c r="E35" s="84"/>
      <c r="F35" s="84"/>
      <c r="G35" s="50" t="s">
        <v>1067</v>
      </c>
      <c r="H35" s="86" t="s">
        <v>383</v>
      </c>
      <c r="I35" s="274" t="n">
        <v>30</v>
      </c>
      <c r="J35" s="519"/>
      <c r="K35" s="274"/>
      <c r="L35" s="274" t="n">
        <v>0.7</v>
      </c>
      <c r="M35" s="274" t="n">
        <v>0.67</v>
      </c>
      <c r="N35" s="274" t="n">
        <v>0.9</v>
      </c>
      <c r="O35" s="367" t="n">
        <v>1.2</v>
      </c>
      <c r="P35" s="277" t="n">
        <f aca="false">(I35*N35+J35*M35+K35*L35)*O35</f>
        <v>32.4</v>
      </c>
      <c r="Q35" s="277"/>
      <c r="R35" s="1362"/>
      <c r="S35" s="368"/>
      <c r="T35" s="368"/>
      <c r="U35" s="277" t="n">
        <f aca="false">SUM(P35:T35)</f>
        <v>32.4</v>
      </c>
      <c r="V35" s="318"/>
      <c r="W35" s="1379"/>
      <c r="X35" s="1167"/>
      <c r="Y35" s="1360"/>
    </row>
    <row r="36" s="44" customFormat="true" ht="18" hidden="false" customHeight="true" outlineLevel="0" collapsed="false">
      <c r="A36" s="28"/>
      <c r="B36" s="309"/>
      <c r="C36" s="59"/>
      <c r="D36" s="275"/>
      <c r="E36" s="275"/>
      <c r="F36" s="275"/>
      <c r="G36" s="86" t="s">
        <v>758</v>
      </c>
      <c r="H36" s="86"/>
      <c r="I36" s="274"/>
      <c r="J36" s="519"/>
      <c r="K36" s="274"/>
      <c r="L36" s="274"/>
      <c r="M36" s="274"/>
      <c r="N36" s="274"/>
      <c r="O36" s="276"/>
      <c r="P36" s="277" t="n">
        <v>43</v>
      </c>
      <c r="Q36" s="277"/>
      <c r="R36" s="1362"/>
      <c r="S36" s="368"/>
      <c r="T36" s="368"/>
      <c r="U36" s="277" t="n">
        <v>43</v>
      </c>
      <c r="V36" s="318"/>
      <c r="W36" s="1379"/>
      <c r="X36" s="1167"/>
      <c r="Y36" s="1360"/>
    </row>
    <row r="37" s="44" customFormat="true" ht="18" hidden="false" customHeight="true" outlineLevel="0" collapsed="false">
      <c r="A37" s="28"/>
      <c r="B37" s="309"/>
      <c r="C37" s="75"/>
      <c r="D37" s="75"/>
      <c r="E37" s="76"/>
      <c r="F37" s="77"/>
      <c r="G37" s="78" t="s">
        <v>66</v>
      </c>
      <c r="H37" s="78"/>
      <c r="I37" s="78"/>
      <c r="J37" s="78"/>
      <c r="K37" s="78"/>
      <c r="L37" s="78"/>
      <c r="M37" s="78"/>
      <c r="N37" s="78"/>
      <c r="O37" s="78"/>
      <c r="P37" s="262" t="n">
        <f aca="false">SUM(P33:P36)</f>
        <v>132.16</v>
      </c>
      <c r="Q37" s="262" t="n">
        <f aca="false">SUM(Q33:Q36)</f>
        <v>16.1</v>
      </c>
      <c r="R37" s="262" t="n">
        <f aca="false">SUM(R33:R33)</f>
        <v>0</v>
      </c>
      <c r="S37" s="262" t="n">
        <f aca="false">SUM(S33:S33)</f>
        <v>0</v>
      </c>
      <c r="T37" s="262" t="n">
        <f aca="false">SUM(T33:T33)</f>
        <v>0</v>
      </c>
      <c r="U37" s="262" t="n">
        <f aca="false">SUM(U33:U36)</f>
        <v>148.26</v>
      </c>
      <c r="V37" s="262" t="n">
        <f aca="false">U37-F33</f>
        <v>36.76</v>
      </c>
      <c r="W37" s="262" t="n">
        <v>0</v>
      </c>
      <c r="X37" s="263" t="n">
        <f aca="false">U37/F33</f>
        <v>1.32968609865471</v>
      </c>
      <c r="Y37" s="1360"/>
    </row>
    <row r="38" s="44" customFormat="true" ht="18" hidden="false" customHeight="true" outlineLevel="0" collapsed="false">
      <c r="A38" s="28"/>
      <c r="B38" s="309"/>
      <c r="C38" s="428" t="n">
        <f aca="false">135*80%</f>
        <v>108</v>
      </c>
      <c r="D38" s="428" t="n">
        <v>91.5</v>
      </c>
      <c r="E38" s="428" t="n">
        <v>48.5</v>
      </c>
      <c r="F38" s="1126" t="n">
        <f aca="false">SUM(C38+D38+E38-SUM(C38+D38+E38)/22*0.5*13)</f>
        <v>174.727272727273</v>
      </c>
      <c r="G38" s="34" t="s">
        <v>1067</v>
      </c>
      <c r="H38" s="106" t="s">
        <v>995</v>
      </c>
      <c r="I38" s="176" t="n">
        <v>30</v>
      </c>
      <c r="J38" s="324"/>
      <c r="K38" s="176"/>
      <c r="L38" s="176" t="n">
        <v>0.7</v>
      </c>
      <c r="M38" s="176" t="n">
        <v>0.67</v>
      </c>
      <c r="N38" s="176" t="n">
        <v>0.9</v>
      </c>
      <c r="O38" s="177" t="n">
        <v>1.2</v>
      </c>
      <c r="P38" s="177" t="n">
        <f aca="false">(I38*N38+J38*M38+K38*L38)*O38</f>
        <v>32.4</v>
      </c>
      <c r="Q38" s="177" t="n">
        <v>2</v>
      </c>
      <c r="R38" s="177"/>
      <c r="S38" s="420"/>
      <c r="T38" s="420"/>
      <c r="U38" s="177" t="n">
        <f aca="false">SUM(P38:T38)</f>
        <v>34.4</v>
      </c>
      <c r="V38" s="1161"/>
      <c r="W38" s="1364"/>
      <c r="X38" s="1163"/>
      <c r="Y38" s="1360"/>
    </row>
    <row r="39" s="44" customFormat="true" ht="18" hidden="false" customHeight="true" outlineLevel="0" collapsed="false">
      <c r="A39" s="28"/>
      <c r="B39" s="309"/>
      <c r="C39" s="84" t="s">
        <v>68</v>
      </c>
      <c r="D39" s="84" t="s">
        <v>399</v>
      </c>
      <c r="E39" s="84"/>
      <c r="F39" s="84"/>
      <c r="G39" s="55" t="s">
        <v>1067</v>
      </c>
      <c r="H39" s="1365" t="s">
        <v>996</v>
      </c>
      <c r="I39" s="274" t="n">
        <v>30</v>
      </c>
      <c r="J39" s="519"/>
      <c r="K39" s="274"/>
      <c r="L39" s="274" t="n">
        <v>0.7</v>
      </c>
      <c r="M39" s="274" t="n">
        <v>0.67</v>
      </c>
      <c r="N39" s="274" t="n">
        <v>0.9</v>
      </c>
      <c r="O39" s="276" t="n">
        <v>1.2</v>
      </c>
      <c r="P39" s="277" t="n">
        <f aca="false">(I39*N39+J39*M39+K39*L39)*O39</f>
        <v>32.4</v>
      </c>
      <c r="Q39" s="277"/>
      <c r="R39" s="277"/>
      <c r="S39" s="424"/>
      <c r="T39" s="424"/>
      <c r="U39" s="277" t="n">
        <f aca="false">SUM(P39:T39)</f>
        <v>32.4</v>
      </c>
      <c r="V39" s="318"/>
      <c r="W39" s="902"/>
      <c r="X39" s="1167"/>
      <c r="Y39" s="1360"/>
    </row>
    <row r="40" s="44" customFormat="true" ht="18" hidden="false" customHeight="true" outlineLevel="0" collapsed="false">
      <c r="A40" s="28"/>
      <c r="B40" s="309"/>
      <c r="C40" s="109"/>
      <c r="D40" s="84"/>
      <c r="E40" s="84"/>
      <c r="F40" s="84"/>
      <c r="G40" s="55" t="s">
        <v>1067</v>
      </c>
      <c r="H40" s="1365" t="s">
        <v>997</v>
      </c>
      <c r="I40" s="274" t="n">
        <v>30</v>
      </c>
      <c r="J40" s="519"/>
      <c r="K40" s="274"/>
      <c r="L40" s="274" t="n">
        <v>0.7</v>
      </c>
      <c r="M40" s="274" t="n">
        <v>0.67</v>
      </c>
      <c r="N40" s="274" t="n">
        <v>0.9</v>
      </c>
      <c r="O40" s="276" t="n">
        <v>1.2</v>
      </c>
      <c r="P40" s="277" t="n">
        <f aca="false">(I40*N40+J40*M40+K40*L40)*O40</f>
        <v>32.4</v>
      </c>
      <c r="Q40" s="277"/>
      <c r="R40" s="277"/>
      <c r="S40" s="424"/>
      <c r="T40" s="424"/>
      <c r="U40" s="277" t="n">
        <f aca="false">SUM(P40:T40)</f>
        <v>32.4</v>
      </c>
      <c r="V40" s="318"/>
      <c r="W40" s="902"/>
      <c r="X40" s="1167"/>
      <c r="Y40" s="1360"/>
    </row>
    <row r="41" s="44" customFormat="true" ht="18" hidden="false" customHeight="true" outlineLevel="0" collapsed="false">
      <c r="A41" s="28"/>
      <c r="B41" s="309"/>
      <c r="C41" s="109"/>
      <c r="D41" s="1280"/>
      <c r="E41" s="422"/>
      <c r="F41" s="109"/>
      <c r="G41" s="55" t="s">
        <v>1067</v>
      </c>
      <c r="H41" s="1365" t="s">
        <v>1003</v>
      </c>
      <c r="I41" s="274" t="n">
        <v>30</v>
      </c>
      <c r="J41" s="519"/>
      <c r="K41" s="274"/>
      <c r="L41" s="274" t="n">
        <v>0.7</v>
      </c>
      <c r="M41" s="274" t="n">
        <v>0.67</v>
      </c>
      <c r="N41" s="274" t="n">
        <v>0.9</v>
      </c>
      <c r="O41" s="276" t="n">
        <v>1.2</v>
      </c>
      <c r="P41" s="277" t="n">
        <f aca="false">(I41*N41+J41*M41+K41*L41)*O41</f>
        <v>32.4</v>
      </c>
      <c r="Q41" s="277"/>
      <c r="R41" s="277"/>
      <c r="S41" s="424"/>
      <c r="T41" s="424"/>
      <c r="U41" s="277" t="n">
        <f aca="false">SUM(P41:T41)</f>
        <v>32.4</v>
      </c>
      <c r="V41" s="318"/>
      <c r="W41" s="902"/>
      <c r="X41" s="1167"/>
      <c r="Y41" s="1360"/>
    </row>
    <row r="42" s="44" customFormat="true" ht="18" hidden="false" customHeight="true" outlineLevel="0" collapsed="false">
      <c r="A42" s="28"/>
      <c r="B42" s="309"/>
      <c r="C42" s="109"/>
      <c r="D42" s="1280"/>
      <c r="E42" s="422"/>
      <c r="F42" s="109"/>
      <c r="G42" s="55" t="s">
        <v>758</v>
      </c>
      <c r="H42" s="1365"/>
      <c r="I42" s="274"/>
      <c r="J42" s="519"/>
      <c r="K42" s="274"/>
      <c r="L42" s="274"/>
      <c r="M42" s="274"/>
      <c r="N42" s="274"/>
      <c r="O42" s="276"/>
      <c r="P42" s="277" t="n">
        <v>26</v>
      </c>
      <c r="Q42" s="277"/>
      <c r="R42" s="277"/>
      <c r="S42" s="424"/>
      <c r="T42" s="424"/>
      <c r="U42" s="277" t="n">
        <f aca="false">SUM(P42:T42)</f>
        <v>26</v>
      </c>
      <c r="V42" s="318"/>
      <c r="W42" s="902"/>
      <c r="X42" s="1167"/>
      <c r="Y42" s="1360"/>
    </row>
    <row r="43" s="44" customFormat="true" ht="18" hidden="false" customHeight="true" outlineLevel="0" collapsed="false">
      <c r="A43" s="28"/>
      <c r="B43" s="309"/>
      <c r="C43" s="109"/>
      <c r="D43" s="1280"/>
      <c r="E43" s="422"/>
      <c r="F43" s="109"/>
      <c r="G43" s="70" t="s">
        <v>1069</v>
      </c>
      <c r="H43" s="1371"/>
      <c r="I43" s="286"/>
      <c r="J43" s="326"/>
      <c r="K43" s="286"/>
      <c r="L43" s="286"/>
      <c r="M43" s="286"/>
      <c r="N43" s="286"/>
      <c r="O43" s="288"/>
      <c r="P43" s="289" t="n">
        <v>25</v>
      </c>
      <c r="Q43" s="289"/>
      <c r="R43" s="289"/>
      <c r="S43" s="292"/>
      <c r="T43" s="292"/>
      <c r="U43" s="289" t="n">
        <f aca="false">SUM(P43:T43)</f>
        <v>25</v>
      </c>
      <c r="V43" s="321"/>
      <c r="W43" s="532"/>
      <c r="X43" s="1172"/>
      <c r="Y43" s="1360"/>
    </row>
    <row r="44" s="44" customFormat="true" ht="18" hidden="false" customHeight="true" outlineLevel="0" collapsed="false">
      <c r="A44" s="28"/>
      <c r="B44" s="309"/>
      <c r="C44" s="914"/>
      <c r="D44" s="914"/>
      <c r="E44" s="622"/>
      <c r="F44" s="298"/>
      <c r="G44" s="99" t="s">
        <v>79</v>
      </c>
      <c r="H44" s="99"/>
      <c r="I44" s="99"/>
      <c r="J44" s="99"/>
      <c r="K44" s="99"/>
      <c r="L44" s="99"/>
      <c r="M44" s="99"/>
      <c r="N44" s="99"/>
      <c r="O44" s="99"/>
      <c r="P44" s="323" t="n">
        <f aca="false">SUM(P38:P43)</f>
        <v>180.6</v>
      </c>
      <c r="Q44" s="323" t="n">
        <f aca="false">SUM(Q38:Q43)</f>
        <v>2</v>
      </c>
      <c r="R44" s="323" t="n">
        <f aca="false">SUM(R38:R38)</f>
        <v>0</v>
      </c>
      <c r="S44" s="323" t="n">
        <f aca="false">SUM(S38:S38)</f>
        <v>0</v>
      </c>
      <c r="T44" s="323" t="n">
        <f aca="false">SUM(T38:T38)</f>
        <v>0</v>
      </c>
      <c r="U44" s="323" t="n">
        <f aca="false">SUM(U38:U43)</f>
        <v>182.6</v>
      </c>
      <c r="V44" s="323" t="n">
        <f aca="false">U44-F38</f>
        <v>7.87272727272728</v>
      </c>
      <c r="W44" s="191" t="n">
        <v>0</v>
      </c>
      <c r="X44" s="1373" t="n">
        <f aca="false">U44/F38</f>
        <v>1.04505723204995</v>
      </c>
      <c r="Y44" s="1360"/>
    </row>
    <row r="45" s="614" customFormat="true" ht="18" hidden="false" customHeight="true" outlineLevel="0" collapsed="false">
      <c r="A45" s="102" t="s">
        <v>219</v>
      </c>
      <c r="B45" s="102"/>
      <c r="C45" s="119" t="n">
        <v>550</v>
      </c>
      <c r="D45" s="119" t="n">
        <f aca="false">C45-F33-F38</f>
        <v>263.772727272727</v>
      </c>
      <c r="E45" s="79"/>
      <c r="F45" s="119" t="n">
        <f aca="false">C45-D45</f>
        <v>286.227272727273</v>
      </c>
      <c r="G45" s="78" t="s">
        <v>81</v>
      </c>
      <c r="H45" s="78"/>
      <c r="I45" s="78"/>
      <c r="J45" s="78"/>
      <c r="K45" s="78"/>
      <c r="L45" s="78"/>
      <c r="M45" s="78"/>
      <c r="N45" s="78"/>
      <c r="O45" s="78"/>
      <c r="P45" s="156" t="n">
        <f aca="false">SUM(P37+P44)</f>
        <v>312.76</v>
      </c>
      <c r="Q45" s="156" t="n">
        <f aca="false">SUM(Q37+Q44)</f>
        <v>18.1</v>
      </c>
      <c r="R45" s="156" t="n">
        <f aca="false">SUM(R37+R44)</f>
        <v>0</v>
      </c>
      <c r="S45" s="156" t="n">
        <f aca="false">SUM(S37+S44)</f>
        <v>0</v>
      </c>
      <c r="T45" s="156" t="n">
        <f aca="false">SUM(T37+T44)</f>
        <v>0</v>
      </c>
      <c r="U45" s="156" t="n">
        <f aca="false">SUM(U37+U44)</f>
        <v>330.86</v>
      </c>
      <c r="V45" s="156" t="n">
        <f aca="false">U45-F45</f>
        <v>44.6327272727273</v>
      </c>
      <c r="W45" s="156" t="n">
        <v>0</v>
      </c>
      <c r="X45" s="419" t="n">
        <f aca="false">U45/F45</f>
        <v>1.15593457201842</v>
      </c>
      <c r="Y45" s="1374"/>
    </row>
    <row r="46" s="44" customFormat="true" ht="18" hidden="false" customHeight="true" outlineLevel="0" collapsed="false">
      <c r="A46" s="28" t="n">
        <v>4</v>
      </c>
      <c r="B46" s="28" t="s">
        <v>1070</v>
      </c>
      <c r="C46" s="428" t="n">
        <v>135</v>
      </c>
      <c r="D46" s="428" t="n">
        <v>91.5</v>
      </c>
      <c r="E46" s="428" t="n">
        <v>48.5</v>
      </c>
      <c r="F46" s="428" t="n">
        <f aca="false">C46+D46+E46</f>
        <v>275</v>
      </c>
      <c r="G46" s="34" t="s">
        <v>1071</v>
      </c>
      <c r="H46" s="631" t="s">
        <v>934</v>
      </c>
      <c r="I46" s="176" t="n">
        <v>24</v>
      </c>
      <c r="J46" s="324"/>
      <c r="K46" s="176" t="n">
        <v>12</v>
      </c>
      <c r="L46" s="176" t="n">
        <v>0.7</v>
      </c>
      <c r="M46" s="176" t="n">
        <v>0.67</v>
      </c>
      <c r="N46" s="176" t="n">
        <v>1.1</v>
      </c>
      <c r="O46" s="315" t="n">
        <v>0.7</v>
      </c>
      <c r="P46" s="177" t="n">
        <f aca="false">(I46*N46+J46*M46+K46*L46)*O46</f>
        <v>24.36</v>
      </c>
      <c r="Q46" s="177" t="n">
        <v>11</v>
      </c>
      <c r="R46" s="177"/>
      <c r="S46" s="420"/>
      <c r="T46" s="420"/>
      <c r="U46" s="177" t="n">
        <f aca="false">SUM(P46:T46)</f>
        <v>35.36</v>
      </c>
      <c r="V46" s="316"/>
      <c r="W46" s="1162"/>
      <c r="X46" s="1163"/>
      <c r="Y46" s="1360"/>
    </row>
    <row r="47" s="245" customFormat="true" ht="18" hidden="false" customHeight="true" outlineLevel="0" collapsed="false">
      <c r="A47" s="28"/>
      <c r="B47" s="28"/>
      <c r="C47" s="1361" t="s">
        <v>55</v>
      </c>
      <c r="D47" s="324"/>
      <c r="E47" s="324"/>
      <c r="F47" s="324"/>
      <c r="G47" s="130" t="s">
        <v>1072</v>
      </c>
      <c r="H47" s="1384" t="s">
        <v>934</v>
      </c>
      <c r="I47" s="519" t="n">
        <v>24</v>
      </c>
      <c r="J47" s="519"/>
      <c r="K47" s="519" t="n">
        <v>12</v>
      </c>
      <c r="L47" s="519" t="n">
        <v>0.7</v>
      </c>
      <c r="M47" s="519" t="n">
        <v>0.67</v>
      </c>
      <c r="N47" s="519" t="n">
        <v>1.1</v>
      </c>
      <c r="O47" s="276" t="n">
        <v>0.7</v>
      </c>
      <c r="P47" s="367" t="n">
        <f aca="false">(I47*N47+J47*M47+K47*L47)*O47</f>
        <v>24.36</v>
      </c>
      <c r="Q47" s="367"/>
      <c r="R47" s="367"/>
      <c r="S47" s="641"/>
      <c r="T47" s="641"/>
      <c r="U47" s="367" t="n">
        <f aca="false">SUM(P47:T47)</f>
        <v>24.36</v>
      </c>
      <c r="V47" s="556"/>
      <c r="W47" s="1385"/>
      <c r="X47" s="1386"/>
      <c r="Y47" s="1387"/>
    </row>
    <row r="48" s="245" customFormat="true" ht="18" hidden="false" customHeight="true" outlineLevel="0" collapsed="false">
      <c r="A48" s="28"/>
      <c r="B48" s="28"/>
      <c r="C48" s="519"/>
      <c r="D48" s="519"/>
      <c r="E48" s="519"/>
      <c r="F48" s="519"/>
      <c r="G48" s="130" t="s">
        <v>1073</v>
      </c>
      <c r="H48" s="1384" t="s">
        <v>934</v>
      </c>
      <c r="I48" s="519" t="n">
        <v>24</v>
      </c>
      <c r="J48" s="519"/>
      <c r="K48" s="519" t="n">
        <v>12</v>
      </c>
      <c r="L48" s="519" t="n">
        <v>0.7</v>
      </c>
      <c r="M48" s="519" t="n">
        <v>0.67</v>
      </c>
      <c r="N48" s="519" t="n">
        <v>1.1</v>
      </c>
      <c r="O48" s="276" t="n">
        <v>0.7</v>
      </c>
      <c r="P48" s="367" t="n">
        <f aca="false">(I48*N48+J48*M48+K48*L48)*O48</f>
        <v>24.36</v>
      </c>
      <c r="Q48" s="367"/>
      <c r="R48" s="367"/>
      <c r="S48" s="641"/>
      <c r="T48" s="641"/>
      <c r="U48" s="367" t="n">
        <f aca="false">SUM(P48:T48)</f>
        <v>24.36</v>
      </c>
      <c r="V48" s="556"/>
      <c r="W48" s="1385"/>
      <c r="X48" s="1386"/>
      <c r="Y48" s="1387"/>
    </row>
    <row r="49" s="245" customFormat="true" ht="18" hidden="false" customHeight="true" outlineLevel="0" collapsed="false">
      <c r="A49" s="28"/>
      <c r="B49" s="28"/>
      <c r="C49" s="519"/>
      <c r="D49" s="519"/>
      <c r="E49" s="519"/>
      <c r="F49" s="519"/>
      <c r="G49" s="182" t="s">
        <v>1074</v>
      </c>
      <c r="H49" s="1388" t="s">
        <v>160</v>
      </c>
      <c r="I49" s="287" t="n">
        <v>24</v>
      </c>
      <c r="J49" s="326"/>
      <c r="K49" s="287" t="n">
        <v>12</v>
      </c>
      <c r="L49" s="287" t="n">
        <v>0.7</v>
      </c>
      <c r="M49" s="287" t="n">
        <v>0.67</v>
      </c>
      <c r="N49" s="287" t="n">
        <v>1.1</v>
      </c>
      <c r="O49" s="289" t="n">
        <v>0.7</v>
      </c>
      <c r="P49" s="1381" t="n">
        <f aca="false">(I49*N49+J49*M49+K49*L49)*O49</f>
        <v>24.36</v>
      </c>
      <c r="Q49" s="1381"/>
      <c r="R49" s="1381"/>
      <c r="S49" s="1382"/>
      <c r="T49" s="1382"/>
      <c r="U49" s="289" t="n">
        <f aca="false">SUM(P49:T49)</f>
        <v>24.36</v>
      </c>
      <c r="V49" s="562"/>
      <c r="W49" s="1389"/>
      <c r="X49" s="1390"/>
      <c r="Y49" s="1387"/>
    </row>
    <row r="50" s="44" customFormat="true" ht="18" hidden="false" customHeight="true" outlineLevel="0" collapsed="false">
      <c r="A50" s="28"/>
      <c r="B50" s="28"/>
      <c r="C50" s="75"/>
      <c r="D50" s="75"/>
      <c r="E50" s="76"/>
      <c r="F50" s="77"/>
      <c r="G50" s="78" t="s">
        <v>66</v>
      </c>
      <c r="H50" s="78"/>
      <c r="I50" s="78"/>
      <c r="J50" s="78"/>
      <c r="K50" s="78"/>
      <c r="L50" s="78"/>
      <c r="M50" s="78"/>
      <c r="N50" s="78"/>
      <c r="O50" s="78"/>
      <c r="P50" s="262" t="n">
        <f aca="false">SUM(P46:P49)</f>
        <v>97.44</v>
      </c>
      <c r="Q50" s="262" t="n">
        <f aca="false">SUM(Q46:Q49)</f>
        <v>11</v>
      </c>
      <c r="R50" s="262" t="n">
        <f aca="false">SUM(R46:R46)</f>
        <v>0</v>
      </c>
      <c r="S50" s="262" t="n">
        <f aca="false">SUM(S46:S46)</f>
        <v>0</v>
      </c>
      <c r="T50" s="262" t="n">
        <f aca="false">SUM(T46:T46)</f>
        <v>0</v>
      </c>
      <c r="U50" s="262" t="n">
        <f aca="false">SUM(U46:U49)</f>
        <v>108.44</v>
      </c>
      <c r="V50" s="262" t="n">
        <v>0</v>
      </c>
      <c r="W50" s="262" t="n">
        <f aca="false">F46-U50</f>
        <v>166.56</v>
      </c>
      <c r="X50" s="263" t="n">
        <f aca="false">U50/F46</f>
        <v>0.394327272727273</v>
      </c>
      <c r="Y50" s="1360"/>
    </row>
    <row r="51" s="44" customFormat="true" ht="18" hidden="false" customHeight="true" outlineLevel="0" collapsed="false">
      <c r="A51" s="28"/>
      <c r="B51" s="28"/>
      <c r="C51" s="428" t="n">
        <v>135</v>
      </c>
      <c r="D51" s="428" t="n">
        <v>91.5</v>
      </c>
      <c r="E51" s="428" t="n">
        <v>48.5</v>
      </c>
      <c r="F51" s="428" t="n">
        <f aca="false">C51+D51+E51</f>
        <v>275</v>
      </c>
      <c r="G51" s="34" t="s">
        <v>1075</v>
      </c>
      <c r="H51" s="106" t="s">
        <v>1076</v>
      </c>
      <c r="I51" s="176" t="n">
        <v>27</v>
      </c>
      <c r="J51" s="324"/>
      <c r="K51" s="176" t="n">
        <v>6</v>
      </c>
      <c r="L51" s="176" t="n">
        <v>0.7</v>
      </c>
      <c r="M51" s="176" t="n">
        <v>0.67</v>
      </c>
      <c r="N51" s="176" t="n">
        <v>1.1</v>
      </c>
      <c r="O51" s="177" t="n">
        <v>1</v>
      </c>
      <c r="P51" s="177" t="n">
        <f aca="false">(I51*N51+J51*M51+K51*L51)*O51</f>
        <v>33.9</v>
      </c>
      <c r="Q51" s="177" t="n">
        <v>18.3</v>
      </c>
      <c r="R51" s="177"/>
      <c r="S51" s="420"/>
      <c r="T51" s="420"/>
      <c r="U51" s="177" t="n">
        <f aca="false">SUM(P51:T51)</f>
        <v>52.2</v>
      </c>
      <c r="V51" s="1161"/>
      <c r="W51" s="1364"/>
      <c r="X51" s="1163"/>
      <c r="Y51" s="1360"/>
    </row>
    <row r="52" s="44" customFormat="true" ht="18" hidden="false" customHeight="true" outlineLevel="0" collapsed="false">
      <c r="A52" s="28"/>
      <c r="B52" s="28"/>
      <c r="C52" s="84" t="s">
        <v>68</v>
      </c>
      <c r="D52" s="170"/>
      <c r="E52" s="272"/>
      <c r="F52" s="273"/>
      <c r="G52" s="55" t="s">
        <v>1061</v>
      </c>
      <c r="H52" s="1365" t="s">
        <v>1055</v>
      </c>
      <c r="I52" s="274" t="n">
        <v>24</v>
      </c>
      <c r="J52" s="519"/>
      <c r="K52" s="274" t="n">
        <v>12</v>
      </c>
      <c r="L52" s="274" t="n">
        <v>0.7</v>
      </c>
      <c r="M52" s="274" t="n">
        <v>0.67</v>
      </c>
      <c r="N52" s="274" t="n">
        <v>1.1</v>
      </c>
      <c r="O52" s="276" t="n">
        <v>1</v>
      </c>
      <c r="P52" s="277" t="n">
        <f aca="false">(I52*N52+J52*M52+K52*L52)*O52</f>
        <v>34.8</v>
      </c>
      <c r="Q52" s="277"/>
      <c r="R52" s="277"/>
      <c r="S52" s="424"/>
      <c r="T52" s="424"/>
      <c r="U52" s="277" t="n">
        <f aca="false">SUM(P52:T52)</f>
        <v>34.8</v>
      </c>
      <c r="V52" s="318"/>
      <c r="W52" s="902"/>
      <c r="X52" s="1167"/>
      <c r="Y52" s="1360"/>
    </row>
    <row r="53" s="44" customFormat="true" ht="18" hidden="false" customHeight="true" outlineLevel="0" collapsed="false">
      <c r="A53" s="28"/>
      <c r="B53" s="28"/>
      <c r="C53" s="109"/>
      <c r="D53" s="1280"/>
      <c r="E53" s="422"/>
      <c r="F53" s="109"/>
      <c r="G53" s="55" t="s">
        <v>1077</v>
      </c>
      <c r="H53" s="1365" t="s">
        <v>1078</v>
      </c>
      <c r="I53" s="274" t="n">
        <v>24</v>
      </c>
      <c r="J53" s="519"/>
      <c r="K53" s="274" t="n">
        <v>12</v>
      </c>
      <c r="L53" s="274" t="n">
        <v>0.7</v>
      </c>
      <c r="M53" s="274" t="n">
        <v>0.67</v>
      </c>
      <c r="N53" s="274" t="n">
        <v>1.1</v>
      </c>
      <c r="O53" s="276" t="n">
        <v>0.7</v>
      </c>
      <c r="P53" s="277" t="n">
        <f aca="false">(I53*N53+J53*M53+K53*L53)*O53</f>
        <v>24.36</v>
      </c>
      <c r="Q53" s="277"/>
      <c r="R53" s="277"/>
      <c r="S53" s="424"/>
      <c r="T53" s="424"/>
      <c r="U53" s="277" t="n">
        <f aca="false">SUM(P53:T53)</f>
        <v>24.36</v>
      </c>
      <c r="V53" s="318"/>
      <c r="W53" s="902"/>
      <c r="X53" s="1167"/>
      <c r="Y53" s="1360"/>
    </row>
    <row r="54" s="44" customFormat="true" ht="18" hidden="false" customHeight="true" outlineLevel="0" collapsed="false">
      <c r="A54" s="28"/>
      <c r="B54" s="28"/>
      <c r="C54" s="109"/>
      <c r="D54" s="1280"/>
      <c r="E54" s="422"/>
      <c r="F54" s="109"/>
      <c r="G54" s="55" t="s">
        <v>1056</v>
      </c>
      <c r="H54" s="1365" t="s">
        <v>1078</v>
      </c>
      <c r="I54" s="274" t="n">
        <v>36</v>
      </c>
      <c r="J54" s="519"/>
      <c r="K54" s="274" t="n">
        <v>18</v>
      </c>
      <c r="L54" s="274" t="n">
        <v>0.7</v>
      </c>
      <c r="M54" s="274" t="n">
        <v>0.67</v>
      </c>
      <c r="N54" s="274" t="n">
        <v>1.1</v>
      </c>
      <c r="O54" s="276" t="n">
        <v>0.7</v>
      </c>
      <c r="P54" s="277" t="n">
        <f aca="false">(I54*N54+J54*M54+K54*L54)*O54</f>
        <v>36.54</v>
      </c>
      <c r="Q54" s="277"/>
      <c r="R54" s="277"/>
      <c r="S54" s="424"/>
      <c r="T54" s="424"/>
      <c r="U54" s="277" t="n">
        <f aca="false">SUM(P54:T54)</f>
        <v>36.54</v>
      </c>
      <c r="V54" s="318"/>
      <c r="W54" s="902"/>
      <c r="X54" s="1167"/>
      <c r="Y54" s="1360"/>
    </row>
    <row r="55" s="44" customFormat="true" ht="18" hidden="false" customHeight="true" outlineLevel="0" collapsed="false">
      <c r="A55" s="28"/>
      <c r="B55" s="28"/>
      <c r="C55" s="109"/>
      <c r="D55" s="1280"/>
      <c r="E55" s="422"/>
      <c r="F55" s="109"/>
      <c r="G55" s="55" t="s">
        <v>1079</v>
      </c>
      <c r="H55" s="1365" t="s">
        <v>1080</v>
      </c>
      <c r="I55" s="274" t="n">
        <v>30</v>
      </c>
      <c r="J55" s="519"/>
      <c r="K55" s="274"/>
      <c r="L55" s="274" t="n">
        <v>0.7</v>
      </c>
      <c r="M55" s="274" t="n">
        <v>0.67</v>
      </c>
      <c r="N55" s="274" t="n">
        <v>0.9</v>
      </c>
      <c r="O55" s="276" t="n">
        <v>1.2</v>
      </c>
      <c r="P55" s="277" t="n">
        <f aca="false">(I55*N55+J55*M55+K55*L55)*O55</f>
        <v>32.4</v>
      </c>
      <c r="Q55" s="277"/>
      <c r="R55" s="277"/>
      <c r="S55" s="424"/>
      <c r="T55" s="424"/>
      <c r="U55" s="277" t="n">
        <f aca="false">SUM(P55:T55)</f>
        <v>32.4</v>
      </c>
      <c r="V55" s="318"/>
      <c r="W55" s="902"/>
      <c r="X55" s="1167"/>
      <c r="Y55" s="1360"/>
    </row>
    <row r="56" s="44" customFormat="true" ht="18" hidden="false" customHeight="true" outlineLevel="0" collapsed="false">
      <c r="A56" s="28"/>
      <c r="B56" s="28"/>
      <c r="C56" s="109"/>
      <c r="D56" s="1280"/>
      <c r="E56" s="422"/>
      <c r="F56" s="109"/>
      <c r="G56" s="55" t="s">
        <v>1061</v>
      </c>
      <c r="H56" s="1365" t="s">
        <v>1080</v>
      </c>
      <c r="I56" s="274" t="n">
        <v>30</v>
      </c>
      <c r="J56" s="519"/>
      <c r="K56" s="274"/>
      <c r="L56" s="274" t="n">
        <v>0.7</v>
      </c>
      <c r="M56" s="274" t="n">
        <v>0.67</v>
      </c>
      <c r="N56" s="274" t="n">
        <v>0.9</v>
      </c>
      <c r="O56" s="276" t="n">
        <v>1.2</v>
      </c>
      <c r="P56" s="277" t="n">
        <f aca="false">(I56*N56+J56*M56+K56*L56)*O56</f>
        <v>32.4</v>
      </c>
      <c r="Q56" s="277"/>
      <c r="R56" s="277"/>
      <c r="S56" s="424"/>
      <c r="T56" s="424"/>
      <c r="U56" s="277" t="n">
        <f aca="false">SUM(P56:T56)</f>
        <v>32.4</v>
      </c>
      <c r="V56" s="318"/>
      <c r="W56" s="902"/>
      <c r="X56" s="1167"/>
      <c r="Y56" s="1360"/>
    </row>
    <row r="57" s="44" customFormat="true" ht="18" hidden="false" customHeight="true" outlineLevel="0" collapsed="false">
      <c r="A57" s="28"/>
      <c r="B57" s="28"/>
      <c r="C57" s="914"/>
      <c r="D57" s="914"/>
      <c r="E57" s="622"/>
      <c r="F57" s="298"/>
      <c r="G57" s="99" t="s">
        <v>79</v>
      </c>
      <c r="H57" s="99"/>
      <c r="I57" s="99"/>
      <c r="J57" s="99"/>
      <c r="K57" s="99"/>
      <c r="L57" s="99"/>
      <c r="M57" s="99"/>
      <c r="N57" s="99"/>
      <c r="O57" s="99"/>
      <c r="P57" s="323" t="n">
        <f aca="false">SUM(P51:P56)</f>
        <v>194.4</v>
      </c>
      <c r="Q57" s="323" t="n">
        <f aca="false">SUM(Q51:Q51)</f>
        <v>18.3</v>
      </c>
      <c r="R57" s="323" t="n">
        <f aca="false">SUM(R51:R51)</f>
        <v>0</v>
      </c>
      <c r="S57" s="323" t="n">
        <f aca="false">SUM(S51:S51)</f>
        <v>0</v>
      </c>
      <c r="T57" s="323" t="n">
        <f aca="false">SUM(T51:T51)</f>
        <v>0</v>
      </c>
      <c r="U57" s="323" t="n">
        <f aca="false">SUM(U51:U56)</f>
        <v>212.7</v>
      </c>
      <c r="V57" s="323" t="n">
        <v>0</v>
      </c>
      <c r="W57" s="191" t="n">
        <f aca="false">F51-U57</f>
        <v>62.3</v>
      </c>
      <c r="X57" s="1373" t="n">
        <f aca="false">U57/F51</f>
        <v>0.773454545454545</v>
      </c>
      <c r="Y57" s="1360"/>
    </row>
    <row r="58" s="614" customFormat="true" ht="18" hidden="false" customHeight="true" outlineLevel="0" collapsed="false">
      <c r="A58" s="102" t="s">
        <v>219</v>
      </c>
      <c r="B58" s="102"/>
      <c r="C58" s="119" t="n">
        <v>550</v>
      </c>
      <c r="D58" s="79" t="n">
        <f aca="false">C58-F46-F51</f>
        <v>0</v>
      </c>
      <c r="E58" s="79"/>
      <c r="F58" s="119" t="n">
        <f aca="false">C58-D58</f>
        <v>550</v>
      </c>
      <c r="G58" s="78" t="s">
        <v>81</v>
      </c>
      <c r="H58" s="78"/>
      <c r="I58" s="78"/>
      <c r="J58" s="78"/>
      <c r="K58" s="78"/>
      <c r="L58" s="78"/>
      <c r="M58" s="78"/>
      <c r="N58" s="78"/>
      <c r="O58" s="78"/>
      <c r="P58" s="156" t="n">
        <f aca="false">SUM(P50+P57)</f>
        <v>291.84</v>
      </c>
      <c r="Q58" s="156" t="n">
        <f aca="false">SUM(Q50+Q57)</f>
        <v>29.3</v>
      </c>
      <c r="R58" s="156" t="n">
        <f aca="false">SUM(R50+R57)</f>
        <v>0</v>
      </c>
      <c r="S58" s="156" t="n">
        <f aca="false">SUM(S50+S57)</f>
        <v>0</v>
      </c>
      <c r="T58" s="156" t="n">
        <f aca="false">SUM(T50+T57)</f>
        <v>0</v>
      </c>
      <c r="U58" s="156" t="n">
        <f aca="false">SUM(U50+U57)</f>
        <v>321.14</v>
      </c>
      <c r="V58" s="156" t="n">
        <v>0</v>
      </c>
      <c r="W58" s="156" t="n">
        <f aca="false">F58-U58</f>
        <v>228.86</v>
      </c>
      <c r="X58" s="419" t="n">
        <f aca="false">U58/F58</f>
        <v>0.583890909090909</v>
      </c>
      <c r="Y58" s="1374"/>
    </row>
    <row r="59" s="44" customFormat="true" ht="18" hidden="false" customHeight="true" outlineLevel="0" collapsed="false">
      <c r="A59" s="28" t="n">
        <v>5</v>
      </c>
      <c r="B59" s="28" t="s">
        <v>1081</v>
      </c>
      <c r="C59" s="30" t="n">
        <f aca="false">135*80%</f>
        <v>108</v>
      </c>
      <c r="D59" s="428" t="n">
        <v>91.5</v>
      </c>
      <c r="E59" s="428" t="n">
        <v>48.5</v>
      </c>
      <c r="F59" s="30" t="n">
        <f aca="false">C59+D59+E59-(C59+D59+E59)*0.15</f>
        <v>210.8</v>
      </c>
      <c r="G59" s="34" t="s">
        <v>1082</v>
      </c>
      <c r="H59" s="106" t="s">
        <v>1057</v>
      </c>
      <c r="I59" s="176" t="n">
        <v>36</v>
      </c>
      <c r="J59" s="324" t="n">
        <v>18</v>
      </c>
      <c r="K59" s="176" t="n">
        <v>18</v>
      </c>
      <c r="L59" s="176" t="n">
        <v>0.7</v>
      </c>
      <c r="M59" s="176" t="n">
        <v>0.67</v>
      </c>
      <c r="N59" s="176" t="n">
        <v>1.1</v>
      </c>
      <c r="O59" s="315" t="n">
        <v>1</v>
      </c>
      <c r="P59" s="177" t="n">
        <f aca="false">(I59*N59+J59*M59+K59*L59)*O59</f>
        <v>64.26</v>
      </c>
      <c r="Q59" s="177" t="n">
        <v>16.6</v>
      </c>
      <c r="R59" s="177"/>
      <c r="S59" s="420"/>
      <c r="T59" s="420"/>
      <c r="U59" s="177" t="n">
        <f aca="false">SUM(P59:T59)</f>
        <v>80.86</v>
      </c>
      <c r="V59" s="316"/>
      <c r="W59" s="1377"/>
      <c r="X59" s="1163"/>
      <c r="Y59" s="1360"/>
    </row>
    <row r="60" s="44" customFormat="true" ht="18" hidden="false" customHeight="true" outlineLevel="0" collapsed="false">
      <c r="A60" s="28"/>
      <c r="B60" s="28"/>
      <c r="C60" s="1361" t="s">
        <v>55</v>
      </c>
      <c r="D60" s="110"/>
      <c r="E60" s="111"/>
      <c r="F60" s="82"/>
      <c r="G60" s="50" t="s">
        <v>1083</v>
      </c>
      <c r="H60" s="86" t="s">
        <v>988</v>
      </c>
      <c r="I60" s="275" t="n">
        <v>30</v>
      </c>
      <c r="J60" s="519"/>
      <c r="K60" s="275"/>
      <c r="L60" s="275" t="n">
        <v>0.7</v>
      </c>
      <c r="M60" s="275" t="n">
        <v>0.67</v>
      </c>
      <c r="N60" s="275" t="n">
        <v>0.9</v>
      </c>
      <c r="O60" s="277" t="n">
        <v>1.1</v>
      </c>
      <c r="P60" s="277" t="n">
        <f aca="false">(I60*N60+J60*M60+K60*L60)*O60</f>
        <v>29.7</v>
      </c>
      <c r="Q60" s="1378"/>
      <c r="R60" s="1378"/>
      <c r="S60" s="438"/>
      <c r="T60" s="438"/>
      <c r="U60" s="277" t="n">
        <f aca="false">SUM(P60:T60)</f>
        <v>29.7</v>
      </c>
      <c r="V60" s="318"/>
      <c r="W60" s="1379"/>
      <c r="X60" s="1167"/>
      <c r="Y60" s="1360"/>
    </row>
    <row r="61" s="44" customFormat="true" ht="18" hidden="false" customHeight="true" outlineLevel="0" collapsed="false">
      <c r="A61" s="28"/>
      <c r="B61" s="28"/>
      <c r="C61" s="59"/>
      <c r="D61" s="60"/>
      <c r="E61" s="61"/>
      <c r="F61" s="59"/>
      <c r="G61" s="50" t="s">
        <v>1083</v>
      </c>
      <c r="H61" s="86" t="s">
        <v>989</v>
      </c>
      <c r="I61" s="275" t="n">
        <v>30</v>
      </c>
      <c r="J61" s="519"/>
      <c r="K61" s="275"/>
      <c r="L61" s="275" t="n">
        <v>0.7</v>
      </c>
      <c r="M61" s="275" t="n">
        <v>0.67</v>
      </c>
      <c r="N61" s="275" t="n">
        <v>0.9</v>
      </c>
      <c r="O61" s="277" t="n">
        <v>1.1</v>
      </c>
      <c r="P61" s="277" t="n">
        <f aca="false">(I61*N61+J61*M61+K61*L61)*O61</f>
        <v>29.7</v>
      </c>
      <c r="Q61" s="1378"/>
      <c r="R61" s="1378"/>
      <c r="S61" s="438"/>
      <c r="T61" s="438"/>
      <c r="U61" s="277" t="n">
        <f aca="false">SUM(P61:T61)</f>
        <v>29.7</v>
      </c>
      <c r="V61" s="318"/>
      <c r="W61" s="1379"/>
      <c r="X61" s="1167"/>
      <c r="Y61" s="1360"/>
    </row>
    <row r="62" s="44" customFormat="true" ht="18" hidden="false" customHeight="true" outlineLevel="0" collapsed="false">
      <c r="A62" s="28"/>
      <c r="B62" s="28"/>
      <c r="C62" s="59"/>
      <c r="D62" s="60"/>
      <c r="E62" s="61"/>
      <c r="F62" s="59"/>
      <c r="G62" s="50" t="s">
        <v>650</v>
      </c>
      <c r="H62" s="86"/>
      <c r="I62" s="424"/>
      <c r="J62" s="519"/>
      <c r="K62" s="275"/>
      <c r="L62" s="275"/>
      <c r="M62" s="275"/>
      <c r="N62" s="275"/>
      <c r="O62" s="277"/>
      <c r="P62" s="277"/>
      <c r="Q62" s="277"/>
      <c r="R62" s="277"/>
      <c r="S62" s="424"/>
      <c r="T62" s="277" t="n">
        <v>37.5</v>
      </c>
      <c r="U62" s="277" t="n">
        <f aca="false">SUM(P62:T62)</f>
        <v>37.5</v>
      </c>
      <c r="V62" s="318"/>
      <c r="W62" s="1379"/>
      <c r="X62" s="1167"/>
      <c r="Y62" s="1360"/>
    </row>
    <row r="63" s="44" customFormat="true" ht="18" hidden="false" customHeight="true" outlineLevel="0" collapsed="false">
      <c r="A63" s="28"/>
      <c r="B63" s="28"/>
      <c r="C63" s="59"/>
      <c r="D63" s="60"/>
      <c r="E63" s="61"/>
      <c r="F63" s="59"/>
      <c r="G63" s="97" t="s">
        <v>92</v>
      </c>
      <c r="H63" s="66" t="s">
        <v>1057</v>
      </c>
      <c r="I63" s="292"/>
      <c r="J63" s="326"/>
      <c r="K63" s="287"/>
      <c r="L63" s="287"/>
      <c r="M63" s="287"/>
      <c r="N63" s="287"/>
      <c r="O63" s="289"/>
      <c r="P63" s="289"/>
      <c r="Q63" s="289"/>
      <c r="R63" s="289"/>
      <c r="S63" s="292"/>
      <c r="T63" s="292" t="n">
        <v>44</v>
      </c>
      <c r="U63" s="289" t="n">
        <f aca="false">SUM(P63:T63)</f>
        <v>44</v>
      </c>
      <c r="V63" s="321"/>
      <c r="W63" s="1383"/>
      <c r="X63" s="1172"/>
      <c r="Y63" s="1360"/>
    </row>
    <row r="64" s="44" customFormat="true" ht="18" hidden="false" customHeight="true" outlineLevel="0" collapsed="false">
      <c r="A64" s="28"/>
      <c r="B64" s="28"/>
      <c r="C64" s="75"/>
      <c r="D64" s="75"/>
      <c r="E64" s="76"/>
      <c r="F64" s="77"/>
      <c r="G64" s="78" t="s">
        <v>66</v>
      </c>
      <c r="H64" s="78"/>
      <c r="I64" s="78"/>
      <c r="J64" s="78"/>
      <c r="K64" s="78"/>
      <c r="L64" s="78"/>
      <c r="M64" s="78"/>
      <c r="N64" s="78"/>
      <c r="O64" s="78"/>
      <c r="P64" s="262" t="n">
        <f aca="false">SUM(P59:P63)</f>
        <v>123.66</v>
      </c>
      <c r="Q64" s="262" t="n">
        <f aca="false">SUM(Q59:Q63)</f>
        <v>16.6</v>
      </c>
      <c r="R64" s="262" t="n">
        <f aca="false">SUM(R63:R63)</f>
        <v>0</v>
      </c>
      <c r="S64" s="262" t="n">
        <f aca="false">SUM(S63:S63)</f>
        <v>0</v>
      </c>
      <c r="T64" s="262" t="n">
        <f aca="false">SUM(T59:T63)</f>
        <v>81.5</v>
      </c>
      <c r="U64" s="262" t="n">
        <f aca="false">SUM(U59:U63)</f>
        <v>221.76</v>
      </c>
      <c r="V64" s="262" t="n">
        <f aca="false">U64-F59</f>
        <v>10.96</v>
      </c>
      <c r="W64" s="262" t="n">
        <v>0</v>
      </c>
      <c r="X64" s="263" t="n">
        <f aca="false">U64/F59</f>
        <v>1.05199240986717</v>
      </c>
      <c r="Y64" s="1360"/>
    </row>
    <row r="65" s="44" customFormat="true" ht="18" hidden="false" customHeight="true" outlineLevel="0" collapsed="false">
      <c r="A65" s="28"/>
      <c r="B65" s="28"/>
      <c r="C65" s="428" t="n">
        <f aca="false">135*80%</f>
        <v>108</v>
      </c>
      <c r="D65" s="428" t="n">
        <v>91.5</v>
      </c>
      <c r="E65" s="428" t="n">
        <v>48.5</v>
      </c>
      <c r="F65" s="30" t="n">
        <f aca="false">(C65+D65+E65)*0.85</f>
        <v>210.8</v>
      </c>
      <c r="G65" s="34" t="s">
        <v>1084</v>
      </c>
      <c r="H65" s="106" t="s">
        <v>934</v>
      </c>
      <c r="I65" s="176" t="n">
        <v>24</v>
      </c>
      <c r="J65" s="324" t="n">
        <v>30</v>
      </c>
      <c r="K65" s="176" t="n">
        <v>12</v>
      </c>
      <c r="L65" s="176" t="n">
        <v>0.7</v>
      </c>
      <c r="M65" s="176" t="n">
        <v>0.67</v>
      </c>
      <c r="N65" s="176" t="n">
        <v>1.1</v>
      </c>
      <c r="O65" s="177" t="n">
        <v>0.7</v>
      </c>
      <c r="P65" s="177" t="n">
        <f aca="false">(I65*N65+J65*M65+K65*L65)*O65</f>
        <v>38.43</v>
      </c>
      <c r="Q65" s="177" t="n">
        <v>14.3</v>
      </c>
      <c r="R65" s="177"/>
      <c r="S65" s="420"/>
      <c r="T65" s="420"/>
      <c r="U65" s="177" t="n">
        <f aca="false">SUM(P65:T65)</f>
        <v>52.73</v>
      </c>
      <c r="V65" s="1161"/>
      <c r="W65" s="1364"/>
      <c r="X65" s="1163"/>
      <c r="Y65" s="1360"/>
    </row>
    <row r="66" s="44" customFormat="true" ht="18" hidden="false" customHeight="true" outlineLevel="0" collapsed="false">
      <c r="A66" s="28"/>
      <c r="B66" s="28"/>
      <c r="C66" s="84" t="s">
        <v>68</v>
      </c>
      <c r="D66" s="170"/>
      <c r="E66" s="272"/>
      <c r="F66" s="273"/>
      <c r="G66" s="55" t="s">
        <v>1085</v>
      </c>
      <c r="H66" s="1365" t="s">
        <v>1078</v>
      </c>
      <c r="I66" s="274" t="n">
        <v>24</v>
      </c>
      <c r="J66" s="519"/>
      <c r="K66" s="274" t="n">
        <v>12</v>
      </c>
      <c r="L66" s="274" t="n">
        <v>0.7</v>
      </c>
      <c r="M66" s="274" t="n">
        <v>0.67</v>
      </c>
      <c r="N66" s="274" t="n">
        <v>1.1</v>
      </c>
      <c r="O66" s="276" t="n">
        <v>0.7</v>
      </c>
      <c r="P66" s="277" t="n">
        <f aca="false">(I66*N66+J66*M66+K66*L66)*O66</f>
        <v>24.36</v>
      </c>
      <c r="Q66" s="277"/>
      <c r="R66" s="277"/>
      <c r="S66" s="424"/>
      <c r="T66" s="424"/>
      <c r="U66" s="277" t="n">
        <f aca="false">SUM(P66:T66)</f>
        <v>24.36</v>
      </c>
      <c r="V66" s="318"/>
      <c r="W66" s="902"/>
      <c r="X66" s="1167"/>
      <c r="Y66" s="1360"/>
    </row>
    <row r="67" s="245" customFormat="true" ht="18" hidden="false" customHeight="true" outlineLevel="0" collapsed="false">
      <c r="A67" s="28"/>
      <c r="B67" s="28"/>
      <c r="C67" s="109"/>
      <c r="D67" s="1280"/>
      <c r="E67" s="422"/>
      <c r="F67" s="109"/>
      <c r="G67" s="55" t="s">
        <v>1082</v>
      </c>
      <c r="H67" s="1365" t="s">
        <v>988</v>
      </c>
      <c r="I67" s="274" t="n">
        <v>60</v>
      </c>
      <c r="J67" s="519"/>
      <c r="K67" s="274"/>
      <c r="L67" s="274" t="n">
        <v>0.7</v>
      </c>
      <c r="M67" s="274" t="n">
        <v>0.67</v>
      </c>
      <c r="N67" s="274" t="n">
        <v>0.9</v>
      </c>
      <c r="O67" s="276" t="n">
        <v>1.2</v>
      </c>
      <c r="P67" s="277" t="n">
        <f aca="false">(I67*N67+J67*M67+K67*L67)*O67</f>
        <v>64.8</v>
      </c>
      <c r="Q67" s="277"/>
      <c r="R67" s="277"/>
      <c r="S67" s="424"/>
      <c r="T67" s="424"/>
      <c r="U67" s="277" t="n">
        <f aca="false">SUM(P67:T67)</f>
        <v>64.8</v>
      </c>
      <c r="V67" s="318"/>
      <c r="W67" s="902"/>
      <c r="X67" s="1167"/>
      <c r="Y67" s="1387"/>
    </row>
    <row r="68" s="245" customFormat="true" ht="18" hidden="false" customHeight="true" outlineLevel="0" collapsed="false">
      <c r="A68" s="28"/>
      <c r="B68" s="28"/>
      <c r="C68" s="109"/>
      <c r="D68" s="1280"/>
      <c r="E68" s="422"/>
      <c r="F68" s="109"/>
      <c r="G68" s="55" t="s">
        <v>1059</v>
      </c>
      <c r="H68" s="1365" t="s">
        <v>1057</v>
      </c>
      <c r="I68" s="274"/>
      <c r="J68" s="519"/>
      <c r="K68" s="274"/>
      <c r="L68" s="274"/>
      <c r="M68" s="274"/>
      <c r="N68" s="274"/>
      <c r="O68" s="276"/>
      <c r="P68" s="277" t="n">
        <v>5</v>
      </c>
      <c r="Q68" s="277"/>
      <c r="R68" s="277"/>
      <c r="S68" s="424"/>
      <c r="T68" s="424"/>
      <c r="U68" s="277" t="n">
        <v>5</v>
      </c>
      <c r="V68" s="318"/>
      <c r="W68" s="902"/>
      <c r="X68" s="1167"/>
      <c r="Y68" s="1387"/>
    </row>
    <row r="69" s="44" customFormat="true" ht="18" hidden="false" customHeight="true" outlineLevel="0" collapsed="false">
      <c r="A69" s="28"/>
      <c r="B69" s="28"/>
      <c r="C69" s="109"/>
      <c r="D69" s="1280"/>
      <c r="E69" s="422"/>
      <c r="F69" s="109"/>
      <c r="G69" s="55" t="s">
        <v>92</v>
      </c>
      <c r="H69" s="1365" t="s">
        <v>1057</v>
      </c>
      <c r="I69" s="274"/>
      <c r="J69" s="519"/>
      <c r="K69" s="274"/>
      <c r="L69" s="274"/>
      <c r="M69" s="274"/>
      <c r="N69" s="274"/>
      <c r="O69" s="276"/>
      <c r="P69" s="277"/>
      <c r="Q69" s="277"/>
      <c r="R69" s="277"/>
      <c r="S69" s="424"/>
      <c r="T69" s="424" t="n">
        <v>44</v>
      </c>
      <c r="U69" s="277" t="n">
        <f aca="false">SUM(P69:T69)</f>
        <v>44</v>
      </c>
      <c r="V69" s="318"/>
      <c r="W69" s="902"/>
      <c r="X69" s="1167"/>
      <c r="Y69" s="1360"/>
    </row>
    <row r="70" s="44" customFormat="true" ht="18" hidden="false" customHeight="true" outlineLevel="0" collapsed="false">
      <c r="A70" s="28"/>
      <c r="B70" s="28"/>
      <c r="C70" s="914"/>
      <c r="D70" s="914"/>
      <c r="E70" s="622"/>
      <c r="F70" s="298"/>
      <c r="G70" s="99" t="s">
        <v>79</v>
      </c>
      <c r="H70" s="99"/>
      <c r="I70" s="99"/>
      <c r="J70" s="99"/>
      <c r="K70" s="99"/>
      <c r="L70" s="99"/>
      <c r="M70" s="99"/>
      <c r="N70" s="99"/>
      <c r="O70" s="99"/>
      <c r="P70" s="323" t="n">
        <f aca="false">SUM(P65:P69)</f>
        <v>132.59</v>
      </c>
      <c r="Q70" s="323" t="n">
        <f aca="false">SUM(Q65:Q69)</f>
        <v>14.3</v>
      </c>
      <c r="R70" s="323" t="n">
        <f aca="false">SUM(R65:R69)</f>
        <v>0</v>
      </c>
      <c r="S70" s="323" t="n">
        <f aca="false">SUM(S65:S69)</f>
        <v>0</v>
      </c>
      <c r="T70" s="323" t="n">
        <f aca="false">SUM(T65:T69)</f>
        <v>44</v>
      </c>
      <c r="U70" s="323" t="n">
        <f aca="false">SUM(U65:U69)</f>
        <v>190.89</v>
      </c>
      <c r="V70" s="323" t="n">
        <v>0</v>
      </c>
      <c r="W70" s="191" t="n">
        <f aca="false">F65-U70</f>
        <v>19.91</v>
      </c>
      <c r="X70" s="1373" t="n">
        <f aca="false">U70/F65</f>
        <v>0.905550284629981</v>
      </c>
      <c r="Y70" s="1360"/>
    </row>
    <row r="71" s="614" customFormat="true" ht="18" hidden="false" customHeight="true" outlineLevel="0" collapsed="false">
      <c r="A71" s="102" t="s">
        <v>219</v>
      </c>
      <c r="B71" s="102"/>
      <c r="C71" s="119" t="n">
        <v>550</v>
      </c>
      <c r="D71" s="119" t="n">
        <f aca="false">C71-F59-F65</f>
        <v>128.4</v>
      </c>
      <c r="E71" s="79"/>
      <c r="F71" s="119" t="n">
        <f aca="false">C71-D71</f>
        <v>421.6</v>
      </c>
      <c r="G71" s="78" t="s">
        <v>81</v>
      </c>
      <c r="H71" s="78"/>
      <c r="I71" s="78"/>
      <c r="J71" s="78"/>
      <c r="K71" s="78"/>
      <c r="L71" s="78"/>
      <c r="M71" s="78"/>
      <c r="N71" s="78"/>
      <c r="O71" s="78"/>
      <c r="P71" s="156" t="n">
        <f aca="false">SUM(P64+P70)</f>
        <v>256.25</v>
      </c>
      <c r="Q71" s="156" t="n">
        <f aca="false">SUM(Q64+Q70)</f>
        <v>30.9</v>
      </c>
      <c r="R71" s="156" t="n">
        <f aca="false">SUM(R64+R70)</f>
        <v>0</v>
      </c>
      <c r="S71" s="156" t="n">
        <f aca="false">SUM(S64+S70)</f>
        <v>0</v>
      </c>
      <c r="T71" s="156" t="n">
        <f aca="false">SUM(T64+T70)</f>
        <v>125.5</v>
      </c>
      <c r="U71" s="156" t="n">
        <f aca="false">SUM(U64+U70)</f>
        <v>412.65</v>
      </c>
      <c r="V71" s="156" t="n">
        <v>0</v>
      </c>
      <c r="W71" s="156" t="n">
        <f aca="false">F71-U71</f>
        <v>8.95000000000005</v>
      </c>
      <c r="X71" s="419" t="n">
        <f aca="false">U71/F71</f>
        <v>0.978771347248577</v>
      </c>
      <c r="Y71" s="1374"/>
    </row>
    <row r="72" s="44" customFormat="true" ht="18.75" hidden="false" customHeight="true" outlineLevel="0" collapsed="false">
      <c r="A72" s="1391" t="n">
        <v>19</v>
      </c>
      <c r="B72" s="29" t="s">
        <v>1086</v>
      </c>
      <c r="C72" s="448" t="n">
        <f aca="false">6.136*7</f>
        <v>42.952</v>
      </c>
      <c r="D72" s="346" t="n">
        <f aca="false">4.1*7</f>
        <v>28.7</v>
      </c>
      <c r="E72" s="346" t="n">
        <f aca="false">2.2*7</f>
        <v>15.4</v>
      </c>
      <c r="F72" s="1126" t="n">
        <f aca="false">C72+D72+E72</f>
        <v>87.052</v>
      </c>
      <c r="G72" s="97" t="s">
        <v>92</v>
      </c>
      <c r="H72" s="66" t="s">
        <v>1087</v>
      </c>
      <c r="I72" s="287"/>
      <c r="J72" s="326"/>
      <c r="K72" s="287"/>
      <c r="L72" s="287"/>
      <c r="M72" s="287"/>
      <c r="N72" s="287"/>
      <c r="O72" s="289"/>
      <c r="P72" s="1392"/>
      <c r="Q72" s="1392"/>
      <c r="R72" s="1392"/>
      <c r="S72" s="1393"/>
      <c r="T72" s="1393" t="n">
        <v>33</v>
      </c>
      <c r="U72" s="1392" t="n">
        <f aca="false">SUM(P72:T72)</f>
        <v>33</v>
      </c>
      <c r="V72" s="1394"/>
      <c r="W72" s="1395"/>
      <c r="X72" s="1189"/>
      <c r="Y72" s="1360"/>
    </row>
    <row r="73" s="44" customFormat="true" ht="18.75" hidden="false" customHeight="true" outlineLevel="0" collapsed="false">
      <c r="A73" s="1391"/>
      <c r="B73" s="29"/>
      <c r="C73" s="1396" t="s">
        <v>55</v>
      </c>
      <c r="D73" s="1397" t="s">
        <v>1088</v>
      </c>
      <c r="E73" s="1397"/>
      <c r="F73" s="1397"/>
      <c r="G73" s="1398" t="s">
        <v>200</v>
      </c>
      <c r="H73" s="1398"/>
      <c r="I73" s="1399"/>
      <c r="J73" s="1399"/>
      <c r="K73" s="1399"/>
      <c r="L73" s="1400"/>
      <c r="M73" s="1401"/>
      <c r="N73" s="1399"/>
      <c r="O73" s="1401"/>
      <c r="P73" s="1402" t="n">
        <f aca="false">SUM(P72:P72)</f>
        <v>0</v>
      </c>
      <c r="Q73" s="1402" t="n">
        <f aca="false">SUM(Q72:Q72)</f>
        <v>0</v>
      </c>
      <c r="R73" s="1402" t="n">
        <f aca="false">SUM(R72:R72)</f>
        <v>0</v>
      </c>
      <c r="S73" s="1402" t="n">
        <f aca="false">SUM(S72:S72)</f>
        <v>0</v>
      </c>
      <c r="T73" s="1402" t="n">
        <f aca="false">SUM(T72:T72)</f>
        <v>33</v>
      </c>
      <c r="U73" s="1402" t="n">
        <f aca="false">SUM(U72:U72)</f>
        <v>33</v>
      </c>
      <c r="V73" s="1402" t="n">
        <v>0</v>
      </c>
      <c r="W73" s="262" t="n">
        <f aca="false">F72-U73</f>
        <v>54.052</v>
      </c>
      <c r="X73" s="263" t="n">
        <f aca="false">U73/F72</f>
        <v>0.379083766024905</v>
      </c>
      <c r="Y73" s="1360"/>
    </row>
    <row r="74" s="44" customFormat="true" ht="18.75" hidden="false" customHeight="true" outlineLevel="0" collapsed="false">
      <c r="A74" s="1391"/>
      <c r="B74" s="29"/>
      <c r="C74" s="448" t="n">
        <v>0</v>
      </c>
      <c r="D74" s="1126" t="n">
        <v>0</v>
      </c>
      <c r="E74" s="1126" t="n">
        <v>0</v>
      </c>
      <c r="F74" s="1126" t="n">
        <v>0</v>
      </c>
      <c r="G74" s="97"/>
      <c r="H74" s="66"/>
      <c r="I74" s="287"/>
      <c r="J74" s="326"/>
      <c r="K74" s="287"/>
      <c r="L74" s="287"/>
      <c r="M74" s="287"/>
      <c r="N74" s="287"/>
      <c r="O74" s="289"/>
      <c r="P74" s="1392"/>
      <c r="Q74" s="1392"/>
      <c r="R74" s="1392"/>
      <c r="S74" s="1393"/>
      <c r="T74" s="1393"/>
      <c r="U74" s="1392"/>
      <c r="V74" s="1394"/>
      <c r="W74" s="1395"/>
      <c r="X74" s="1189"/>
      <c r="Y74" s="1360"/>
    </row>
    <row r="75" s="44" customFormat="true" ht="18.75" hidden="false" customHeight="true" outlineLevel="0" collapsed="false">
      <c r="A75" s="1391"/>
      <c r="B75" s="29"/>
      <c r="C75" s="1396" t="s">
        <v>68</v>
      </c>
      <c r="D75" s="1397" t="s">
        <v>750</v>
      </c>
      <c r="E75" s="1397"/>
      <c r="F75" s="1397"/>
      <c r="G75" s="1398" t="s">
        <v>200</v>
      </c>
      <c r="H75" s="1398"/>
      <c r="I75" s="1399"/>
      <c r="J75" s="1399"/>
      <c r="K75" s="1399"/>
      <c r="L75" s="1400"/>
      <c r="M75" s="1401"/>
      <c r="N75" s="1399"/>
      <c r="O75" s="1401"/>
      <c r="P75" s="1402" t="n">
        <f aca="false">SUM(P74:P74)</f>
        <v>0</v>
      </c>
      <c r="Q75" s="1402" t="n">
        <f aca="false">SUM(Q74:Q74)</f>
        <v>0</v>
      </c>
      <c r="R75" s="1402" t="n">
        <f aca="false">SUM(R74:R74)</f>
        <v>0</v>
      </c>
      <c r="S75" s="1402" t="n">
        <f aca="false">SUM(S74:S74)</f>
        <v>0</v>
      </c>
      <c r="T75" s="1402" t="n">
        <f aca="false">SUM(T74:T74)</f>
        <v>0</v>
      </c>
      <c r="U75" s="1402" t="n">
        <f aca="false">SUM(U74:U74)</f>
        <v>0</v>
      </c>
      <c r="V75" s="1402" t="n">
        <v>0</v>
      </c>
      <c r="W75" s="262" t="n">
        <f aca="false">F74-U75</f>
        <v>0</v>
      </c>
      <c r="X75" s="263" t="n">
        <v>0</v>
      </c>
      <c r="Y75" s="1360"/>
    </row>
    <row r="76" s="1404" customFormat="true" ht="18.75" hidden="false" customHeight="true" outlineLevel="0" collapsed="false">
      <c r="A76" s="102" t="s">
        <v>219</v>
      </c>
      <c r="B76" s="102"/>
      <c r="C76" s="119" t="n">
        <f aca="false">12.5*7</f>
        <v>87.5</v>
      </c>
      <c r="D76" s="79" t="n">
        <f aca="false">C76-F72-F74</f>
        <v>0.448000000000008</v>
      </c>
      <c r="E76" s="79"/>
      <c r="F76" s="119" t="n">
        <f aca="false">C76-D76</f>
        <v>87.052</v>
      </c>
      <c r="G76" s="78" t="s">
        <v>81</v>
      </c>
      <c r="H76" s="78"/>
      <c r="I76" s="78"/>
      <c r="J76" s="78"/>
      <c r="K76" s="78"/>
      <c r="L76" s="78"/>
      <c r="M76" s="78"/>
      <c r="N76" s="78"/>
      <c r="O76" s="78"/>
      <c r="P76" s="156" t="n">
        <f aca="false">P73+P75</f>
        <v>0</v>
      </c>
      <c r="Q76" s="156" t="n">
        <f aca="false">Q73+Q75</f>
        <v>0</v>
      </c>
      <c r="R76" s="156" t="n">
        <f aca="false">R73+R75</f>
        <v>0</v>
      </c>
      <c r="S76" s="156" t="n">
        <f aca="false">S73+S75</f>
        <v>0</v>
      </c>
      <c r="T76" s="156" t="n">
        <f aca="false">T73+T75</f>
        <v>33</v>
      </c>
      <c r="U76" s="156" t="n">
        <f aca="false">U73+U75</f>
        <v>33</v>
      </c>
      <c r="V76" s="156" t="n">
        <v>0</v>
      </c>
      <c r="W76" s="156" t="n">
        <f aca="false">F76-U76</f>
        <v>54.052</v>
      </c>
      <c r="X76" s="419" t="n">
        <f aca="false">U76/F76</f>
        <v>0.379083766024905</v>
      </c>
      <c r="Y76" s="1403"/>
    </row>
    <row r="77" s="44" customFormat="true" ht="18.75" hidden="false" customHeight="true" outlineLevel="0" collapsed="false">
      <c r="A77" s="28" t="n">
        <v>7</v>
      </c>
      <c r="B77" s="28" t="s">
        <v>1089</v>
      </c>
      <c r="C77" s="30" t="n">
        <f aca="false">135*80%</f>
        <v>108</v>
      </c>
      <c r="D77" s="428" t="n">
        <v>91.5</v>
      </c>
      <c r="E77" s="428" t="n">
        <v>48.5</v>
      </c>
      <c r="F77" s="1126" t="n">
        <f aca="false">C77+D77+E77-1*12.5</f>
        <v>235.5</v>
      </c>
      <c r="G77" s="34" t="s">
        <v>1090</v>
      </c>
      <c r="H77" s="106" t="s">
        <v>1057</v>
      </c>
      <c r="I77" s="176"/>
      <c r="J77" s="324" t="n">
        <v>84</v>
      </c>
      <c r="K77" s="176"/>
      <c r="L77" s="176" t="n">
        <v>0.7</v>
      </c>
      <c r="M77" s="176" t="n">
        <v>0.67</v>
      </c>
      <c r="N77" s="176" t="n">
        <v>1.1</v>
      </c>
      <c r="O77" s="315" t="n">
        <v>1</v>
      </c>
      <c r="P77" s="177" t="n">
        <f aca="false">(I77*N77+J77*M77+K77*L77)*O77</f>
        <v>56.28</v>
      </c>
      <c r="Q77" s="1375"/>
      <c r="R77" s="1375"/>
      <c r="S77" s="1376"/>
      <c r="T77" s="1376"/>
      <c r="U77" s="177" t="n">
        <f aca="false">SUM(P77:T77)</f>
        <v>56.28</v>
      </c>
      <c r="V77" s="1161"/>
      <c r="W77" s="1162"/>
      <c r="X77" s="1163"/>
      <c r="Y77" s="1360"/>
    </row>
    <row r="78" s="44" customFormat="true" ht="18.75" hidden="false" customHeight="true" outlineLevel="0" collapsed="false">
      <c r="A78" s="28"/>
      <c r="B78" s="28"/>
      <c r="C78" s="1127" t="s">
        <v>1091</v>
      </c>
      <c r="D78" s="1127"/>
      <c r="E78" s="1127"/>
      <c r="F78" s="1127"/>
      <c r="G78" s="1405"/>
      <c r="H78" s="632"/>
      <c r="I78" s="275"/>
      <c r="J78" s="519"/>
      <c r="K78" s="275"/>
      <c r="L78" s="1406"/>
      <c r="M78" s="275"/>
      <c r="N78" s="275"/>
      <c r="O78" s="276"/>
      <c r="P78" s="1378"/>
      <c r="Q78" s="1378"/>
      <c r="R78" s="1378"/>
      <c r="S78" s="438"/>
      <c r="T78" s="438"/>
      <c r="U78" s="277"/>
      <c r="V78" s="1165"/>
      <c r="W78" s="1166"/>
      <c r="X78" s="1167"/>
      <c r="Y78" s="1360"/>
    </row>
    <row r="79" s="44" customFormat="true" ht="18.75" hidden="false" customHeight="true" outlineLevel="0" collapsed="false">
      <c r="A79" s="28"/>
      <c r="B79" s="28"/>
      <c r="C79" s="914" t="s">
        <v>55</v>
      </c>
      <c r="D79" s="75"/>
      <c r="E79" s="76"/>
      <c r="F79" s="77"/>
      <c r="G79" s="78" t="s">
        <v>66</v>
      </c>
      <c r="H79" s="78"/>
      <c r="I79" s="78"/>
      <c r="J79" s="78"/>
      <c r="K79" s="78"/>
      <c r="L79" s="78"/>
      <c r="M79" s="78"/>
      <c r="N79" s="78"/>
      <c r="O79" s="78"/>
      <c r="P79" s="262" t="n">
        <f aca="false">SUM(P77:P78)</f>
        <v>56.28</v>
      </c>
      <c r="Q79" s="262" t="n">
        <f aca="false">SUM(Q77:Q77)</f>
        <v>0</v>
      </c>
      <c r="R79" s="262" t="n">
        <f aca="false">SUM(R77:R77)</f>
        <v>0</v>
      </c>
      <c r="S79" s="262" t="n">
        <f aca="false">SUM(S77:S77)</f>
        <v>0</v>
      </c>
      <c r="T79" s="262" t="n">
        <f aca="false">SUM(T77:T78)</f>
        <v>0</v>
      </c>
      <c r="U79" s="262" t="n">
        <f aca="false">SUM(U77:U78)</f>
        <v>56.28</v>
      </c>
      <c r="V79" s="262" t="n">
        <v>0</v>
      </c>
      <c r="W79" s="262" t="n">
        <f aca="false">F77-U79</f>
        <v>179.22</v>
      </c>
      <c r="X79" s="263" t="n">
        <f aca="false">U79/F77</f>
        <v>0.238980891719745</v>
      </c>
      <c r="Y79" s="1360"/>
    </row>
    <row r="80" s="44" customFormat="true" ht="18.75" hidden="false" customHeight="true" outlineLevel="0" collapsed="false">
      <c r="A80" s="28"/>
      <c r="B80" s="28"/>
      <c r="C80" s="1234" t="n">
        <v>108</v>
      </c>
      <c r="D80" s="1234" t="n">
        <v>91.5</v>
      </c>
      <c r="E80" s="1234" t="n">
        <v>48.5</v>
      </c>
      <c r="F80" s="428" t="n">
        <f aca="false">C80+D80+E80</f>
        <v>248</v>
      </c>
      <c r="G80" s="1407" t="s">
        <v>1092</v>
      </c>
      <c r="H80" s="106" t="s">
        <v>988</v>
      </c>
      <c r="I80" s="176" t="n">
        <v>75</v>
      </c>
      <c r="J80" s="324"/>
      <c r="K80" s="176"/>
      <c r="L80" s="176" t="n">
        <v>0.7</v>
      </c>
      <c r="M80" s="176" t="n">
        <v>0.67</v>
      </c>
      <c r="N80" s="176" t="n">
        <v>0.9</v>
      </c>
      <c r="O80" s="315" t="n">
        <v>1.2</v>
      </c>
      <c r="P80" s="177" t="n">
        <f aca="false">(I80*N80+J80*M80+K80*L80)*O80</f>
        <v>81</v>
      </c>
      <c r="Q80" s="177" t="n">
        <v>2</v>
      </c>
      <c r="R80" s="177"/>
      <c r="S80" s="420"/>
      <c r="T80" s="420"/>
      <c r="U80" s="177" t="n">
        <f aca="false">SUM(P80:T80)</f>
        <v>83</v>
      </c>
      <c r="V80" s="1161"/>
      <c r="W80" s="1364"/>
      <c r="X80" s="1163"/>
      <c r="Y80" s="1360"/>
    </row>
    <row r="81" s="44" customFormat="true" ht="18.75" hidden="false" customHeight="true" outlineLevel="0" collapsed="false">
      <c r="A81" s="28"/>
      <c r="B81" s="28"/>
      <c r="C81" s="84" t="s">
        <v>68</v>
      </c>
      <c r="D81" s="170"/>
      <c r="E81" s="272"/>
      <c r="F81" s="273"/>
      <c r="G81" s="55" t="s">
        <v>1082</v>
      </c>
      <c r="H81" s="1365" t="s">
        <v>989</v>
      </c>
      <c r="I81" s="274" t="n">
        <v>75</v>
      </c>
      <c r="J81" s="519"/>
      <c r="K81" s="274"/>
      <c r="L81" s="274" t="n">
        <v>0.7</v>
      </c>
      <c r="M81" s="274" t="n">
        <v>0.67</v>
      </c>
      <c r="N81" s="274" t="n">
        <v>0.9</v>
      </c>
      <c r="O81" s="276" t="n">
        <v>1.2</v>
      </c>
      <c r="P81" s="277" t="n">
        <f aca="false">(I81*N81+J81*M81+K81*L81)*O81</f>
        <v>81</v>
      </c>
      <c r="Q81" s="277"/>
      <c r="R81" s="1362"/>
      <c r="S81" s="368"/>
      <c r="T81" s="368"/>
      <c r="U81" s="277" t="n">
        <f aca="false">SUM(P81:T81)</f>
        <v>81</v>
      </c>
      <c r="V81" s="318"/>
      <c r="W81" s="902"/>
      <c r="X81" s="1167"/>
      <c r="Y81" s="1360"/>
    </row>
    <row r="82" s="44" customFormat="true" ht="18.75" hidden="false" customHeight="true" outlineLevel="0" collapsed="false">
      <c r="A82" s="28"/>
      <c r="B82" s="28"/>
      <c r="C82" s="109"/>
      <c r="D82" s="1280"/>
      <c r="E82" s="422"/>
      <c r="F82" s="109"/>
      <c r="G82" s="55" t="s">
        <v>1067</v>
      </c>
      <c r="H82" s="1365" t="s">
        <v>988</v>
      </c>
      <c r="I82" s="274" t="n">
        <v>30</v>
      </c>
      <c r="J82" s="519"/>
      <c r="K82" s="274"/>
      <c r="L82" s="274" t="n">
        <v>0.7</v>
      </c>
      <c r="M82" s="274" t="n">
        <v>0.67</v>
      </c>
      <c r="N82" s="274" t="n">
        <v>0.9</v>
      </c>
      <c r="O82" s="276" t="n">
        <v>1.2</v>
      </c>
      <c r="P82" s="277" t="n">
        <f aca="false">(I82*N82+J82*M82+K82*L82)*O82</f>
        <v>32.4</v>
      </c>
      <c r="Q82" s="277"/>
      <c r="R82" s="1362"/>
      <c r="S82" s="368"/>
      <c r="T82" s="368"/>
      <c r="U82" s="277" t="n">
        <f aca="false">SUM(P82:T82)</f>
        <v>32.4</v>
      </c>
      <c r="V82" s="318"/>
      <c r="W82" s="902"/>
      <c r="X82" s="1167"/>
      <c r="Y82" s="1360"/>
    </row>
    <row r="83" s="44" customFormat="true" ht="18.75" hidden="false" customHeight="true" outlineLevel="0" collapsed="false">
      <c r="A83" s="28"/>
      <c r="B83" s="28"/>
      <c r="C83" s="109"/>
      <c r="D83" s="1280"/>
      <c r="E83" s="422"/>
      <c r="F83" s="109"/>
      <c r="G83" s="55" t="s">
        <v>1067</v>
      </c>
      <c r="H83" s="1365" t="s">
        <v>989</v>
      </c>
      <c r="I83" s="274" t="n">
        <v>30</v>
      </c>
      <c r="J83" s="519"/>
      <c r="K83" s="274"/>
      <c r="L83" s="274" t="n">
        <v>0.7</v>
      </c>
      <c r="M83" s="274" t="n">
        <v>0.67</v>
      </c>
      <c r="N83" s="274" t="n">
        <v>0.9</v>
      </c>
      <c r="O83" s="276" t="n">
        <v>1.2</v>
      </c>
      <c r="P83" s="277" t="n">
        <f aca="false">(I83*N83+J83*M83+K83*L83)*O83</f>
        <v>32.4</v>
      </c>
      <c r="Q83" s="277"/>
      <c r="R83" s="1362"/>
      <c r="S83" s="368"/>
      <c r="T83" s="368"/>
      <c r="U83" s="277" t="n">
        <f aca="false">SUM(P83:T83)</f>
        <v>32.4</v>
      </c>
      <c r="V83" s="318"/>
      <c r="W83" s="902"/>
      <c r="X83" s="1167"/>
      <c r="Y83" s="1360"/>
    </row>
    <row r="84" s="44" customFormat="true" ht="18.75" hidden="false" customHeight="true" outlineLevel="0" collapsed="false">
      <c r="A84" s="28"/>
      <c r="B84" s="28"/>
      <c r="C84" s="109"/>
      <c r="D84" s="1280"/>
      <c r="E84" s="422"/>
      <c r="F84" s="109"/>
      <c r="G84" s="55" t="s">
        <v>1059</v>
      </c>
      <c r="H84" s="1365" t="s">
        <v>1057</v>
      </c>
      <c r="I84" s="274"/>
      <c r="J84" s="519"/>
      <c r="K84" s="274"/>
      <c r="L84" s="274"/>
      <c r="M84" s="274"/>
      <c r="N84" s="274"/>
      <c r="O84" s="276"/>
      <c r="P84" s="277" t="n">
        <v>4</v>
      </c>
      <c r="Q84" s="277"/>
      <c r="R84" s="1362"/>
      <c r="S84" s="368"/>
      <c r="T84" s="368"/>
      <c r="U84" s="277" t="n">
        <f aca="false">SUM(P84:T84)</f>
        <v>4</v>
      </c>
      <c r="V84" s="318"/>
      <c r="W84" s="902"/>
      <c r="X84" s="1167"/>
      <c r="Y84" s="1360"/>
    </row>
    <row r="85" s="44" customFormat="true" ht="18.75" hidden="false" customHeight="true" outlineLevel="0" collapsed="false">
      <c r="A85" s="28"/>
      <c r="B85" s="28"/>
      <c r="C85" s="387"/>
      <c r="D85" s="1282"/>
      <c r="E85" s="565"/>
      <c r="F85" s="387"/>
      <c r="G85" s="439" t="s">
        <v>218</v>
      </c>
      <c r="H85" s="1366"/>
      <c r="I85" s="408"/>
      <c r="J85" s="773"/>
      <c r="K85" s="408"/>
      <c r="L85" s="408"/>
      <c r="M85" s="408"/>
      <c r="N85" s="408"/>
      <c r="O85" s="410"/>
      <c r="P85" s="411"/>
      <c r="Q85" s="411"/>
      <c r="R85" s="1367"/>
      <c r="S85" s="1368"/>
      <c r="T85" s="442" t="n">
        <v>2</v>
      </c>
      <c r="U85" s="277" t="n">
        <f aca="false">SUM(P85:T85)</f>
        <v>2</v>
      </c>
      <c r="V85" s="1408"/>
      <c r="W85" s="1409"/>
      <c r="X85" s="1410"/>
      <c r="Y85" s="1360"/>
    </row>
    <row r="86" s="44" customFormat="true" ht="18.75" hidden="false" customHeight="true" outlineLevel="0" collapsed="false">
      <c r="A86" s="28"/>
      <c r="B86" s="28"/>
      <c r="C86" s="914"/>
      <c r="D86" s="914"/>
      <c r="E86" s="622"/>
      <c r="F86" s="298"/>
      <c r="G86" s="99" t="s">
        <v>79</v>
      </c>
      <c r="H86" s="99"/>
      <c r="I86" s="99"/>
      <c r="J86" s="99"/>
      <c r="K86" s="99"/>
      <c r="L86" s="99"/>
      <c r="M86" s="99"/>
      <c r="N86" s="99"/>
      <c r="O86" s="99"/>
      <c r="P86" s="323" t="n">
        <f aca="false">SUM(P80:P85)</f>
        <v>230.8</v>
      </c>
      <c r="Q86" s="323" t="n">
        <f aca="false">SUM(Q80:Q85)</f>
        <v>2</v>
      </c>
      <c r="R86" s="323" t="n">
        <f aca="false">SUM(R80:R85)</f>
        <v>0</v>
      </c>
      <c r="S86" s="323" t="n">
        <f aca="false">SUM(S80:S85)</f>
        <v>0</v>
      </c>
      <c r="T86" s="323" t="n">
        <f aca="false">SUM(T80:T85)</f>
        <v>2</v>
      </c>
      <c r="U86" s="323" t="n">
        <f aca="false">SUM(U80:U85)</f>
        <v>234.8</v>
      </c>
      <c r="V86" s="323" t="n">
        <v>0</v>
      </c>
      <c r="W86" s="191" t="n">
        <f aca="false">F80-U86</f>
        <v>13.2</v>
      </c>
      <c r="X86" s="1373" t="n">
        <f aca="false">U86/F80</f>
        <v>0.946774193548387</v>
      </c>
      <c r="Y86" s="1360"/>
    </row>
    <row r="87" s="614" customFormat="true" ht="18.75" hidden="false" customHeight="true" outlineLevel="0" collapsed="false">
      <c r="A87" s="102" t="s">
        <v>219</v>
      </c>
      <c r="B87" s="102"/>
      <c r="C87" s="119" t="n">
        <v>550</v>
      </c>
      <c r="D87" s="119" t="n">
        <f aca="false">C87-F77-F80</f>
        <v>66.5</v>
      </c>
      <c r="E87" s="79"/>
      <c r="F87" s="119" t="n">
        <f aca="false">C87-D87</f>
        <v>483.5</v>
      </c>
      <c r="G87" s="78" t="s">
        <v>81</v>
      </c>
      <c r="H87" s="78"/>
      <c r="I87" s="78"/>
      <c r="J87" s="78"/>
      <c r="K87" s="78"/>
      <c r="L87" s="78"/>
      <c r="M87" s="78"/>
      <c r="N87" s="78"/>
      <c r="O87" s="78"/>
      <c r="P87" s="156" t="n">
        <f aca="false">SUM(P79+P86)</f>
        <v>287.08</v>
      </c>
      <c r="Q87" s="156" t="n">
        <f aca="false">SUM(Q79+Q86)</f>
        <v>2</v>
      </c>
      <c r="R87" s="156" t="n">
        <f aca="false">SUM(R79+R86)</f>
        <v>0</v>
      </c>
      <c r="S87" s="156" t="n">
        <f aca="false">SUM(S79+S86)</f>
        <v>0</v>
      </c>
      <c r="T87" s="156" t="n">
        <f aca="false">SUM(T79+T86)</f>
        <v>2</v>
      </c>
      <c r="U87" s="156" t="n">
        <f aca="false">SUM(U79+U86)</f>
        <v>291.08</v>
      </c>
      <c r="V87" s="156" t="n">
        <v>0</v>
      </c>
      <c r="W87" s="156" t="n">
        <f aca="false">F87-U87</f>
        <v>192.42</v>
      </c>
      <c r="X87" s="419" t="n">
        <f aca="false">U87/F87</f>
        <v>0.602026887280248</v>
      </c>
      <c r="Y87" s="1374"/>
    </row>
    <row r="88" s="44" customFormat="true" ht="18.75" hidden="false" customHeight="true" outlineLevel="0" collapsed="false">
      <c r="A88" s="28" t="n">
        <v>8</v>
      </c>
      <c r="B88" s="309" t="s">
        <v>1093</v>
      </c>
      <c r="C88" s="428" t="n">
        <v>135</v>
      </c>
      <c r="D88" s="428" t="n">
        <v>91.5</v>
      </c>
      <c r="E88" s="428" t="n">
        <v>48.5</v>
      </c>
      <c r="F88" s="30" t="n">
        <f aca="false">C88+D88+E88-(C88+D88+E88)*0.15-(C88+D88+E88)*0.13</f>
        <v>198</v>
      </c>
      <c r="G88" s="34" t="s">
        <v>1056</v>
      </c>
      <c r="H88" s="106" t="s">
        <v>934</v>
      </c>
      <c r="I88" s="176" t="n">
        <v>24</v>
      </c>
      <c r="J88" s="324"/>
      <c r="K88" s="176" t="n">
        <v>12</v>
      </c>
      <c r="L88" s="176" t="n">
        <v>0.7</v>
      </c>
      <c r="M88" s="176" t="n">
        <v>0.67</v>
      </c>
      <c r="N88" s="176" t="n">
        <v>1.1</v>
      </c>
      <c r="O88" s="177" t="n">
        <v>0.7</v>
      </c>
      <c r="P88" s="177" t="n">
        <f aca="false">(I88*N88+J88*M88+K88*L88)*O88</f>
        <v>24.36</v>
      </c>
      <c r="Q88" s="177" t="n">
        <v>14.4</v>
      </c>
      <c r="R88" s="1375"/>
      <c r="S88" s="1376"/>
      <c r="T88" s="1376"/>
      <c r="U88" s="177" t="n">
        <f aca="false">SUM(P88:T88)</f>
        <v>38.76</v>
      </c>
      <c r="V88" s="316"/>
      <c r="W88" s="315"/>
      <c r="X88" s="613"/>
      <c r="Y88" s="1360"/>
    </row>
    <row r="89" s="44" customFormat="true" ht="18.75" hidden="false" customHeight="true" outlineLevel="0" collapsed="false">
      <c r="A89" s="28"/>
      <c r="B89" s="309"/>
      <c r="C89" s="84" t="s">
        <v>68</v>
      </c>
      <c r="D89" s="157" t="s">
        <v>1094</v>
      </c>
      <c r="E89" s="157"/>
      <c r="F89" s="157"/>
      <c r="G89" s="1405" t="s">
        <v>1095</v>
      </c>
      <c r="H89" s="376" t="s">
        <v>1057</v>
      </c>
      <c r="I89" s="274" t="n">
        <v>28</v>
      </c>
      <c r="J89" s="519"/>
      <c r="K89" s="274" t="n">
        <v>18</v>
      </c>
      <c r="L89" s="274" t="n">
        <v>0.7</v>
      </c>
      <c r="M89" s="274" t="n">
        <v>0.67</v>
      </c>
      <c r="N89" s="274" t="n">
        <v>1.1</v>
      </c>
      <c r="O89" s="276" t="n">
        <v>1</v>
      </c>
      <c r="P89" s="277" t="n">
        <f aca="false">(I89*N89+J89*M89+K89*L89)*O89</f>
        <v>43.4</v>
      </c>
      <c r="Q89" s="277"/>
      <c r="R89" s="1362"/>
      <c r="S89" s="368"/>
      <c r="T89" s="368"/>
      <c r="U89" s="277" t="n">
        <f aca="false">SUM(P89:T89)</f>
        <v>43.4</v>
      </c>
      <c r="V89" s="318"/>
      <c r="W89" s="1379"/>
      <c r="X89" s="1167"/>
      <c r="Y89" s="1360"/>
    </row>
    <row r="90" s="44" customFormat="true" ht="18.75" hidden="false" customHeight="true" outlineLevel="0" collapsed="false">
      <c r="A90" s="28"/>
      <c r="B90" s="309"/>
      <c r="C90" s="275"/>
      <c r="D90" s="275"/>
      <c r="E90" s="275"/>
      <c r="F90" s="59"/>
      <c r="G90" s="97" t="s">
        <v>92</v>
      </c>
      <c r="H90" s="66" t="s">
        <v>1055</v>
      </c>
      <c r="I90" s="287"/>
      <c r="J90" s="326"/>
      <c r="K90" s="287"/>
      <c r="L90" s="287"/>
      <c r="M90" s="287"/>
      <c r="N90" s="287"/>
      <c r="O90" s="289"/>
      <c r="P90" s="289"/>
      <c r="Q90" s="289"/>
      <c r="R90" s="1372"/>
      <c r="S90" s="292"/>
      <c r="T90" s="292" t="n">
        <v>33</v>
      </c>
      <c r="U90" s="289" t="n">
        <f aca="false">SUM(P90:T90)</f>
        <v>33</v>
      </c>
      <c r="V90" s="321"/>
      <c r="W90" s="1383"/>
      <c r="X90" s="1172"/>
      <c r="Y90" s="1360"/>
    </row>
    <row r="91" s="44" customFormat="true" ht="18.75" hidden="false" customHeight="true" outlineLevel="0" collapsed="false">
      <c r="A91" s="28"/>
      <c r="B91" s="309"/>
      <c r="C91" s="75"/>
      <c r="D91" s="75"/>
      <c r="E91" s="76"/>
      <c r="F91" s="77"/>
      <c r="G91" s="78" t="s">
        <v>66</v>
      </c>
      <c r="H91" s="78"/>
      <c r="I91" s="78"/>
      <c r="J91" s="78"/>
      <c r="K91" s="78"/>
      <c r="L91" s="78"/>
      <c r="M91" s="78"/>
      <c r="N91" s="78"/>
      <c r="O91" s="78"/>
      <c r="P91" s="262" t="n">
        <f aca="false">SUM(P88:P90)</f>
        <v>67.76</v>
      </c>
      <c r="Q91" s="262" t="n">
        <f aca="false">SUM(Q88:Q90)</f>
        <v>14.4</v>
      </c>
      <c r="R91" s="262" t="n">
        <f aca="false">SUM(R88:R88)</f>
        <v>0</v>
      </c>
      <c r="S91" s="262" t="n">
        <f aca="false">SUM(S88:S88)</f>
        <v>0</v>
      </c>
      <c r="T91" s="262" t="n">
        <f aca="false">SUM(T88:T90)</f>
        <v>33</v>
      </c>
      <c r="U91" s="262" t="n">
        <f aca="false">SUM(U88:U90)</f>
        <v>115.16</v>
      </c>
      <c r="V91" s="262" t="n">
        <v>0</v>
      </c>
      <c r="W91" s="262" t="n">
        <f aca="false">F88-U91</f>
        <v>82.84</v>
      </c>
      <c r="X91" s="263" t="n">
        <f aca="false">U91/C88</f>
        <v>0.853037037037037</v>
      </c>
      <c r="Y91" s="1360"/>
    </row>
    <row r="92" s="44" customFormat="true" ht="18.75" hidden="false" customHeight="true" outlineLevel="0" collapsed="false">
      <c r="A92" s="28"/>
      <c r="B92" s="309"/>
      <c r="C92" s="30" t="n">
        <v>135</v>
      </c>
      <c r="D92" s="31" t="n">
        <v>91.5</v>
      </c>
      <c r="E92" s="32" t="n">
        <v>48.5</v>
      </c>
      <c r="F92" s="30" t="n">
        <f aca="false">C92+D92+E92-(C92+D92+E92)*0.13</f>
        <v>239.25</v>
      </c>
      <c r="G92" s="41" t="s">
        <v>1096</v>
      </c>
      <c r="H92" s="1363" t="s">
        <v>934</v>
      </c>
      <c r="I92" s="314" t="n">
        <v>15</v>
      </c>
      <c r="J92" s="324" t="n">
        <v>30</v>
      </c>
      <c r="K92" s="314"/>
      <c r="L92" s="314" t="n">
        <v>0.7</v>
      </c>
      <c r="M92" s="314" t="n">
        <v>0.67</v>
      </c>
      <c r="N92" s="314" t="n">
        <v>1.1</v>
      </c>
      <c r="O92" s="315" t="n">
        <v>0.7</v>
      </c>
      <c r="P92" s="177" t="n">
        <f aca="false">(I92*N92+J92*M92+K92*L92)*O92</f>
        <v>25.62</v>
      </c>
      <c r="Q92" s="177" t="n">
        <v>18.1</v>
      </c>
      <c r="R92" s="1359"/>
      <c r="S92" s="365"/>
      <c r="T92" s="365"/>
      <c r="U92" s="177" t="n">
        <f aca="false">SUM(P92:T92)</f>
        <v>43.72</v>
      </c>
      <c r="V92" s="316"/>
      <c r="W92" s="1364"/>
      <c r="X92" s="1163"/>
      <c r="Y92" s="1360"/>
    </row>
    <row r="93" s="44" customFormat="true" ht="18.75" hidden="false" customHeight="true" outlineLevel="0" collapsed="false">
      <c r="A93" s="28"/>
      <c r="B93" s="309"/>
      <c r="C93" s="84" t="s">
        <v>68</v>
      </c>
      <c r="D93" s="157" t="s">
        <v>1094</v>
      </c>
      <c r="E93" s="157"/>
      <c r="F93" s="157"/>
      <c r="G93" s="55" t="s">
        <v>1096</v>
      </c>
      <c r="H93" s="1365" t="s">
        <v>816</v>
      </c>
      <c r="I93" s="274" t="n">
        <v>15</v>
      </c>
      <c r="J93" s="519" t="n">
        <v>30</v>
      </c>
      <c r="K93" s="274"/>
      <c r="L93" s="274" t="n">
        <v>0.7</v>
      </c>
      <c r="M93" s="274" t="n">
        <v>0.67</v>
      </c>
      <c r="N93" s="274" t="n">
        <v>0.7</v>
      </c>
      <c r="O93" s="276" t="n">
        <v>1.2</v>
      </c>
      <c r="P93" s="277" t="n">
        <f aca="false">(I93*N93+J93*M93+K93*L93)*O93</f>
        <v>36.72</v>
      </c>
      <c r="Q93" s="277"/>
      <c r="R93" s="1362"/>
      <c r="S93" s="368"/>
      <c r="T93" s="368"/>
      <c r="U93" s="277" t="n">
        <f aca="false">SUM(P93:T93)</f>
        <v>36.72</v>
      </c>
      <c r="V93" s="318"/>
      <c r="W93" s="902"/>
      <c r="X93" s="1167"/>
      <c r="Y93" s="1360"/>
    </row>
    <row r="94" s="44" customFormat="true" ht="18.75" hidden="false" customHeight="true" outlineLevel="0" collapsed="false">
      <c r="A94" s="28"/>
      <c r="B94" s="309"/>
      <c r="C94" s="109"/>
      <c r="D94" s="1280"/>
      <c r="E94" s="422"/>
      <c r="F94" s="109"/>
      <c r="G94" s="55" t="s">
        <v>1097</v>
      </c>
      <c r="H94" s="1365" t="s">
        <v>934</v>
      </c>
      <c r="I94" s="274" t="n">
        <v>48</v>
      </c>
      <c r="J94" s="519" t="n">
        <v>30</v>
      </c>
      <c r="K94" s="274" t="n">
        <v>24</v>
      </c>
      <c r="L94" s="274" t="n">
        <v>0.7</v>
      </c>
      <c r="M94" s="274" t="n">
        <v>0.67</v>
      </c>
      <c r="N94" s="274" t="n">
        <v>1.1</v>
      </c>
      <c r="O94" s="276" t="n">
        <v>0.7</v>
      </c>
      <c r="P94" s="277" t="n">
        <f aca="false">(I94*N94+J94*M94+K94*L94)*O94</f>
        <v>62.79</v>
      </c>
      <c r="Q94" s="277"/>
      <c r="R94" s="1362"/>
      <c r="S94" s="368"/>
      <c r="T94" s="368"/>
      <c r="U94" s="277" t="n">
        <f aca="false">SUM(P94:T94)</f>
        <v>62.79</v>
      </c>
      <c r="V94" s="318"/>
      <c r="W94" s="902"/>
      <c r="X94" s="1167"/>
      <c r="Y94" s="1360"/>
    </row>
    <row r="95" s="44" customFormat="true" ht="18.75" hidden="false" customHeight="true" outlineLevel="0" collapsed="false">
      <c r="A95" s="28"/>
      <c r="B95" s="309"/>
      <c r="C95" s="109"/>
      <c r="D95" s="1280"/>
      <c r="E95" s="422"/>
      <c r="F95" s="109"/>
      <c r="G95" s="55" t="s">
        <v>1056</v>
      </c>
      <c r="H95" s="1365" t="s">
        <v>816</v>
      </c>
      <c r="I95" s="274" t="n">
        <v>30</v>
      </c>
      <c r="J95" s="519"/>
      <c r="K95" s="274"/>
      <c r="L95" s="274" t="n">
        <v>0.7</v>
      </c>
      <c r="M95" s="274" t="n">
        <v>0.67</v>
      </c>
      <c r="N95" s="274" t="n">
        <v>0.9</v>
      </c>
      <c r="O95" s="276" t="n">
        <v>1.2</v>
      </c>
      <c r="P95" s="277" t="n">
        <f aca="false">(I95*N95+J95*M95+K95*L95)*O95</f>
        <v>32.4</v>
      </c>
      <c r="Q95" s="277"/>
      <c r="R95" s="1362"/>
      <c r="S95" s="368"/>
      <c r="T95" s="368"/>
      <c r="U95" s="277" t="n">
        <f aca="false">SUM(P95:T95)</f>
        <v>32.4</v>
      </c>
      <c r="V95" s="318"/>
      <c r="W95" s="902"/>
      <c r="X95" s="1167"/>
      <c r="Y95" s="1360"/>
    </row>
    <row r="96" s="44" customFormat="true" ht="18.75" hidden="false" customHeight="true" outlineLevel="0" collapsed="false">
      <c r="A96" s="28"/>
      <c r="B96" s="309"/>
      <c r="C96" s="109"/>
      <c r="D96" s="1280"/>
      <c r="E96" s="422"/>
      <c r="F96" s="109"/>
      <c r="G96" s="50" t="s">
        <v>1059</v>
      </c>
      <c r="H96" s="86"/>
      <c r="I96" s="275"/>
      <c r="J96" s="519"/>
      <c r="K96" s="275"/>
      <c r="L96" s="275"/>
      <c r="M96" s="275"/>
      <c r="N96" s="275"/>
      <c r="O96" s="277"/>
      <c r="P96" s="277" t="n">
        <v>4</v>
      </c>
      <c r="Q96" s="277"/>
      <c r="R96" s="277"/>
      <c r="S96" s="424"/>
      <c r="T96" s="424"/>
      <c r="U96" s="277" t="n">
        <v>4</v>
      </c>
      <c r="V96" s="1165"/>
      <c r="W96" s="902"/>
      <c r="X96" s="1167"/>
      <c r="Y96" s="1360"/>
    </row>
    <row r="97" s="44" customFormat="true" ht="18.75" hidden="false" customHeight="true" outlineLevel="0" collapsed="false">
      <c r="A97" s="28"/>
      <c r="B97" s="309"/>
      <c r="C97" s="905"/>
      <c r="D97" s="905"/>
      <c r="E97" s="543"/>
      <c r="F97" s="109"/>
      <c r="G97" s="70" t="s">
        <v>92</v>
      </c>
      <c r="H97" s="1371" t="s">
        <v>1055</v>
      </c>
      <c r="I97" s="286"/>
      <c r="J97" s="326"/>
      <c r="K97" s="286"/>
      <c r="L97" s="286"/>
      <c r="M97" s="286"/>
      <c r="N97" s="286"/>
      <c r="O97" s="288"/>
      <c r="P97" s="289"/>
      <c r="Q97" s="289"/>
      <c r="R97" s="1372"/>
      <c r="S97" s="371"/>
      <c r="T97" s="292" t="n">
        <v>33</v>
      </c>
      <c r="U97" s="289" t="n">
        <f aca="false">SUM(P97:T97)</f>
        <v>33</v>
      </c>
      <c r="V97" s="321"/>
      <c r="W97" s="532"/>
      <c r="X97" s="1172"/>
      <c r="Y97" s="1360"/>
    </row>
    <row r="98" s="44" customFormat="true" ht="18.75" hidden="false" customHeight="true" outlineLevel="0" collapsed="false">
      <c r="A98" s="28"/>
      <c r="B98" s="309"/>
      <c r="C98" s="298"/>
      <c r="D98" s="1411"/>
      <c r="E98" s="297"/>
      <c r="F98" s="298"/>
      <c r="G98" s="99" t="s">
        <v>79</v>
      </c>
      <c r="H98" s="99"/>
      <c r="I98" s="99"/>
      <c r="J98" s="99"/>
      <c r="K98" s="99"/>
      <c r="L98" s="99"/>
      <c r="M98" s="99"/>
      <c r="N98" s="99"/>
      <c r="O98" s="99"/>
      <c r="P98" s="323" t="n">
        <f aca="false">SUM(P92:P97)</f>
        <v>161.53</v>
      </c>
      <c r="Q98" s="323" t="n">
        <f aca="false">SUM(Q92:Q97)</f>
        <v>18.1</v>
      </c>
      <c r="R98" s="323" t="n">
        <f aca="false">SUM(R92:R97)</f>
        <v>0</v>
      </c>
      <c r="S98" s="323" t="n">
        <f aca="false">SUM(S92:S97)</f>
        <v>0</v>
      </c>
      <c r="T98" s="323" t="n">
        <f aca="false">SUM(T92:T97)</f>
        <v>33</v>
      </c>
      <c r="U98" s="323" t="n">
        <f aca="false">SUM(U92:U97)</f>
        <v>212.63</v>
      </c>
      <c r="V98" s="323" t="n">
        <v>0</v>
      </c>
      <c r="W98" s="191" t="n">
        <f aca="false">F92-U98</f>
        <v>26.62</v>
      </c>
      <c r="X98" s="1373" t="n">
        <f aca="false">U98/F92</f>
        <v>0.888735632183908</v>
      </c>
      <c r="Y98" s="1360"/>
    </row>
    <row r="99" s="614" customFormat="true" ht="18.75" hidden="false" customHeight="true" outlineLevel="0" collapsed="false">
      <c r="A99" s="102" t="s">
        <v>219</v>
      </c>
      <c r="B99" s="102"/>
      <c r="C99" s="119" t="n">
        <v>550</v>
      </c>
      <c r="D99" s="119" t="n">
        <f aca="false">C99-F88-F92</f>
        <v>112.75</v>
      </c>
      <c r="E99" s="79"/>
      <c r="F99" s="119" t="n">
        <f aca="false">C99-D99</f>
        <v>437.25</v>
      </c>
      <c r="G99" s="78" t="s">
        <v>81</v>
      </c>
      <c r="H99" s="78"/>
      <c r="I99" s="78"/>
      <c r="J99" s="78"/>
      <c r="K99" s="78"/>
      <c r="L99" s="78"/>
      <c r="M99" s="78"/>
      <c r="N99" s="78"/>
      <c r="O99" s="78"/>
      <c r="P99" s="156" t="n">
        <f aca="false">SUM(P91+P98)</f>
        <v>229.29</v>
      </c>
      <c r="Q99" s="156" t="n">
        <f aca="false">SUM(Q91+Q98)</f>
        <v>32.5</v>
      </c>
      <c r="R99" s="156" t="n">
        <f aca="false">SUM(R91+R98)</f>
        <v>0</v>
      </c>
      <c r="S99" s="156" t="n">
        <f aca="false">SUM(S91+S98)</f>
        <v>0</v>
      </c>
      <c r="T99" s="156" t="n">
        <f aca="false">SUM(T91+T98)</f>
        <v>66</v>
      </c>
      <c r="U99" s="156" t="n">
        <f aca="false">SUM(U91+U98)</f>
        <v>327.79</v>
      </c>
      <c r="V99" s="156" t="n">
        <v>0</v>
      </c>
      <c r="W99" s="156" t="n">
        <f aca="false">F99-U99</f>
        <v>109.46</v>
      </c>
      <c r="X99" s="419" t="n">
        <f aca="false">U99/F99</f>
        <v>0.749662664379646</v>
      </c>
      <c r="Y99" s="1374"/>
    </row>
    <row r="100" s="44" customFormat="true" ht="18.75" hidden="false" customHeight="true" outlineLevel="0" collapsed="false">
      <c r="A100" s="28" t="n">
        <v>9</v>
      </c>
      <c r="B100" s="309" t="s">
        <v>1098</v>
      </c>
      <c r="C100" s="428" t="n">
        <v>135</v>
      </c>
      <c r="D100" s="428" t="n">
        <v>91.5</v>
      </c>
      <c r="E100" s="428" t="n">
        <v>48.5</v>
      </c>
      <c r="F100" s="30" t="n">
        <f aca="false">SUM(C100+D100+E100)-SUM(C100+D100+E100)*13*0.13/22</f>
        <v>253.875</v>
      </c>
      <c r="G100" s="34" t="s">
        <v>1099</v>
      </c>
      <c r="H100" s="106" t="s">
        <v>1057</v>
      </c>
      <c r="I100" s="176" t="n">
        <v>24</v>
      </c>
      <c r="J100" s="324"/>
      <c r="K100" s="176" t="n">
        <v>12</v>
      </c>
      <c r="L100" s="176" t="n">
        <v>0.7</v>
      </c>
      <c r="M100" s="176" t="n">
        <v>0.67</v>
      </c>
      <c r="N100" s="176" t="n">
        <v>1.1</v>
      </c>
      <c r="O100" s="177" t="n">
        <v>1</v>
      </c>
      <c r="P100" s="177" t="n">
        <f aca="false">(I100*N100+J100*M100+K100*L100)*O100</f>
        <v>34.8</v>
      </c>
      <c r="Q100" s="177" t="n">
        <v>11.5</v>
      </c>
      <c r="R100" s="1375"/>
      <c r="S100" s="1376"/>
      <c r="T100" s="1376"/>
      <c r="U100" s="177" t="n">
        <f aca="false">SUM(P100:T100)</f>
        <v>46.3</v>
      </c>
      <c r="V100" s="316"/>
      <c r="W100" s="315"/>
      <c r="X100" s="613"/>
      <c r="Y100" s="1360"/>
    </row>
    <row r="101" s="44" customFormat="true" ht="18.75" hidden="false" customHeight="true" outlineLevel="0" collapsed="false">
      <c r="A101" s="28"/>
      <c r="B101" s="309"/>
      <c r="C101" s="1361" t="s">
        <v>55</v>
      </c>
      <c r="D101" s="44" t="s">
        <v>1100</v>
      </c>
      <c r="E101" s="536" t="s">
        <v>1101</v>
      </c>
      <c r="F101" s="536"/>
      <c r="G101" s="50" t="s">
        <v>1083</v>
      </c>
      <c r="H101" s="86" t="s">
        <v>934</v>
      </c>
      <c r="I101" s="275" t="n">
        <v>24</v>
      </c>
      <c r="J101" s="519" t="n">
        <v>30</v>
      </c>
      <c r="K101" s="275" t="n">
        <v>12</v>
      </c>
      <c r="L101" s="275" t="n">
        <v>0.7</v>
      </c>
      <c r="M101" s="275" t="n">
        <v>0.67</v>
      </c>
      <c r="N101" s="275" t="n">
        <v>1.1</v>
      </c>
      <c r="O101" s="276" t="n">
        <v>0.7</v>
      </c>
      <c r="P101" s="277" t="n">
        <f aca="false">(I101*N101+J101*M101+K101*L101)*O101</f>
        <v>38.43</v>
      </c>
      <c r="Q101" s="277"/>
      <c r="R101" s="277"/>
      <c r="S101" s="424"/>
      <c r="T101" s="424"/>
      <c r="U101" s="277" t="n">
        <f aca="false">SUM(P101:T101)</f>
        <v>38.43</v>
      </c>
      <c r="V101" s="318"/>
      <c r="W101" s="1379"/>
      <c r="X101" s="1167"/>
      <c r="Y101" s="1360"/>
    </row>
    <row r="102" s="44" customFormat="true" ht="18.75" hidden="false" customHeight="true" outlineLevel="0" collapsed="false">
      <c r="A102" s="28"/>
      <c r="B102" s="309"/>
      <c r="C102" s="275"/>
      <c r="D102" s="275"/>
      <c r="E102" s="536"/>
      <c r="F102" s="536"/>
      <c r="G102" s="50" t="s">
        <v>1090</v>
      </c>
      <c r="H102" s="86" t="s">
        <v>1057</v>
      </c>
      <c r="I102" s="275"/>
      <c r="J102" s="519" t="n">
        <v>6</v>
      </c>
      <c r="K102" s="275"/>
      <c r="L102" s="275" t="n">
        <v>0.7</v>
      </c>
      <c r="M102" s="275" t="n">
        <v>0.67</v>
      </c>
      <c r="N102" s="275" t="n">
        <v>1.1</v>
      </c>
      <c r="O102" s="277" t="n">
        <v>1</v>
      </c>
      <c r="P102" s="277" t="n">
        <f aca="false">(I102*N102+J102*M102+K102*L102)*O102</f>
        <v>4.02</v>
      </c>
      <c r="Q102" s="277"/>
      <c r="R102" s="277"/>
      <c r="S102" s="424"/>
      <c r="T102" s="424"/>
      <c r="U102" s="277" t="n">
        <f aca="false">SUM(P102:T102)</f>
        <v>4.02</v>
      </c>
      <c r="V102" s="1165"/>
      <c r="W102" s="902"/>
      <c r="X102" s="1167"/>
      <c r="Y102" s="1360"/>
    </row>
    <row r="103" s="44" customFormat="true" ht="18.75" hidden="false" customHeight="true" outlineLevel="0" collapsed="false">
      <c r="A103" s="28"/>
      <c r="B103" s="309"/>
      <c r="C103" s="75"/>
      <c r="D103" s="75"/>
      <c r="E103" s="76"/>
      <c r="F103" s="77"/>
      <c r="G103" s="78" t="s">
        <v>66</v>
      </c>
      <c r="H103" s="78"/>
      <c r="I103" s="78"/>
      <c r="J103" s="78"/>
      <c r="K103" s="78"/>
      <c r="L103" s="78"/>
      <c r="M103" s="78"/>
      <c r="N103" s="78"/>
      <c r="O103" s="78"/>
      <c r="P103" s="262" t="n">
        <f aca="false">SUM(P100:P102)</f>
        <v>77.25</v>
      </c>
      <c r="Q103" s="262" t="n">
        <f aca="false">SUM(Q100:Q102)</f>
        <v>11.5</v>
      </c>
      <c r="R103" s="262" t="n">
        <f aca="false">SUM(R100:R100)</f>
        <v>0</v>
      </c>
      <c r="S103" s="262" t="n">
        <f aca="false">SUM(S100:S100)</f>
        <v>0</v>
      </c>
      <c r="T103" s="262" t="n">
        <f aca="false">SUM(T100:T100)</f>
        <v>0</v>
      </c>
      <c r="U103" s="262" t="n">
        <f aca="false">SUM(U100:U102)</f>
        <v>88.75</v>
      </c>
      <c r="V103" s="262" t="n">
        <v>0</v>
      </c>
      <c r="W103" s="262" t="n">
        <f aca="false">F100-U103</f>
        <v>165.125</v>
      </c>
      <c r="X103" s="263" t="n">
        <f aca="false">U103/F100</f>
        <v>0.34958148695224</v>
      </c>
      <c r="Y103" s="1360"/>
    </row>
    <row r="104" s="44" customFormat="true" ht="18.75" hidden="false" customHeight="true" outlineLevel="0" collapsed="false">
      <c r="A104" s="28"/>
      <c r="B104" s="309"/>
      <c r="C104" s="428" t="n">
        <v>135</v>
      </c>
      <c r="D104" s="428" t="n">
        <v>91.5</v>
      </c>
      <c r="E104" s="428" t="n">
        <v>48.5</v>
      </c>
      <c r="F104" s="30" t="n">
        <f aca="false">C104+D104+E104</f>
        <v>275</v>
      </c>
      <c r="G104" s="34" t="s">
        <v>1102</v>
      </c>
      <c r="H104" s="106" t="s">
        <v>1057</v>
      </c>
      <c r="I104" s="176" t="n">
        <v>24</v>
      </c>
      <c r="J104" s="324" t="n">
        <v>30</v>
      </c>
      <c r="K104" s="176" t="n">
        <v>12</v>
      </c>
      <c r="L104" s="176" t="n">
        <v>0.7</v>
      </c>
      <c r="M104" s="176" t="n">
        <v>0.67</v>
      </c>
      <c r="N104" s="176" t="n">
        <v>1.1</v>
      </c>
      <c r="O104" s="177" t="n">
        <v>1</v>
      </c>
      <c r="P104" s="177" t="n">
        <f aca="false">(I104*N104+J104*M104+K104*L104)*O104</f>
        <v>54.9</v>
      </c>
      <c r="Q104" s="177" t="n">
        <v>21.9</v>
      </c>
      <c r="R104" s="177"/>
      <c r="S104" s="420"/>
      <c r="T104" s="420"/>
      <c r="U104" s="177" t="n">
        <f aca="false">SUM(P104:T104)</f>
        <v>76.8</v>
      </c>
      <c r="V104" s="1161"/>
      <c r="W104" s="1364"/>
      <c r="X104" s="1163"/>
      <c r="Y104" s="1360"/>
    </row>
    <row r="105" s="44" customFormat="true" ht="18.75" hidden="false" customHeight="true" outlineLevel="0" collapsed="false">
      <c r="A105" s="28"/>
      <c r="B105" s="309"/>
      <c r="C105" s="84" t="s">
        <v>68</v>
      </c>
      <c r="D105" s="170"/>
      <c r="E105" s="272"/>
      <c r="F105" s="273"/>
      <c r="G105" s="55" t="s">
        <v>1056</v>
      </c>
      <c r="H105" s="1365" t="s">
        <v>988</v>
      </c>
      <c r="I105" s="274" t="n">
        <v>30</v>
      </c>
      <c r="J105" s="519"/>
      <c r="K105" s="274"/>
      <c r="L105" s="274" t="n">
        <v>0.7</v>
      </c>
      <c r="M105" s="274" t="n">
        <v>0.67</v>
      </c>
      <c r="N105" s="274" t="n">
        <v>0.9</v>
      </c>
      <c r="O105" s="276" t="n">
        <v>1.2</v>
      </c>
      <c r="P105" s="277" t="n">
        <f aca="false">(I105*N105+J105*M105+K105*L105)*O105</f>
        <v>32.4</v>
      </c>
      <c r="Q105" s="277"/>
      <c r="R105" s="277"/>
      <c r="S105" s="424"/>
      <c r="T105" s="424"/>
      <c r="U105" s="277" t="n">
        <f aca="false">SUM(P105:T105)</f>
        <v>32.4</v>
      </c>
      <c r="V105" s="318"/>
      <c r="W105" s="902"/>
      <c r="X105" s="1167"/>
      <c r="Y105" s="1360"/>
    </row>
    <row r="106" s="44" customFormat="true" ht="18.75" hidden="false" customHeight="true" outlineLevel="0" collapsed="false">
      <c r="A106" s="28"/>
      <c r="B106" s="309"/>
      <c r="C106" s="109"/>
      <c r="D106" s="1280"/>
      <c r="E106" s="422"/>
      <c r="F106" s="109"/>
      <c r="G106" s="55" t="s">
        <v>1056</v>
      </c>
      <c r="H106" s="1365" t="s">
        <v>989</v>
      </c>
      <c r="I106" s="274" t="n">
        <v>30</v>
      </c>
      <c r="J106" s="519"/>
      <c r="K106" s="274"/>
      <c r="L106" s="274" t="n">
        <v>0.7</v>
      </c>
      <c r="M106" s="274" t="n">
        <v>0.67</v>
      </c>
      <c r="N106" s="274" t="n">
        <v>0.9</v>
      </c>
      <c r="O106" s="276" t="n">
        <v>1.2</v>
      </c>
      <c r="P106" s="277" t="n">
        <f aca="false">(I106*N106+J106*M106+K106*L106)*O106</f>
        <v>32.4</v>
      </c>
      <c r="Q106" s="277"/>
      <c r="R106" s="277"/>
      <c r="S106" s="424"/>
      <c r="T106" s="424"/>
      <c r="U106" s="277" t="n">
        <f aca="false">SUM(P106:T106)</f>
        <v>32.4</v>
      </c>
      <c r="V106" s="318"/>
      <c r="W106" s="902"/>
      <c r="X106" s="1167"/>
      <c r="Y106" s="1360"/>
    </row>
    <row r="107" s="44" customFormat="true" ht="18.75" hidden="false" customHeight="true" outlineLevel="0" collapsed="false">
      <c r="A107" s="28"/>
      <c r="B107" s="309"/>
      <c r="C107" s="109"/>
      <c r="D107" s="1280"/>
      <c r="E107" s="422"/>
      <c r="F107" s="109"/>
      <c r="G107" s="55" t="s">
        <v>1103</v>
      </c>
      <c r="H107" s="1365" t="s">
        <v>816</v>
      </c>
      <c r="I107" s="274" t="n">
        <v>30</v>
      </c>
      <c r="J107" s="519"/>
      <c r="K107" s="274"/>
      <c r="L107" s="274" t="n">
        <v>0.7</v>
      </c>
      <c r="M107" s="274" t="n">
        <v>0.67</v>
      </c>
      <c r="N107" s="274" t="n">
        <v>0.9</v>
      </c>
      <c r="O107" s="276" t="n">
        <v>1.2</v>
      </c>
      <c r="P107" s="277" t="n">
        <f aca="false">(I107*N107+J107*M107+K107*L107)*O107</f>
        <v>32.4</v>
      </c>
      <c r="Q107" s="277"/>
      <c r="R107" s="277"/>
      <c r="S107" s="424"/>
      <c r="T107" s="424"/>
      <c r="U107" s="277" t="n">
        <f aca="false">SUM(P107:T107)</f>
        <v>32.4</v>
      </c>
      <c r="V107" s="318"/>
      <c r="W107" s="902"/>
      <c r="X107" s="1167"/>
      <c r="Y107" s="1360"/>
    </row>
    <row r="108" s="44" customFormat="true" ht="18.75" hidden="false" customHeight="true" outlineLevel="0" collapsed="false">
      <c r="A108" s="28"/>
      <c r="B108" s="309"/>
      <c r="C108" s="914"/>
      <c r="D108" s="914"/>
      <c r="E108" s="622"/>
      <c r="F108" s="298"/>
      <c r="G108" s="99" t="s">
        <v>79</v>
      </c>
      <c r="H108" s="99"/>
      <c r="I108" s="99"/>
      <c r="J108" s="99"/>
      <c r="K108" s="99"/>
      <c r="L108" s="99"/>
      <c r="M108" s="99"/>
      <c r="N108" s="99"/>
      <c r="O108" s="99"/>
      <c r="P108" s="323" t="n">
        <f aca="false">SUM(P104:P107)</f>
        <v>152.1</v>
      </c>
      <c r="Q108" s="323" t="n">
        <f aca="false">SUM(Q104:Q107)</f>
        <v>21.9</v>
      </c>
      <c r="R108" s="323" t="n">
        <f aca="false">SUM(R104:R107)</f>
        <v>0</v>
      </c>
      <c r="S108" s="323" t="n">
        <f aca="false">SUM(S104:S107)</f>
        <v>0</v>
      </c>
      <c r="T108" s="323" t="n">
        <f aca="false">SUM(T104:T107)</f>
        <v>0</v>
      </c>
      <c r="U108" s="323" t="n">
        <f aca="false">SUM(U104:U107)</f>
        <v>174</v>
      </c>
      <c r="V108" s="323" t="n">
        <v>0</v>
      </c>
      <c r="W108" s="191" t="n">
        <f aca="false">F104-U108</f>
        <v>101</v>
      </c>
      <c r="X108" s="1373" t="n">
        <f aca="false">U108/F104</f>
        <v>0.632727272727273</v>
      </c>
      <c r="Y108" s="1360"/>
    </row>
    <row r="109" s="614" customFormat="true" ht="18.75" hidden="false" customHeight="true" outlineLevel="0" collapsed="false">
      <c r="A109" s="102" t="s">
        <v>219</v>
      </c>
      <c r="B109" s="102"/>
      <c r="C109" s="119" t="n">
        <v>550</v>
      </c>
      <c r="D109" s="79" t="n">
        <f aca="false">C109-F100-F104</f>
        <v>21.125</v>
      </c>
      <c r="E109" s="79"/>
      <c r="F109" s="119" t="n">
        <f aca="false">C109-D109</f>
        <v>528.875</v>
      </c>
      <c r="G109" s="78" t="s">
        <v>81</v>
      </c>
      <c r="H109" s="78"/>
      <c r="I109" s="78"/>
      <c r="J109" s="78"/>
      <c r="K109" s="78"/>
      <c r="L109" s="78"/>
      <c r="M109" s="78"/>
      <c r="N109" s="78"/>
      <c r="O109" s="78"/>
      <c r="P109" s="156" t="n">
        <f aca="false">SUM(P103+P108)</f>
        <v>229.35</v>
      </c>
      <c r="Q109" s="156" t="n">
        <f aca="false">SUM(Q103+Q108)</f>
        <v>33.4</v>
      </c>
      <c r="R109" s="156" t="n">
        <f aca="false">SUM(R103+R108)</f>
        <v>0</v>
      </c>
      <c r="S109" s="156" t="n">
        <f aca="false">SUM(S103+S108)</f>
        <v>0</v>
      </c>
      <c r="T109" s="156" t="n">
        <f aca="false">SUM(T103+T108)</f>
        <v>0</v>
      </c>
      <c r="U109" s="156" t="n">
        <f aca="false">SUM(U103+U108)</f>
        <v>262.75</v>
      </c>
      <c r="V109" s="156" t="n">
        <v>0</v>
      </c>
      <c r="W109" s="156" t="n">
        <f aca="false">F109-U109</f>
        <v>266.125</v>
      </c>
      <c r="X109" s="419" t="n">
        <f aca="false">U109/F109</f>
        <v>0.496809264949185</v>
      </c>
      <c r="Y109" s="1374"/>
    </row>
    <row r="110" s="44" customFormat="true" ht="18.75" hidden="false" customHeight="true" outlineLevel="0" collapsed="false">
      <c r="A110" s="28" t="n">
        <v>10</v>
      </c>
      <c r="B110" s="611" t="s">
        <v>1104</v>
      </c>
      <c r="C110" s="428" t="n">
        <v>135</v>
      </c>
      <c r="D110" s="428" t="n">
        <v>91.5</v>
      </c>
      <c r="E110" s="428" t="n">
        <v>48.5</v>
      </c>
      <c r="F110" s="428" t="n">
        <f aca="false">C110+D110+E110</f>
        <v>275</v>
      </c>
      <c r="G110" s="34" t="s">
        <v>1105</v>
      </c>
      <c r="H110" s="106" t="s">
        <v>1057</v>
      </c>
      <c r="I110" s="176" t="n">
        <v>24</v>
      </c>
      <c r="J110" s="324"/>
      <c r="K110" s="176" t="n">
        <v>12</v>
      </c>
      <c r="L110" s="176" t="n">
        <v>0.7</v>
      </c>
      <c r="M110" s="176" t="n">
        <v>0.67</v>
      </c>
      <c r="N110" s="176" t="n">
        <v>1.1</v>
      </c>
      <c r="O110" s="177" t="n">
        <v>1</v>
      </c>
      <c r="P110" s="177" t="n">
        <f aca="false">(I110*N110+J110*M110+K110*L110)*O110</f>
        <v>34.8</v>
      </c>
      <c r="Q110" s="177" t="n">
        <v>18.6</v>
      </c>
      <c r="R110" s="1375"/>
      <c r="S110" s="1376"/>
      <c r="T110" s="1376"/>
      <c r="U110" s="177" t="n">
        <f aca="false">SUM(P110:T110)</f>
        <v>53.4</v>
      </c>
      <c r="V110" s="1161"/>
      <c r="W110" s="1162"/>
      <c r="X110" s="1163"/>
      <c r="Y110" s="1360"/>
    </row>
    <row r="111" s="44" customFormat="true" ht="18.75" hidden="false" customHeight="true" outlineLevel="0" collapsed="false">
      <c r="A111" s="28"/>
      <c r="B111" s="611"/>
      <c r="C111" s="1361" t="s">
        <v>55</v>
      </c>
      <c r="D111" s="176"/>
      <c r="E111" s="176"/>
      <c r="F111" s="176"/>
      <c r="G111" s="50" t="s">
        <v>1083</v>
      </c>
      <c r="H111" s="86" t="s">
        <v>988</v>
      </c>
      <c r="I111" s="275" t="n">
        <v>30</v>
      </c>
      <c r="J111" s="519"/>
      <c r="K111" s="275"/>
      <c r="L111" s="275" t="n">
        <v>0.7</v>
      </c>
      <c r="M111" s="275" t="n">
        <v>0.67</v>
      </c>
      <c r="N111" s="275" t="n">
        <v>0.9</v>
      </c>
      <c r="O111" s="367" t="n">
        <v>1.2</v>
      </c>
      <c r="P111" s="277" t="n">
        <f aca="false">(I111*N111+J111*M111+K111*L111)*O111</f>
        <v>32.4</v>
      </c>
      <c r="Q111" s="1378"/>
      <c r="R111" s="1378"/>
      <c r="S111" s="438"/>
      <c r="T111" s="438"/>
      <c r="U111" s="277" t="n">
        <f aca="false">SUM(P111:T111)</f>
        <v>32.4</v>
      </c>
      <c r="V111" s="1165"/>
      <c r="W111" s="1166"/>
      <c r="X111" s="1167"/>
      <c r="Y111" s="1360"/>
    </row>
    <row r="112" s="44" customFormat="true" ht="18.75" hidden="false" customHeight="true" outlineLevel="0" collapsed="false">
      <c r="A112" s="28"/>
      <c r="B112" s="611"/>
      <c r="C112" s="275"/>
      <c r="D112" s="275"/>
      <c r="E112" s="275"/>
      <c r="F112" s="275"/>
      <c r="G112" s="50" t="s">
        <v>1083</v>
      </c>
      <c r="H112" s="86" t="s">
        <v>989</v>
      </c>
      <c r="I112" s="275" t="n">
        <v>30</v>
      </c>
      <c r="J112" s="519"/>
      <c r="K112" s="275"/>
      <c r="L112" s="275" t="n">
        <v>0.7</v>
      </c>
      <c r="M112" s="275" t="n">
        <v>0.67</v>
      </c>
      <c r="N112" s="275" t="n">
        <v>0.9</v>
      </c>
      <c r="O112" s="367" t="n">
        <v>1.2</v>
      </c>
      <c r="P112" s="277" t="n">
        <f aca="false">(I112*N112+J112*M112+K112*L112)*O112</f>
        <v>32.4</v>
      </c>
      <c r="Q112" s="1378"/>
      <c r="R112" s="1378"/>
      <c r="S112" s="438"/>
      <c r="T112" s="438"/>
      <c r="U112" s="277" t="n">
        <f aca="false">SUM(P112:T112)</f>
        <v>32.4</v>
      </c>
      <c r="V112" s="1165"/>
      <c r="W112" s="1166"/>
      <c r="X112" s="1167"/>
      <c r="Y112" s="1360"/>
    </row>
    <row r="113" s="44" customFormat="true" ht="18.75" hidden="false" customHeight="true" outlineLevel="0" collapsed="false">
      <c r="A113" s="28"/>
      <c r="B113" s="611"/>
      <c r="C113" s="75"/>
      <c r="D113" s="75"/>
      <c r="E113" s="76"/>
      <c r="F113" s="77"/>
      <c r="G113" s="78" t="s">
        <v>66</v>
      </c>
      <c r="H113" s="78"/>
      <c r="I113" s="78"/>
      <c r="J113" s="78"/>
      <c r="K113" s="78"/>
      <c r="L113" s="78"/>
      <c r="M113" s="78"/>
      <c r="N113" s="78"/>
      <c r="O113" s="78"/>
      <c r="P113" s="262" t="n">
        <f aca="false">SUM(P110:P112)</f>
        <v>99.6</v>
      </c>
      <c r="Q113" s="262" t="n">
        <f aca="false">SUM(Q110:Q112)</f>
        <v>18.6</v>
      </c>
      <c r="R113" s="262" t="n">
        <f aca="false">SUM(R110:R110)</f>
        <v>0</v>
      </c>
      <c r="S113" s="262" t="n">
        <f aca="false">SUM(S110:S110)</f>
        <v>0</v>
      </c>
      <c r="T113" s="262" t="n">
        <f aca="false">SUM(T110:T110)</f>
        <v>0</v>
      </c>
      <c r="U113" s="262" t="n">
        <f aca="false">SUM(U110:U112)</f>
        <v>118.2</v>
      </c>
      <c r="V113" s="262" t="n">
        <v>0</v>
      </c>
      <c r="W113" s="262" t="n">
        <f aca="false">F110-U113</f>
        <v>156.8</v>
      </c>
      <c r="X113" s="263" t="n">
        <f aca="false">U113/F110</f>
        <v>0.429818181818182</v>
      </c>
      <c r="Y113" s="1360"/>
    </row>
    <row r="114" s="44" customFormat="true" ht="18.75" hidden="false" customHeight="true" outlineLevel="0" collapsed="false">
      <c r="A114" s="28"/>
      <c r="B114" s="611"/>
      <c r="C114" s="428" t="n">
        <v>135</v>
      </c>
      <c r="D114" s="428" t="n">
        <v>91.5</v>
      </c>
      <c r="E114" s="428" t="n">
        <v>48.5</v>
      </c>
      <c r="F114" s="428" t="n">
        <f aca="false">C114+D114+E114</f>
        <v>275</v>
      </c>
      <c r="G114" s="34" t="s">
        <v>1106</v>
      </c>
      <c r="H114" s="106" t="s">
        <v>934</v>
      </c>
      <c r="I114" s="176" t="n">
        <v>15</v>
      </c>
      <c r="J114" s="324" t="n">
        <v>60</v>
      </c>
      <c r="K114" s="176"/>
      <c r="L114" s="176" t="n">
        <v>0.7</v>
      </c>
      <c r="M114" s="176" t="n">
        <v>0.67</v>
      </c>
      <c r="N114" s="176" t="n">
        <v>1.1</v>
      </c>
      <c r="O114" s="177" t="n">
        <v>0.7</v>
      </c>
      <c r="P114" s="177" t="n">
        <f aca="false">(I114*N114+J114*M114+K114*L114)*O114</f>
        <v>39.69</v>
      </c>
      <c r="Q114" s="177" t="n">
        <v>22.1</v>
      </c>
      <c r="R114" s="177"/>
      <c r="S114" s="420"/>
      <c r="T114" s="420"/>
      <c r="U114" s="177" t="n">
        <f aca="false">SUM(P114:T114)</f>
        <v>61.79</v>
      </c>
      <c r="V114" s="1161"/>
      <c r="W114" s="1364"/>
      <c r="X114" s="1163"/>
      <c r="Y114" s="1360"/>
    </row>
    <row r="115" s="44" customFormat="true" ht="18.75" hidden="false" customHeight="true" outlineLevel="0" collapsed="false">
      <c r="A115" s="28"/>
      <c r="B115" s="611"/>
      <c r="C115" s="84" t="s">
        <v>68</v>
      </c>
      <c r="D115" s="170"/>
      <c r="E115" s="272"/>
      <c r="F115" s="273"/>
      <c r="G115" s="55" t="s">
        <v>1097</v>
      </c>
      <c r="H115" s="1365" t="s">
        <v>816</v>
      </c>
      <c r="I115" s="274" t="n">
        <v>75</v>
      </c>
      <c r="J115" s="519"/>
      <c r="K115" s="274"/>
      <c r="L115" s="274" t="n">
        <v>0.7</v>
      </c>
      <c r="M115" s="274" t="n">
        <v>0.67</v>
      </c>
      <c r="N115" s="274" t="n">
        <v>0.9</v>
      </c>
      <c r="O115" s="276" t="n">
        <v>1.2</v>
      </c>
      <c r="P115" s="277" t="n">
        <f aca="false">(I115*N115+J115*M115+K115*L115)*O115</f>
        <v>81</v>
      </c>
      <c r="Q115" s="277"/>
      <c r="R115" s="277"/>
      <c r="S115" s="424"/>
      <c r="T115" s="424"/>
      <c r="U115" s="277" t="n">
        <f aca="false">SUM(P115:T115)</f>
        <v>81</v>
      </c>
      <c r="V115" s="318"/>
      <c r="W115" s="902"/>
      <c r="X115" s="1167"/>
      <c r="Y115" s="1360"/>
    </row>
    <row r="116" s="44" customFormat="true" ht="18.75" hidden="false" customHeight="true" outlineLevel="0" collapsed="false">
      <c r="A116" s="28"/>
      <c r="B116" s="611"/>
      <c r="C116" s="109"/>
      <c r="D116" s="1280"/>
      <c r="E116" s="422"/>
      <c r="F116" s="109"/>
      <c r="G116" s="55" t="s">
        <v>1067</v>
      </c>
      <c r="H116" s="1365" t="s">
        <v>1055</v>
      </c>
      <c r="I116" s="274" t="n">
        <v>24</v>
      </c>
      <c r="J116" s="519"/>
      <c r="K116" s="274" t="n">
        <v>12</v>
      </c>
      <c r="L116" s="274" t="n">
        <v>0.7</v>
      </c>
      <c r="M116" s="274" t="n">
        <v>0.67</v>
      </c>
      <c r="N116" s="274" t="n">
        <v>0.9</v>
      </c>
      <c r="O116" s="276" t="n">
        <v>1.2</v>
      </c>
      <c r="P116" s="277" t="n">
        <f aca="false">(I116*N116+J116*M116+K116*L116)*O116</f>
        <v>36</v>
      </c>
      <c r="Q116" s="277"/>
      <c r="R116" s="277"/>
      <c r="S116" s="424"/>
      <c r="T116" s="424"/>
      <c r="U116" s="277" t="n">
        <f aca="false">SUM(P116:T116)</f>
        <v>36</v>
      </c>
      <c r="V116" s="318"/>
      <c r="W116" s="902"/>
      <c r="X116" s="1167"/>
      <c r="Y116" s="1360"/>
    </row>
    <row r="117" s="44" customFormat="true" ht="18.75" hidden="false" customHeight="true" outlineLevel="0" collapsed="false">
      <c r="A117" s="28"/>
      <c r="B117" s="611"/>
      <c r="C117" s="109"/>
      <c r="D117" s="1280"/>
      <c r="E117" s="422"/>
      <c r="F117" s="109"/>
      <c r="G117" s="55" t="s">
        <v>1107</v>
      </c>
      <c r="H117" s="1365" t="s">
        <v>934</v>
      </c>
      <c r="I117" s="274"/>
      <c r="J117" s="519" t="n">
        <v>90</v>
      </c>
      <c r="K117" s="274"/>
      <c r="L117" s="274" t="n">
        <v>0.7</v>
      </c>
      <c r="M117" s="274" t="n">
        <v>0.67</v>
      </c>
      <c r="N117" s="274" t="n">
        <v>0.9</v>
      </c>
      <c r="O117" s="276" t="n">
        <v>1.2</v>
      </c>
      <c r="P117" s="277" t="n">
        <f aca="false">(I117*N117+J117*M117+K117*L117)*O117</f>
        <v>72.36</v>
      </c>
      <c r="Q117" s="277"/>
      <c r="R117" s="277"/>
      <c r="S117" s="424"/>
      <c r="T117" s="424"/>
      <c r="U117" s="277" t="n">
        <f aca="false">SUM(P117:T117)</f>
        <v>72.36</v>
      </c>
      <c r="V117" s="318"/>
      <c r="W117" s="902"/>
      <c r="X117" s="1167"/>
      <c r="Y117" s="1360"/>
    </row>
    <row r="118" s="44" customFormat="true" ht="18.75" hidden="false" customHeight="true" outlineLevel="0" collapsed="false">
      <c r="A118" s="28"/>
      <c r="B118" s="611"/>
      <c r="C118" s="109"/>
      <c r="D118" s="1280"/>
      <c r="E118" s="422"/>
      <c r="F118" s="109"/>
      <c r="G118" s="55" t="s">
        <v>1059</v>
      </c>
      <c r="H118" s="1365"/>
      <c r="I118" s="274"/>
      <c r="J118" s="519"/>
      <c r="K118" s="274"/>
      <c r="L118" s="274"/>
      <c r="M118" s="274"/>
      <c r="N118" s="274"/>
      <c r="O118" s="276"/>
      <c r="P118" s="277" t="n">
        <v>4</v>
      </c>
      <c r="Q118" s="277"/>
      <c r="R118" s="277"/>
      <c r="S118" s="424"/>
      <c r="T118" s="424"/>
      <c r="U118" s="277" t="n">
        <v>4</v>
      </c>
      <c r="V118" s="318"/>
      <c r="W118" s="902"/>
      <c r="X118" s="1167"/>
      <c r="Y118" s="1360"/>
    </row>
    <row r="119" s="44" customFormat="true" ht="18.75" hidden="false" customHeight="true" outlineLevel="0" collapsed="false">
      <c r="A119" s="28"/>
      <c r="B119" s="611"/>
      <c r="C119" s="914"/>
      <c r="D119" s="914"/>
      <c r="E119" s="622"/>
      <c r="F119" s="298"/>
      <c r="G119" s="99" t="s">
        <v>79</v>
      </c>
      <c r="H119" s="99"/>
      <c r="I119" s="99"/>
      <c r="J119" s="99"/>
      <c r="K119" s="99"/>
      <c r="L119" s="99"/>
      <c r="M119" s="99"/>
      <c r="N119" s="99"/>
      <c r="O119" s="99"/>
      <c r="P119" s="323" t="n">
        <f aca="false">SUM(P114:P118)</f>
        <v>233.05</v>
      </c>
      <c r="Q119" s="323" t="n">
        <f aca="false">SUM(Q114:Q118)</f>
        <v>22.1</v>
      </c>
      <c r="R119" s="323" t="n">
        <f aca="false">SUM(R114:R118)</f>
        <v>0</v>
      </c>
      <c r="S119" s="323" t="n">
        <f aca="false">SUM(S114:S118)</f>
        <v>0</v>
      </c>
      <c r="T119" s="323" t="n">
        <f aca="false">SUM(T114:T118)</f>
        <v>0</v>
      </c>
      <c r="U119" s="323" t="n">
        <f aca="false">SUM(U114:U118)</f>
        <v>255.15</v>
      </c>
      <c r="V119" s="323" t="n">
        <v>0</v>
      </c>
      <c r="W119" s="191" t="n">
        <f aca="false">F114-U119</f>
        <v>19.85</v>
      </c>
      <c r="X119" s="1373" t="n">
        <f aca="false">U119/F114</f>
        <v>0.927818181818182</v>
      </c>
      <c r="Y119" s="1360"/>
    </row>
    <row r="120" s="614" customFormat="true" ht="18.75" hidden="false" customHeight="true" outlineLevel="0" collapsed="false">
      <c r="A120" s="102" t="s">
        <v>219</v>
      </c>
      <c r="B120" s="102"/>
      <c r="C120" s="119" t="n">
        <v>550</v>
      </c>
      <c r="D120" s="79" t="n">
        <f aca="false">C120-F110-F114</f>
        <v>0</v>
      </c>
      <c r="E120" s="79"/>
      <c r="F120" s="119" t="n">
        <f aca="false">C120-D120</f>
        <v>550</v>
      </c>
      <c r="G120" s="78" t="s">
        <v>81</v>
      </c>
      <c r="H120" s="78"/>
      <c r="I120" s="78"/>
      <c r="J120" s="78"/>
      <c r="K120" s="78"/>
      <c r="L120" s="78"/>
      <c r="M120" s="78"/>
      <c r="N120" s="78"/>
      <c r="O120" s="78"/>
      <c r="P120" s="156" t="n">
        <f aca="false">SUM(P113+P119)</f>
        <v>332.65</v>
      </c>
      <c r="Q120" s="156" t="n">
        <f aca="false">SUM(Q113+Q119)</f>
        <v>40.7</v>
      </c>
      <c r="R120" s="156" t="n">
        <f aca="false">SUM(R113+R119)</f>
        <v>0</v>
      </c>
      <c r="S120" s="156" t="n">
        <f aca="false">SUM(S113+S119)</f>
        <v>0</v>
      </c>
      <c r="T120" s="156" t="n">
        <f aca="false">SUM(T113+T119)</f>
        <v>0</v>
      </c>
      <c r="U120" s="156" t="n">
        <f aca="false">SUM(U113+U119)</f>
        <v>373.35</v>
      </c>
      <c r="V120" s="156" t="n">
        <v>0</v>
      </c>
      <c r="W120" s="156" t="n">
        <f aca="false">F120-U120</f>
        <v>176.65</v>
      </c>
      <c r="X120" s="419" t="n">
        <f aca="false">U120/F120</f>
        <v>0.678818181818182</v>
      </c>
      <c r="Y120" s="1374"/>
    </row>
    <row r="121" s="44" customFormat="true" ht="18.75" hidden="false" customHeight="true" outlineLevel="0" collapsed="false">
      <c r="A121" s="28" t="n">
        <v>11</v>
      </c>
      <c r="B121" s="28" t="s">
        <v>1108</v>
      </c>
      <c r="C121" s="428" t="n">
        <v>135</v>
      </c>
      <c r="D121" s="428" t="n">
        <v>91.5</v>
      </c>
      <c r="E121" s="428" t="n">
        <v>48.5</v>
      </c>
      <c r="F121" s="1126" t="n">
        <f aca="false">(C121+D121+E121)*85%-(C121+D121+E121)/22*0.13*2</f>
        <v>230.5</v>
      </c>
      <c r="G121" s="34" t="s">
        <v>1082</v>
      </c>
      <c r="H121" s="631" t="s">
        <v>1057</v>
      </c>
      <c r="I121" s="176"/>
      <c r="J121" s="324" t="n">
        <v>42</v>
      </c>
      <c r="K121" s="176"/>
      <c r="L121" s="176" t="n">
        <v>0.7</v>
      </c>
      <c r="M121" s="176" t="n">
        <v>0.67</v>
      </c>
      <c r="N121" s="176" t="n">
        <v>1.1</v>
      </c>
      <c r="O121" s="177" t="n">
        <v>1</v>
      </c>
      <c r="P121" s="177" t="n">
        <f aca="false">(I121*N121+J121*M121+K121*L121)*O121</f>
        <v>28.14</v>
      </c>
      <c r="Q121" s="177" t="n">
        <v>15</v>
      </c>
      <c r="R121" s="1375"/>
      <c r="S121" s="1376"/>
      <c r="T121" s="1376"/>
      <c r="U121" s="177" t="n">
        <f aca="false">SUM(P121:T121)</f>
        <v>43.14</v>
      </c>
      <c r="V121" s="316"/>
      <c r="W121" s="1377"/>
      <c r="X121" s="1163"/>
      <c r="Y121" s="1360"/>
    </row>
    <row r="122" s="44" customFormat="true" ht="18.75" hidden="false" customHeight="true" outlineLevel="0" collapsed="false">
      <c r="A122" s="28"/>
      <c r="B122" s="28"/>
      <c r="C122" s="1361" t="s">
        <v>55</v>
      </c>
      <c r="D122" s="366" t="s">
        <v>1109</v>
      </c>
      <c r="E122" s="366"/>
      <c r="F122" s="366"/>
      <c r="G122" s="50" t="s">
        <v>1083</v>
      </c>
      <c r="H122" s="632" t="s">
        <v>816</v>
      </c>
      <c r="I122" s="274" t="n">
        <v>60</v>
      </c>
      <c r="J122" s="519"/>
      <c r="K122" s="274"/>
      <c r="L122" s="274" t="n">
        <v>0.7</v>
      </c>
      <c r="M122" s="274" t="n">
        <v>0.67</v>
      </c>
      <c r="N122" s="274" t="n">
        <v>0.9</v>
      </c>
      <c r="O122" s="367" t="n">
        <v>1.1</v>
      </c>
      <c r="P122" s="277" t="n">
        <f aca="false">(I122*N122+J122*M122+K122*L122)*O122</f>
        <v>59.4</v>
      </c>
      <c r="Q122" s="277"/>
      <c r="R122" s="1362"/>
      <c r="S122" s="368"/>
      <c r="T122" s="368"/>
      <c r="U122" s="277" t="n">
        <f aca="false">SUM(P122:T122)</f>
        <v>59.4</v>
      </c>
      <c r="V122" s="318"/>
      <c r="W122" s="1379"/>
      <c r="X122" s="1167"/>
      <c r="Y122" s="1360"/>
    </row>
    <row r="123" s="44" customFormat="true" ht="18.75" hidden="false" customHeight="true" outlineLevel="0" collapsed="false">
      <c r="A123" s="28"/>
      <c r="B123" s="28"/>
      <c r="C123" s="275"/>
      <c r="D123" s="275"/>
      <c r="E123" s="275"/>
      <c r="F123" s="275"/>
      <c r="G123" s="97" t="s">
        <v>1110</v>
      </c>
      <c r="H123" s="1380"/>
      <c r="I123" s="286"/>
      <c r="J123" s="326"/>
      <c r="K123" s="286"/>
      <c r="L123" s="1412"/>
      <c r="M123" s="286"/>
      <c r="N123" s="286"/>
      <c r="O123" s="367"/>
      <c r="P123" s="289"/>
      <c r="Q123" s="289"/>
      <c r="R123" s="1372"/>
      <c r="S123" s="371"/>
      <c r="T123" s="289" t="n">
        <v>12.5</v>
      </c>
      <c r="U123" s="289" t="n">
        <f aca="false">SUM(P123:T123)</f>
        <v>12.5</v>
      </c>
      <c r="V123" s="321"/>
      <c r="W123" s="1383"/>
      <c r="X123" s="1172"/>
      <c r="Y123" s="1360"/>
    </row>
    <row r="124" s="44" customFormat="true" ht="18.75" hidden="false" customHeight="true" outlineLevel="0" collapsed="false">
      <c r="A124" s="28"/>
      <c r="B124" s="28"/>
      <c r="C124" s="75"/>
      <c r="D124" s="75"/>
      <c r="E124" s="76"/>
      <c r="F124" s="77"/>
      <c r="G124" s="78" t="s">
        <v>66</v>
      </c>
      <c r="H124" s="78"/>
      <c r="I124" s="78"/>
      <c r="J124" s="78"/>
      <c r="K124" s="78"/>
      <c r="L124" s="78"/>
      <c r="M124" s="78"/>
      <c r="N124" s="78"/>
      <c r="O124" s="78"/>
      <c r="P124" s="262" t="n">
        <f aca="false">SUM(P121:P122)</f>
        <v>87.54</v>
      </c>
      <c r="Q124" s="262" t="n">
        <f aca="false">SUM(Q121:Q122)</f>
        <v>15</v>
      </c>
      <c r="R124" s="262" t="n">
        <f aca="false">SUM(R121:R121)</f>
        <v>0</v>
      </c>
      <c r="S124" s="262" t="n">
        <f aca="false">SUM(S121:S121)</f>
        <v>0</v>
      </c>
      <c r="T124" s="262" t="n">
        <f aca="false">SUM(T121:T123)</f>
        <v>12.5</v>
      </c>
      <c r="U124" s="262" t="n">
        <f aca="false">SUM(U121:U123)</f>
        <v>115.04</v>
      </c>
      <c r="V124" s="262" t="n">
        <v>0</v>
      </c>
      <c r="W124" s="262" t="n">
        <f aca="false">F121-U124</f>
        <v>115.46</v>
      </c>
      <c r="X124" s="263" t="n">
        <f aca="false">U124/F121</f>
        <v>0.499088937093276</v>
      </c>
      <c r="Y124" s="1360"/>
    </row>
    <row r="125" s="44" customFormat="true" ht="18.75" hidden="false" customHeight="true" outlineLevel="0" collapsed="false">
      <c r="A125" s="28"/>
      <c r="B125" s="28"/>
      <c r="C125" s="428" t="n">
        <v>135</v>
      </c>
      <c r="D125" s="428" t="n">
        <v>91.5</v>
      </c>
      <c r="E125" s="428" t="n">
        <v>48.5</v>
      </c>
      <c r="F125" s="428" t="n">
        <f aca="false">C125+D125+E125</f>
        <v>275</v>
      </c>
      <c r="G125" s="34" t="s">
        <v>1067</v>
      </c>
      <c r="H125" s="106" t="s">
        <v>816</v>
      </c>
      <c r="I125" s="176" t="n">
        <v>30</v>
      </c>
      <c r="J125" s="324"/>
      <c r="K125" s="176"/>
      <c r="L125" s="176" t="n">
        <v>0.7</v>
      </c>
      <c r="M125" s="176" t="n">
        <v>0.67</v>
      </c>
      <c r="N125" s="176" t="n">
        <v>0.9</v>
      </c>
      <c r="O125" s="177" t="n">
        <v>1.2</v>
      </c>
      <c r="P125" s="177" t="n">
        <f aca="false">(I125*N125+J125*M125+K125*L125)*O125</f>
        <v>32.4</v>
      </c>
      <c r="Q125" s="177" t="n">
        <v>20.5</v>
      </c>
      <c r="R125" s="177"/>
      <c r="S125" s="420"/>
      <c r="T125" s="420"/>
      <c r="U125" s="177" t="n">
        <f aca="false">SUM(P125:T125)</f>
        <v>52.9</v>
      </c>
      <c r="V125" s="1161"/>
      <c r="W125" s="1364"/>
      <c r="X125" s="1163"/>
      <c r="Y125" s="1360"/>
    </row>
    <row r="126" s="44" customFormat="true" ht="18.75" hidden="false" customHeight="true" outlineLevel="0" collapsed="false">
      <c r="A126" s="28"/>
      <c r="B126" s="28"/>
      <c r="C126" s="84" t="s">
        <v>68</v>
      </c>
      <c r="D126" s="170"/>
      <c r="E126" s="272"/>
      <c r="F126" s="273"/>
      <c r="G126" s="55" t="s">
        <v>1095</v>
      </c>
      <c r="H126" s="1365" t="s">
        <v>816</v>
      </c>
      <c r="I126" s="274" t="n">
        <v>30</v>
      </c>
      <c r="J126" s="519"/>
      <c r="K126" s="274"/>
      <c r="L126" s="274" t="n">
        <v>0.7</v>
      </c>
      <c r="M126" s="274" t="n">
        <v>0.67</v>
      </c>
      <c r="N126" s="274" t="n">
        <v>0.9</v>
      </c>
      <c r="O126" s="276" t="n">
        <v>1.2</v>
      </c>
      <c r="P126" s="277" t="n">
        <f aca="false">(I126*N126+J126*M126+K126*L126)*O126</f>
        <v>32.4</v>
      </c>
      <c r="Q126" s="277"/>
      <c r="R126" s="277"/>
      <c r="S126" s="424"/>
      <c r="T126" s="424"/>
      <c r="U126" s="277" t="n">
        <f aca="false">SUM(P126:T126)</f>
        <v>32.4</v>
      </c>
      <c r="V126" s="318"/>
      <c r="W126" s="902"/>
      <c r="X126" s="1167"/>
      <c r="Y126" s="1360"/>
    </row>
    <row r="127" s="44" customFormat="true" ht="18.75" hidden="false" customHeight="true" outlineLevel="0" collapsed="false">
      <c r="A127" s="28"/>
      <c r="B127" s="28"/>
      <c r="C127" s="109"/>
      <c r="D127" s="1280"/>
      <c r="E127" s="422"/>
      <c r="F127" s="109"/>
      <c r="G127" s="55" t="s">
        <v>1084</v>
      </c>
      <c r="H127" s="1365" t="s">
        <v>816</v>
      </c>
      <c r="I127" s="274" t="n">
        <v>45</v>
      </c>
      <c r="J127" s="519"/>
      <c r="K127" s="274"/>
      <c r="L127" s="274" t="n">
        <v>0.7</v>
      </c>
      <c r="M127" s="274" t="n">
        <v>0.67</v>
      </c>
      <c r="N127" s="274" t="n">
        <v>0.9</v>
      </c>
      <c r="O127" s="276" t="n">
        <v>1.2</v>
      </c>
      <c r="P127" s="277" t="n">
        <f aca="false">(I127*N127+J127*M127+K127*L127)*O127</f>
        <v>48.6</v>
      </c>
      <c r="Q127" s="277"/>
      <c r="R127" s="277"/>
      <c r="S127" s="424"/>
      <c r="T127" s="424"/>
      <c r="U127" s="277" t="n">
        <f aca="false">SUM(P127:T127)</f>
        <v>48.6</v>
      </c>
      <c r="V127" s="318"/>
      <c r="W127" s="902"/>
      <c r="X127" s="1167"/>
      <c r="Y127" s="1360"/>
    </row>
    <row r="128" s="44" customFormat="true" ht="18.75" hidden="false" customHeight="true" outlineLevel="0" collapsed="false">
      <c r="A128" s="28"/>
      <c r="B128" s="28"/>
      <c r="C128" s="109"/>
      <c r="D128" s="1280"/>
      <c r="E128" s="422"/>
      <c r="F128" s="109"/>
      <c r="G128" s="55" t="s">
        <v>1111</v>
      </c>
      <c r="H128" s="1365" t="s">
        <v>1078</v>
      </c>
      <c r="I128" s="274" t="n">
        <v>36</v>
      </c>
      <c r="J128" s="519"/>
      <c r="K128" s="274" t="n">
        <v>18</v>
      </c>
      <c r="L128" s="274" t="n">
        <v>0.7</v>
      </c>
      <c r="M128" s="274" t="n">
        <v>0.67</v>
      </c>
      <c r="N128" s="274" t="n">
        <v>1.1</v>
      </c>
      <c r="O128" s="276" t="n">
        <v>0.7</v>
      </c>
      <c r="P128" s="277" t="n">
        <f aca="false">(I128*N128+J128*M128+K128*L128)*O128</f>
        <v>36.54</v>
      </c>
      <c r="Q128" s="277"/>
      <c r="R128" s="277"/>
      <c r="S128" s="424"/>
      <c r="T128" s="424"/>
      <c r="U128" s="277" t="n">
        <f aca="false">SUM(P128:T128)</f>
        <v>36.54</v>
      </c>
      <c r="V128" s="318"/>
      <c r="W128" s="902"/>
      <c r="X128" s="1167"/>
      <c r="Y128" s="1360"/>
    </row>
    <row r="129" s="44" customFormat="true" ht="18.75" hidden="false" customHeight="true" outlineLevel="0" collapsed="false">
      <c r="A129" s="28"/>
      <c r="B129" s="28"/>
      <c r="C129" s="905"/>
      <c r="D129" s="905"/>
      <c r="E129" s="543"/>
      <c r="F129" s="109"/>
      <c r="G129" s="55" t="s">
        <v>1112</v>
      </c>
      <c r="H129" s="1365" t="s">
        <v>1078</v>
      </c>
      <c r="I129" s="274" t="n">
        <v>24</v>
      </c>
      <c r="J129" s="519"/>
      <c r="K129" s="274" t="n">
        <v>12</v>
      </c>
      <c r="L129" s="274" t="n">
        <v>0.7</v>
      </c>
      <c r="M129" s="274" t="n">
        <v>0.67</v>
      </c>
      <c r="N129" s="274" t="n">
        <v>1.1</v>
      </c>
      <c r="O129" s="276" t="n">
        <v>0.7</v>
      </c>
      <c r="P129" s="277" t="n">
        <f aca="false">(I129*N129+J129*M129+K129*L129)*O129</f>
        <v>24.36</v>
      </c>
      <c r="Q129" s="277"/>
      <c r="R129" s="277"/>
      <c r="S129" s="424"/>
      <c r="T129" s="424"/>
      <c r="U129" s="277" t="n">
        <f aca="false">SUM(P129:T129)</f>
        <v>24.36</v>
      </c>
      <c r="V129" s="318"/>
      <c r="W129" s="902"/>
      <c r="X129" s="1167"/>
      <c r="Y129" s="1360"/>
    </row>
    <row r="130" s="44" customFormat="true" ht="18.75" hidden="false" customHeight="true" outlineLevel="0" collapsed="false">
      <c r="A130" s="28"/>
      <c r="B130" s="28"/>
      <c r="C130" s="913"/>
      <c r="D130" s="913"/>
      <c r="E130" s="552"/>
      <c r="F130" s="387"/>
      <c r="G130" s="439" t="s">
        <v>218</v>
      </c>
      <c r="H130" s="1366"/>
      <c r="I130" s="408"/>
      <c r="J130" s="773"/>
      <c r="K130" s="408"/>
      <c r="L130" s="408"/>
      <c r="M130" s="408"/>
      <c r="N130" s="408"/>
      <c r="O130" s="410"/>
      <c r="P130" s="411"/>
      <c r="Q130" s="411"/>
      <c r="R130" s="411"/>
      <c r="S130" s="442"/>
      <c r="T130" s="442" t="n">
        <v>2</v>
      </c>
      <c r="U130" s="277" t="n">
        <f aca="false">SUM(P130:T130)</f>
        <v>2</v>
      </c>
      <c r="V130" s="1408"/>
      <c r="W130" s="1413"/>
      <c r="X130" s="1410"/>
      <c r="Y130" s="1360"/>
    </row>
    <row r="131" s="44" customFormat="true" ht="18.75" hidden="false" customHeight="true" outlineLevel="0" collapsed="false">
      <c r="A131" s="28"/>
      <c r="B131" s="28"/>
      <c r="C131" s="298"/>
      <c r="D131" s="1411"/>
      <c r="E131" s="297"/>
      <c r="F131" s="298"/>
      <c r="G131" s="99" t="s">
        <v>79</v>
      </c>
      <c r="H131" s="99"/>
      <c r="I131" s="99"/>
      <c r="J131" s="99"/>
      <c r="K131" s="99"/>
      <c r="L131" s="99"/>
      <c r="M131" s="99"/>
      <c r="N131" s="99"/>
      <c r="O131" s="99"/>
      <c r="P131" s="323" t="n">
        <f aca="false">SUM(P125:P130)</f>
        <v>174.3</v>
      </c>
      <c r="Q131" s="323" t="n">
        <f aca="false">SUM(Q125:Q130)</f>
        <v>20.5</v>
      </c>
      <c r="R131" s="323" t="n">
        <f aca="false">SUM(R125:R130)</f>
        <v>0</v>
      </c>
      <c r="S131" s="323" t="n">
        <f aca="false">SUM(S125:S130)</f>
        <v>0</v>
      </c>
      <c r="T131" s="323" t="n">
        <f aca="false">SUM(T125:T130)</f>
        <v>2</v>
      </c>
      <c r="U131" s="323" t="n">
        <f aca="false">SUM(U125:U130)</f>
        <v>196.8</v>
      </c>
      <c r="V131" s="323" t="n">
        <v>0</v>
      </c>
      <c r="W131" s="191" t="n">
        <f aca="false">F125-U131</f>
        <v>78.2</v>
      </c>
      <c r="X131" s="1373" t="n">
        <f aca="false">U131/F125</f>
        <v>0.715636363636364</v>
      </c>
      <c r="Y131" s="1360"/>
    </row>
    <row r="132" s="614" customFormat="true" ht="18.75" hidden="false" customHeight="true" outlineLevel="0" collapsed="false">
      <c r="A132" s="102" t="s">
        <v>219</v>
      </c>
      <c r="B132" s="102"/>
      <c r="C132" s="119" t="n">
        <v>550</v>
      </c>
      <c r="D132" s="119" t="n">
        <f aca="false">C132-F121-F125</f>
        <v>44.5</v>
      </c>
      <c r="E132" s="79"/>
      <c r="F132" s="119" t="n">
        <f aca="false">C132-D132</f>
        <v>505.5</v>
      </c>
      <c r="G132" s="78" t="s">
        <v>81</v>
      </c>
      <c r="H132" s="78"/>
      <c r="I132" s="78"/>
      <c r="J132" s="78"/>
      <c r="K132" s="78"/>
      <c r="L132" s="78"/>
      <c r="M132" s="78"/>
      <c r="N132" s="78"/>
      <c r="O132" s="78"/>
      <c r="P132" s="156" t="n">
        <f aca="false">SUM(P124+P131)</f>
        <v>261.84</v>
      </c>
      <c r="Q132" s="156" t="n">
        <f aca="false">SUM(Q124+Q131)</f>
        <v>35.5</v>
      </c>
      <c r="R132" s="156" t="n">
        <f aca="false">SUM(R124+R131)</f>
        <v>0</v>
      </c>
      <c r="S132" s="156" t="n">
        <f aca="false">SUM(S124+S131)</f>
        <v>0</v>
      </c>
      <c r="T132" s="156" t="n">
        <f aca="false">SUM(T124+T131)</f>
        <v>14.5</v>
      </c>
      <c r="U132" s="156" t="n">
        <f aca="false">SUM(U124+U131)</f>
        <v>311.84</v>
      </c>
      <c r="V132" s="156" t="n">
        <v>0</v>
      </c>
      <c r="W132" s="156" t="n">
        <f aca="false">F132-U132</f>
        <v>193.66</v>
      </c>
      <c r="X132" s="419" t="n">
        <f aca="false">U132/F132</f>
        <v>0.616894164193867</v>
      </c>
      <c r="Y132" s="1374"/>
    </row>
    <row r="133" s="44" customFormat="true" ht="18.75" hidden="false" customHeight="true" outlineLevel="0" collapsed="false">
      <c r="A133" s="505" t="n">
        <v>12</v>
      </c>
      <c r="B133" s="28" t="s">
        <v>1113</v>
      </c>
      <c r="C133" s="428" t="n">
        <v>135</v>
      </c>
      <c r="D133" s="428" t="n">
        <v>91.5</v>
      </c>
      <c r="E133" s="428" t="n">
        <v>48.5</v>
      </c>
      <c r="F133" s="30" t="n">
        <f aca="false">C133+D133+E133-(C133+D133+E133)*0.15</f>
        <v>233.75</v>
      </c>
      <c r="G133" s="34" t="s">
        <v>1114</v>
      </c>
      <c r="H133" s="106" t="s">
        <v>1057</v>
      </c>
      <c r="I133" s="176"/>
      <c r="J133" s="324" t="n">
        <v>90</v>
      </c>
      <c r="K133" s="176"/>
      <c r="L133" s="176" t="n">
        <v>0.7</v>
      </c>
      <c r="M133" s="176" t="n">
        <v>0.67</v>
      </c>
      <c r="N133" s="176" t="n">
        <v>1.1</v>
      </c>
      <c r="O133" s="177" t="n">
        <v>1</v>
      </c>
      <c r="P133" s="177" t="n">
        <f aca="false">(I133*N133+J133*M133+K133*L133)*O133</f>
        <v>60.3</v>
      </c>
      <c r="Q133" s="177" t="n">
        <v>9</v>
      </c>
      <c r="R133" s="1375"/>
      <c r="S133" s="1376"/>
      <c r="T133" s="1376"/>
      <c r="U133" s="177" t="n">
        <f aca="false">SUM(P133:T133)</f>
        <v>69.3</v>
      </c>
      <c r="V133" s="316"/>
      <c r="W133" s="315"/>
      <c r="X133" s="1163"/>
      <c r="Y133" s="1360"/>
    </row>
    <row r="134" s="44" customFormat="true" ht="18.75" hidden="false" customHeight="true" outlineLevel="0" collapsed="false">
      <c r="A134" s="505"/>
      <c r="B134" s="505"/>
      <c r="C134" s="421" t="s">
        <v>55</v>
      </c>
      <c r="D134" s="176"/>
      <c r="E134" s="176"/>
      <c r="F134" s="176"/>
      <c r="G134" s="70" t="s">
        <v>1095</v>
      </c>
      <c r="H134" s="1011" t="s">
        <v>1057</v>
      </c>
      <c r="I134" s="286" t="n">
        <v>8</v>
      </c>
      <c r="J134" s="326"/>
      <c r="K134" s="286"/>
      <c r="L134" s="286" t="n">
        <v>0.7</v>
      </c>
      <c r="M134" s="286" t="n">
        <v>0.67</v>
      </c>
      <c r="N134" s="286" t="n">
        <v>1.1</v>
      </c>
      <c r="O134" s="288" t="n">
        <v>1</v>
      </c>
      <c r="P134" s="289" t="n">
        <f aca="false">(I134*N134+J134*M134+K134*L134)*O134</f>
        <v>8.8</v>
      </c>
      <c r="Q134" s="289"/>
      <c r="R134" s="289"/>
      <c r="S134" s="292"/>
      <c r="T134" s="292"/>
      <c r="U134" s="289" t="n">
        <f aca="false">SUM(P134:T134)</f>
        <v>8.8</v>
      </c>
      <c r="V134" s="321"/>
      <c r="W134" s="288"/>
      <c r="X134" s="1172"/>
      <c r="Y134" s="1360"/>
    </row>
    <row r="135" s="44" customFormat="true" ht="18.75" hidden="false" customHeight="true" outlineLevel="0" collapsed="false">
      <c r="A135" s="505"/>
      <c r="B135" s="505"/>
      <c r="C135" s="75"/>
      <c r="D135" s="75"/>
      <c r="E135" s="76"/>
      <c r="F135" s="77"/>
      <c r="G135" s="78" t="s">
        <v>66</v>
      </c>
      <c r="H135" s="78"/>
      <c r="I135" s="78"/>
      <c r="J135" s="78"/>
      <c r="K135" s="78"/>
      <c r="L135" s="78"/>
      <c r="M135" s="78"/>
      <c r="N135" s="78"/>
      <c r="O135" s="78"/>
      <c r="P135" s="262" t="n">
        <f aca="false">SUM(P133:P134)</f>
        <v>69.1</v>
      </c>
      <c r="Q135" s="262" t="n">
        <f aca="false">SUM(Q133:Q133)</f>
        <v>9</v>
      </c>
      <c r="R135" s="262" t="n">
        <f aca="false">SUM(R133:R133)</f>
        <v>0</v>
      </c>
      <c r="S135" s="262" t="n">
        <f aca="false">SUM(S133:S133)</f>
        <v>0</v>
      </c>
      <c r="T135" s="262" t="n">
        <f aca="false">SUM(T133:T133)</f>
        <v>0</v>
      </c>
      <c r="U135" s="262" t="n">
        <f aca="false">SUM(U133:U134)</f>
        <v>78.1</v>
      </c>
      <c r="V135" s="262" t="n">
        <v>0</v>
      </c>
      <c r="W135" s="262" t="n">
        <f aca="false">F133-U135</f>
        <v>155.65</v>
      </c>
      <c r="X135" s="263" t="n">
        <f aca="false">U135/F133</f>
        <v>0.334117647058824</v>
      </c>
      <c r="Y135" s="1360"/>
    </row>
    <row r="136" s="44" customFormat="true" ht="18.75" hidden="false" customHeight="true" outlineLevel="0" collapsed="false">
      <c r="A136" s="505"/>
      <c r="B136" s="505"/>
      <c r="C136" s="428" t="n">
        <v>0</v>
      </c>
      <c r="D136" s="428" t="n">
        <v>0</v>
      </c>
      <c r="E136" s="428" t="n">
        <v>0</v>
      </c>
      <c r="F136" s="30" t="n">
        <v>0</v>
      </c>
      <c r="G136" s="97" t="s">
        <v>1115</v>
      </c>
      <c r="H136" s="106"/>
      <c r="I136" s="176"/>
      <c r="J136" s="324"/>
      <c r="K136" s="176"/>
      <c r="L136" s="176"/>
      <c r="M136" s="176"/>
      <c r="N136" s="176"/>
      <c r="O136" s="177"/>
      <c r="P136" s="177"/>
      <c r="Q136" s="177"/>
      <c r="R136" s="177"/>
      <c r="S136" s="420"/>
      <c r="T136" s="420"/>
      <c r="U136" s="177" t="n">
        <f aca="false">SUM(P136:T136)</f>
        <v>0</v>
      </c>
      <c r="V136" s="316"/>
      <c r="W136" s="1364"/>
      <c r="X136" s="1163"/>
      <c r="Y136" s="1360"/>
    </row>
    <row r="137" s="44" customFormat="true" ht="18.75" hidden="false" customHeight="true" outlineLevel="0" collapsed="false">
      <c r="A137" s="505"/>
      <c r="B137" s="28"/>
      <c r="C137" s="273" t="s">
        <v>68</v>
      </c>
      <c r="D137" s="366"/>
      <c r="E137" s="366"/>
      <c r="F137" s="273"/>
      <c r="G137" s="99" t="s">
        <v>79</v>
      </c>
      <c r="H137" s="99"/>
      <c r="I137" s="99"/>
      <c r="J137" s="99"/>
      <c r="K137" s="99"/>
      <c r="L137" s="99"/>
      <c r="M137" s="99"/>
      <c r="N137" s="99"/>
      <c r="O137" s="99"/>
      <c r="P137" s="323" t="n">
        <f aca="false">SUM(P136:P136)</f>
        <v>0</v>
      </c>
      <c r="Q137" s="323" t="n">
        <f aca="false">SUM(Q136:Q136)</f>
        <v>0</v>
      </c>
      <c r="R137" s="323" t="n">
        <f aca="false">SUM(R136:R136)</f>
        <v>0</v>
      </c>
      <c r="S137" s="323" t="n">
        <f aca="false">SUM(S136:S136)</f>
        <v>0</v>
      </c>
      <c r="T137" s="323" t="n">
        <f aca="false">SUM(T136:T136)</f>
        <v>0</v>
      </c>
      <c r="U137" s="323" t="n">
        <f aca="false">SUM(U136:U136)</f>
        <v>0</v>
      </c>
      <c r="V137" s="323" t="n">
        <v>0</v>
      </c>
      <c r="W137" s="191" t="n">
        <v>0</v>
      </c>
      <c r="X137" s="335" t="n">
        <f aca="false">F136-U137</f>
        <v>0</v>
      </c>
      <c r="Y137" s="1360"/>
    </row>
    <row r="138" s="614" customFormat="true" ht="18.75" hidden="false" customHeight="true" outlineLevel="0" collapsed="false">
      <c r="A138" s="102" t="s">
        <v>219</v>
      </c>
      <c r="B138" s="102"/>
      <c r="C138" s="119" t="n">
        <f aca="false">12.5*22</f>
        <v>275</v>
      </c>
      <c r="D138" s="119" t="n">
        <f aca="false">C138-F133-F136</f>
        <v>41.25</v>
      </c>
      <c r="E138" s="79"/>
      <c r="F138" s="119" t="n">
        <f aca="false">C138-D138</f>
        <v>233.75</v>
      </c>
      <c r="G138" s="78" t="s">
        <v>81</v>
      </c>
      <c r="H138" s="78"/>
      <c r="I138" s="78"/>
      <c r="J138" s="78"/>
      <c r="K138" s="78"/>
      <c r="L138" s="78"/>
      <c r="M138" s="78"/>
      <c r="N138" s="78"/>
      <c r="O138" s="78"/>
      <c r="P138" s="156" t="n">
        <f aca="false">SUM(P135+P137)</f>
        <v>69.1</v>
      </c>
      <c r="Q138" s="156" t="n">
        <f aca="false">SUM(Q135+Q137)</f>
        <v>9</v>
      </c>
      <c r="R138" s="156" t="n">
        <f aca="false">SUM(R135+R137)</f>
        <v>0</v>
      </c>
      <c r="S138" s="156" t="n">
        <f aca="false">SUM(S135+S137)</f>
        <v>0</v>
      </c>
      <c r="T138" s="156" t="n">
        <f aca="false">SUM(T135+T137)</f>
        <v>0</v>
      </c>
      <c r="U138" s="156" t="n">
        <f aca="false">SUM(U135+U137)</f>
        <v>78.1</v>
      </c>
      <c r="V138" s="156" t="n">
        <v>0</v>
      </c>
      <c r="W138" s="156" t="n">
        <f aca="false">F138-U138</f>
        <v>155.65</v>
      </c>
      <c r="X138" s="419" t="n">
        <f aca="false">U138/F138</f>
        <v>0.334117647058824</v>
      </c>
      <c r="Y138" s="1374"/>
    </row>
    <row r="139" s="44" customFormat="true" ht="18.75" hidden="false" customHeight="true" outlineLevel="0" collapsed="false">
      <c r="A139" s="28" t="n">
        <v>13</v>
      </c>
      <c r="B139" s="310" t="s">
        <v>1116</v>
      </c>
      <c r="C139" s="428" t="n">
        <v>0</v>
      </c>
      <c r="D139" s="428" t="n">
        <v>0</v>
      </c>
      <c r="E139" s="428" t="n">
        <v>0</v>
      </c>
      <c r="F139" s="30" t="n">
        <v>0</v>
      </c>
      <c r="G139" s="379" t="s">
        <v>1117</v>
      </c>
      <c r="H139" s="379"/>
      <c r="I139" s="428"/>
      <c r="J139" s="311"/>
      <c r="K139" s="428"/>
      <c r="L139" s="428"/>
      <c r="M139" s="428"/>
      <c r="N139" s="428"/>
      <c r="O139" s="346"/>
      <c r="P139" s="346"/>
      <c r="Q139" s="346"/>
      <c r="R139" s="346"/>
      <c r="S139" s="1126"/>
      <c r="T139" s="1126"/>
      <c r="U139" s="346" t="n">
        <f aca="false">SUM(P139:T139)</f>
        <v>0</v>
      </c>
      <c r="V139" s="1414"/>
      <c r="W139" s="1415"/>
      <c r="X139" s="1416"/>
      <c r="Y139" s="1360"/>
    </row>
    <row r="140" s="44" customFormat="true" ht="18.75" hidden="false" customHeight="true" outlineLevel="0" collapsed="false">
      <c r="A140" s="28"/>
      <c r="B140" s="310"/>
      <c r="C140" s="914" t="s">
        <v>55</v>
      </c>
      <c r="D140" s="1252"/>
      <c r="E140" s="13"/>
      <c r="F140" s="264"/>
      <c r="G140" s="78" t="s">
        <v>66</v>
      </c>
      <c r="H140" s="78"/>
      <c r="I140" s="78"/>
      <c r="J140" s="78"/>
      <c r="K140" s="78"/>
      <c r="L140" s="78"/>
      <c r="M140" s="78"/>
      <c r="N140" s="78"/>
      <c r="O140" s="78"/>
      <c r="P140" s="262" t="n">
        <f aca="false">SUM(P139:P139)</f>
        <v>0</v>
      </c>
      <c r="Q140" s="262" t="n">
        <f aca="false">SUM(Q139:Q139)</f>
        <v>0</v>
      </c>
      <c r="R140" s="262" t="n">
        <f aca="false">SUM(R139:R139)</f>
        <v>0</v>
      </c>
      <c r="S140" s="262" t="n">
        <f aca="false">SUM(S139:S139)</f>
        <v>0</v>
      </c>
      <c r="T140" s="262" t="n">
        <f aca="false">SUM(T139:T139)</f>
        <v>0</v>
      </c>
      <c r="U140" s="262" t="n">
        <f aca="false">SUM(U139:U139)</f>
        <v>0</v>
      </c>
      <c r="V140" s="262" t="n">
        <v>0</v>
      </c>
      <c r="W140" s="619" t="n">
        <v>0</v>
      </c>
      <c r="X140" s="263" t="n">
        <f aca="false">F139-U140</f>
        <v>0</v>
      </c>
      <c r="Y140" s="1360"/>
    </row>
    <row r="141" s="44" customFormat="true" ht="18.75" hidden="false" customHeight="true" outlineLevel="0" collapsed="false">
      <c r="A141" s="28"/>
      <c r="B141" s="310"/>
      <c r="C141" s="428" t="n">
        <v>135</v>
      </c>
      <c r="D141" s="428" t="n">
        <v>91.5</v>
      </c>
      <c r="E141" s="428" t="n">
        <v>48.5</v>
      </c>
      <c r="F141" s="428" t="n">
        <f aca="false">C141+D141+E141</f>
        <v>275</v>
      </c>
      <c r="G141" s="34" t="s">
        <v>1118</v>
      </c>
      <c r="H141" s="106" t="s">
        <v>1078</v>
      </c>
      <c r="I141" s="176" t="n">
        <v>24</v>
      </c>
      <c r="J141" s="324"/>
      <c r="K141" s="176" t="n">
        <v>12</v>
      </c>
      <c r="L141" s="176" t="n">
        <v>0.7</v>
      </c>
      <c r="M141" s="176" t="n">
        <v>0.67</v>
      </c>
      <c r="N141" s="176" t="n">
        <v>0.9</v>
      </c>
      <c r="O141" s="177" t="n">
        <v>0.7</v>
      </c>
      <c r="P141" s="177" t="n">
        <f aca="false">(I141*N141+J141*M141+K141*L141)*O141</f>
        <v>21</v>
      </c>
      <c r="Q141" s="177" t="n">
        <v>20</v>
      </c>
      <c r="R141" s="177"/>
      <c r="S141" s="420"/>
      <c r="T141" s="420"/>
      <c r="U141" s="177" t="n">
        <f aca="false">SUM(P141:T141)</f>
        <v>41</v>
      </c>
      <c r="V141" s="1161"/>
      <c r="W141" s="1364"/>
      <c r="X141" s="1163"/>
      <c r="Y141" s="1360"/>
    </row>
    <row r="142" s="44" customFormat="true" ht="18.75" hidden="false" customHeight="true" outlineLevel="0" collapsed="false">
      <c r="A142" s="28"/>
      <c r="B142" s="310"/>
      <c r="C142" s="84" t="s">
        <v>68</v>
      </c>
      <c r="D142" s="170"/>
      <c r="E142" s="272"/>
      <c r="F142" s="273"/>
      <c r="G142" s="55" t="s">
        <v>1082</v>
      </c>
      <c r="H142" s="1365" t="s">
        <v>989</v>
      </c>
      <c r="I142" s="274" t="n">
        <v>60</v>
      </c>
      <c r="J142" s="519"/>
      <c r="K142" s="274"/>
      <c r="L142" s="274" t="n">
        <v>0.7</v>
      </c>
      <c r="M142" s="274" t="n">
        <v>0.67</v>
      </c>
      <c r="N142" s="274" t="n">
        <v>0.9</v>
      </c>
      <c r="O142" s="276" t="n">
        <v>1.2</v>
      </c>
      <c r="P142" s="277" t="n">
        <f aca="false">(I142*N142+J142*M142+K142*L142)*O142</f>
        <v>64.8</v>
      </c>
      <c r="Q142" s="277"/>
      <c r="R142" s="1362"/>
      <c r="S142" s="368"/>
      <c r="T142" s="368"/>
      <c r="U142" s="277" t="n">
        <f aca="false">SUM(P142:T142)</f>
        <v>64.8</v>
      </c>
      <c r="V142" s="318"/>
      <c r="W142" s="902"/>
      <c r="X142" s="1167"/>
      <c r="Y142" s="1360"/>
    </row>
    <row r="143" s="44" customFormat="true" ht="18.75" hidden="false" customHeight="true" outlineLevel="0" collapsed="false">
      <c r="A143" s="28"/>
      <c r="B143" s="310"/>
      <c r="C143" s="109"/>
      <c r="D143" s="1280"/>
      <c r="E143" s="422"/>
      <c r="F143" s="109"/>
      <c r="G143" s="55" t="s">
        <v>1067</v>
      </c>
      <c r="H143" s="1365" t="s">
        <v>1119</v>
      </c>
      <c r="I143" s="274" t="n">
        <v>30</v>
      </c>
      <c r="J143" s="519"/>
      <c r="K143" s="274"/>
      <c r="L143" s="274" t="n">
        <v>0.7</v>
      </c>
      <c r="M143" s="274" t="n">
        <v>0.67</v>
      </c>
      <c r="N143" s="274" t="n">
        <v>0.9</v>
      </c>
      <c r="O143" s="276" t="n">
        <v>1.2</v>
      </c>
      <c r="P143" s="277" t="n">
        <f aca="false">(I143*N143+J143*M143+K143*L143)*O143</f>
        <v>32.4</v>
      </c>
      <c r="Q143" s="277"/>
      <c r="R143" s="1362"/>
      <c r="S143" s="368"/>
      <c r="T143" s="368"/>
      <c r="U143" s="277" t="n">
        <f aca="false">SUM(P143:T143)</f>
        <v>32.4</v>
      </c>
      <c r="V143" s="318"/>
      <c r="W143" s="902"/>
      <c r="X143" s="1167"/>
      <c r="Y143" s="1360"/>
    </row>
    <row r="144" s="44" customFormat="true" ht="18.75" hidden="false" customHeight="true" outlineLevel="0" collapsed="false">
      <c r="A144" s="28"/>
      <c r="B144" s="310"/>
      <c r="C144" s="109"/>
      <c r="D144" s="1280"/>
      <c r="E144" s="422"/>
      <c r="F144" s="109"/>
      <c r="G144" s="55" t="s">
        <v>1067</v>
      </c>
      <c r="H144" s="1365" t="s">
        <v>767</v>
      </c>
      <c r="I144" s="274" t="n">
        <v>30</v>
      </c>
      <c r="J144" s="519"/>
      <c r="K144" s="274"/>
      <c r="L144" s="274" t="n">
        <v>0.7</v>
      </c>
      <c r="M144" s="274" t="n">
        <v>0.67</v>
      </c>
      <c r="N144" s="274" t="n">
        <v>0.9</v>
      </c>
      <c r="O144" s="276" t="n">
        <v>1.2</v>
      </c>
      <c r="P144" s="277" t="n">
        <f aca="false">(I144*N144+J144*M144+K144*L144)*O144</f>
        <v>32.4</v>
      </c>
      <c r="Q144" s="277"/>
      <c r="R144" s="1362"/>
      <c r="S144" s="368"/>
      <c r="T144" s="368"/>
      <c r="U144" s="277" t="n">
        <f aca="false">SUM(P144:T144)</f>
        <v>32.4</v>
      </c>
      <c r="V144" s="318"/>
      <c r="W144" s="902"/>
      <c r="X144" s="1167"/>
      <c r="Y144" s="1360"/>
    </row>
    <row r="145" s="44" customFormat="true" ht="18.75" hidden="false" customHeight="true" outlineLevel="0" collapsed="false">
      <c r="A145" s="28"/>
      <c r="B145" s="310"/>
      <c r="C145" s="109"/>
      <c r="D145" s="1280"/>
      <c r="E145" s="422"/>
      <c r="F145" s="109"/>
      <c r="G145" s="55" t="s">
        <v>1059</v>
      </c>
      <c r="H145" s="1365"/>
      <c r="I145" s="274"/>
      <c r="J145" s="519"/>
      <c r="K145" s="274"/>
      <c r="L145" s="274"/>
      <c r="M145" s="274"/>
      <c r="N145" s="274"/>
      <c r="O145" s="276"/>
      <c r="P145" s="277" t="n">
        <v>4</v>
      </c>
      <c r="Q145" s="277"/>
      <c r="R145" s="1362"/>
      <c r="S145" s="368"/>
      <c r="T145" s="368"/>
      <c r="U145" s="277" t="n">
        <v>4</v>
      </c>
      <c r="V145" s="318"/>
      <c r="W145" s="902"/>
      <c r="X145" s="1167"/>
      <c r="Y145" s="1360"/>
    </row>
    <row r="146" s="44" customFormat="true" ht="18.75" hidden="false" customHeight="true" outlineLevel="0" collapsed="false">
      <c r="A146" s="28"/>
      <c r="B146" s="310"/>
      <c r="C146" s="914"/>
      <c r="D146" s="914"/>
      <c r="E146" s="622"/>
      <c r="F146" s="298"/>
      <c r="G146" s="99" t="s">
        <v>79</v>
      </c>
      <c r="H146" s="99"/>
      <c r="I146" s="99"/>
      <c r="J146" s="99"/>
      <c r="K146" s="99"/>
      <c r="L146" s="99"/>
      <c r="M146" s="99"/>
      <c r="N146" s="99"/>
      <c r="O146" s="99"/>
      <c r="P146" s="323" t="n">
        <f aca="false">SUM(P141:P145)</f>
        <v>154.6</v>
      </c>
      <c r="Q146" s="323" t="n">
        <f aca="false">SUM(Q141:Q145)</f>
        <v>20</v>
      </c>
      <c r="R146" s="323" t="n">
        <f aca="false">SUM(R141:R145)</f>
        <v>0</v>
      </c>
      <c r="S146" s="323" t="n">
        <f aca="false">SUM(S141:S145)</f>
        <v>0</v>
      </c>
      <c r="T146" s="323" t="n">
        <f aca="false">SUM(T141:T145)</f>
        <v>0</v>
      </c>
      <c r="U146" s="323" t="n">
        <f aca="false">SUM(U141:U145)</f>
        <v>174.6</v>
      </c>
      <c r="V146" s="323" t="n">
        <v>0</v>
      </c>
      <c r="W146" s="191" t="n">
        <f aca="false">F141-U146</f>
        <v>100.4</v>
      </c>
      <c r="X146" s="1373" t="n">
        <f aca="false">U146/F141</f>
        <v>0.634909090909091</v>
      </c>
      <c r="Y146" s="1360"/>
    </row>
    <row r="147" s="614" customFormat="true" ht="18.75" hidden="false" customHeight="true" outlineLevel="0" collapsed="false">
      <c r="A147" s="102" t="s">
        <v>219</v>
      </c>
      <c r="B147" s="102"/>
      <c r="C147" s="119" t="n">
        <f aca="false">12.5*22</f>
        <v>275</v>
      </c>
      <c r="D147" s="119" t="n">
        <f aca="false">C147-F139-F141</f>
        <v>0</v>
      </c>
      <c r="E147" s="119"/>
      <c r="F147" s="119" t="n">
        <f aca="false">C147-D147</f>
        <v>275</v>
      </c>
      <c r="G147" s="78" t="s">
        <v>81</v>
      </c>
      <c r="H147" s="78"/>
      <c r="I147" s="78"/>
      <c r="J147" s="78"/>
      <c r="K147" s="78"/>
      <c r="L147" s="78"/>
      <c r="M147" s="78"/>
      <c r="N147" s="78"/>
      <c r="O147" s="78"/>
      <c r="P147" s="156" t="n">
        <f aca="false">SUM(P140+P146)</f>
        <v>154.6</v>
      </c>
      <c r="Q147" s="156" t="n">
        <f aca="false">SUM(Q140+Q146)</f>
        <v>20</v>
      </c>
      <c r="R147" s="156" t="n">
        <f aca="false">SUM(R140+R146)</f>
        <v>0</v>
      </c>
      <c r="S147" s="156" t="n">
        <f aca="false">SUM(S140+S146)</f>
        <v>0</v>
      </c>
      <c r="T147" s="156" t="n">
        <f aca="false">SUM(T140+T146)</f>
        <v>0</v>
      </c>
      <c r="U147" s="156" t="n">
        <f aca="false">SUM(U140+U146)</f>
        <v>174.6</v>
      </c>
      <c r="V147" s="156" t="n">
        <v>0</v>
      </c>
      <c r="W147" s="156" t="n">
        <f aca="false">F147-U147</f>
        <v>100.4</v>
      </c>
      <c r="X147" s="419" t="n">
        <f aca="false">U147/F147</f>
        <v>0.634909090909091</v>
      </c>
      <c r="Y147" s="1374"/>
    </row>
    <row r="148" s="44" customFormat="true" ht="18" hidden="false" customHeight="true" outlineLevel="0" collapsed="false">
      <c r="A148" s="28" t="n">
        <v>14</v>
      </c>
      <c r="B148" s="28" t="s">
        <v>1120</v>
      </c>
      <c r="C148" s="30" t="n">
        <f aca="false">135*80%</f>
        <v>108</v>
      </c>
      <c r="D148" s="428" t="n">
        <v>91.5</v>
      </c>
      <c r="E148" s="428" t="n">
        <v>48.5</v>
      </c>
      <c r="F148" s="428" t="n">
        <f aca="false">C148+D148+E148</f>
        <v>248</v>
      </c>
      <c r="G148" s="34" t="s">
        <v>1061</v>
      </c>
      <c r="H148" s="106" t="s">
        <v>988</v>
      </c>
      <c r="I148" s="176" t="n">
        <v>30</v>
      </c>
      <c r="J148" s="324"/>
      <c r="K148" s="176"/>
      <c r="L148" s="176" t="n">
        <v>0.7</v>
      </c>
      <c r="M148" s="176" t="n">
        <v>0.67</v>
      </c>
      <c r="N148" s="176" t="n">
        <v>0.9</v>
      </c>
      <c r="O148" s="367" t="n">
        <v>1.1</v>
      </c>
      <c r="P148" s="177" t="n">
        <f aca="false">(I148*N148+J148*M148+K148*L148)*O148</f>
        <v>29.7</v>
      </c>
      <c r="Q148" s="177" t="n">
        <v>4</v>
      </c>
      <c r="R148" s="1378"/>
      <c r="S148" s="438"/>
      <c r="T148" s="438"/>
      <c r="U148" s="277" t="n">
        <f aca="false">SUM(P148:T148)</f>
        <v>33.7</v>
      </c>
      <c r="V148" s="318"/>
      <c r="W148" s="274"/>
      <c r="X148" s="616"/>
      <c r="Y148" s="1360"/>
    </row>
    <row r="149" s="44" customFormat="true" ht="18" hidden="false" customHeight="true" outlineLevel="0" collapsed="false">
      <c r="A149" s="28"/>
      <c r="B149" s="28"/>
      <c r="C149" s="1361" t="s">
        <v>55</v>
      </c>
      <c r="D149" s="176"/>
      <c r="E149" s="176"/>
      <c r="F149" s="176"/>
      <c r="G149" s="50" t="s">
        <v>1061</v>
      </c>
      <c r="H149" s="86" t="s">
        <v>989</v>
      </c>
      <c r="I149" s="275" t="n">
        <v>30</v>
      </c>
      <c r="J149" s="519"/>
      <c r="K149" s="275"/>
      <c r="L149" s="275" t="n">
        <v>0.7</v>
      </c>
      <c r="M149" s="275" t="n">
        <v>0.67</v>
      </c>
      <c r="N149" s="275" t="n">
        <v>0.9</v>
      </c>
      <c r="O149" s="367" t="n">
        <v>1.2</v>
      </c>
      <c r="P149" s="277" t="n">
        <f aca="false">(I149*N149+J149*M149+K149*L149)*O149</f>
        <v>32.4</v>
      </c>
      <c r="Q149" s="1378"/>
      <c r="R149" s="1378"/>
      <c r="S149" s="438"/>
      <c r="T149" s="438"/>
      <c r="U149" s="277" t="n">
        <f aca="false">SUM(P149:T149)</f>
        <v>32.4</v>
      </c>
      <c r="V149" s="318"/>
      <c r="W149" s="274"/>
      <c r="X149" s="616"/>
      <c r="Y149" s="1360"/>
    </row>
    <row r="150" s="44" customFormat="true" ht="18" hidden="false" customHeight="true" outlineLevel="0" collapsed="false">
      <c r="A150" s="28"/>
      <c r="B150" s="28"/>
      <c r="C150" s="59"/>
      <c r="D150" s="275"/>
      <c r="E150" s="275"/>
      <c r="F150" s="275"/>
      <c r="G150" s="86" t="s">
        <v>1121</v>
      </c>
      <c r="H150" s="86" t="s">
        <v>990</v>
      </c>
      <c r="I150" s="275" t="n">
        <v>30</v>
      </c>
      <c r="J150" s="519"/>
      <c r="K150" s="275"/>
      <c r="L150" s="275" t="n">
        <v>0.7</v>
      </c>
      <c r="M150" s="275" t="n">
        <v>0.67</v>
      </c>
      <c r="N150" s="275" t="n">
        <v>0.9</v>
      </c>
      <c r="O150" s="367" t="n">
        <v>1.2</v>
      </c>
      <c r="P150" s="277" t="n">
        <f aca="false">(I150*N150+J150*M150+K150*L150)*O150</f>
        <v>32.4</v>
      </c>
      <c r="Q150" s="1378"/>
      <c r="R150" s="1378"/>
      <c r="S150" s="438"/>
      <c r="T150" s="438"/>
      <c r="U150" s="277" t="n">
        <f aca="false">SUM(P150:T150)</f>
        <v>32.4</v>
      </c>
      <c r="V150" s="318"/>
      <c r="W150" s="274"/>
      <c r="X150" s="616"/>
      <c r="Y150" s="1360"/>
    </row>
    <row r="151" s="44" customFormat="true" ht="18" hidden="false" customHeight="true" outlineLevel="0" collapsed="false">
      <c r="A151" s="28"/>
      <c r="B151" s="28"/>
      <c r="C151" s="59"/>
      <c r="D151" s="275"/>
      <c r="E151" s="275"/>
      <c r="F151" s="275"/>
      <c r="G151" s="50" t="s">
        <v>1122</v>
      </c>
      <c r="H151" s="86" t="s">
        <v>934</v>
      </c>
      <c r="I151" s="275"/>
      <c r="J151" s="519" t="n">
        <v>15</v>
      </c>
      <c r="K151" s="275"/>
      <c r="L151" s="275" t="n">
        <v>0.7</v>
      </c>
      <c r="M151" s="275" t="n">
        <v>0.67</v>
      </c>
      <c r="N151" s="275" t="n">
        <v>1.1</v>
      </c>
      <c r="O151" s="277" t="n">
        <v>0.7</v>
      </c>
      <c r="P151" s="277" t="n">
        <f aca="false">(I151*N151+J151*M151+K151*L151)*O151</f>
        <v>7.035</v>
      </c>
      <c r="Q151" s="1378"/>
      <c r="R151" s="1417"/>
      <c r="S151" s="1418"/>
      <c r="T151" s="1418"/>
      <c r="U151" s="277" t="n">
        <f aca="false">SUM(P151:T151)</f>
        <v>7.035</v>
      </c>
      <c r="V151" s="724"/>
      <c r="W151" s="408"/>
      <c r="X151" s="726"/>
      <c r="Y151" s="1360"/>
    </row>
    <row r="152" s="44" customFormat="true" ht="18" hidden="false" customHeight="true" outlineLevel="0" collapsed="false">
      <c r="A152" s="28"/>
      <c r="B152" s="28"/>
      <c r="C152" s="59"/>
      <c r="D152" s="275"/>
      <c r="E152" s="275"/>
      <c r="F152" s="275"/>
      <c r="G152" s="97" t="s">
        <v>758</v>
      </c>
      <c r="H152" s="66"/>
      <c r="I152" s="287"/>
      <c r="J152" s="326"/>
      <c r="K152" s="287"/>
      <c r="L152" s="287"/>
      <c r="M152" s="287"/>
      <c r="N152" s="287"/>
      <c r="O152" s="289"/>
      <c r="P152" s="289" t="n">
        <v>20</v>
      </c>
      <c r="Q152" s="1381"/>
      <c r="R152" s="1381"/>
      <c r="S152" s="1382"/>
      <c r="T152" s="1382"/>
      <c r="U152" s="289" t="n">
        <f aca="false">SUM(P152:T152)</f>
        <v>20</v>
      </c>
      <c r="V152" s="321"/>
      <c r="W152" s="286"/>
      <c r="X152" s="617"/>
      <c r="Y152" s="1360"/>
    </row>
    <row r="153" s="44" customFormat="true" ht="18" hidden="false" customHeight="true" outlineLevel="0" collapsed="false">
      <c r="A153" s="28"/>
      <c r="B153" s="28"/>
      <c r="C153" s="75"/>
      <c r="D153" s="75"/>
      <c r="E153" s="76"/>
      <c r="F153" s="77"/>
      <c r="G153" s="78" t="s">
        <v>66</v>
      </c>
      <c r="H153" s="78"/>
      <c r="I153" s="78"/>
      <c r="J153" s="78"/>
      <c r="K153" s="78"/>
      <c r="L153" s="78"/>
      <c r="M153" s="78"/>
      <c r="N153" s="78"/>
      <c r="O153" s="78"/>
      <c r="P153" s="262" t="n">
        <f aca="false">SUM(P148:P152)</f>
        <v>121.535</v>
      </c>
      <c r="Q153" s="262" t="n">
        <f aca="false">SUM(Q148:Q148)</f>
        <v>4</v>
      </c>
      <c r="R153" s="262" t="n">
        <f aca="false">SUM(R148:R148)</f>
        <v>0</v>
      </c>
      <c r="S153" s="262" t="n">
        <f aca="false">SUM(S148:S148)</f>
        <v>0</v>
      </c>
      <c r="T153" s="262" t="n">
        <f aca="false">SUM(T148:T148)</f>
        <v>0</v>
      </c>
      <c r="U153" s="262" t="n">
        <f aca="false">SUM(U148:U152)</f>
        <v>125.535</v>
      </c>
      <c r="V153" s="262" t="n">
        <v>0</v>
      </c>
      <c r="W153" s="262" t="n">
        <f aca="false">F148-U153</f>
        <v>122.465</v>
      </c>
      <c r="X153" s="263" t="n">
        <f aca="false">U153/F148</f>
        <v>0.506189516129032</v>
      </c>
      <c r="Y153" s="1360"/>
    </row>
    <row r="154" s="44" customFormat="true" ht="18" hidden="false" customHeight="true" outlineLevel="0" collapsed="false">
      <c r="A154" s="28"/>
      <c r="B154" s="28"/>
      <c r="C154" s="428" t="n">
        <f aca="false">135*80%</f>
        <v>108</v>
      </c>
      <c r="D154" s="428" t="n">
        <v>91.5</v>
      </c>
      <c r="E154" s="428" t="n">
        <v>48.5</v>
      </c>
      <c r="F154" s="428" t="n">
        <f aca="false">C154+D154+E154</f>
        <v>248</v>
      </c>
      <c r="G154" s="106" t="s">
        <v>1123</v>
      </c>
      <c r="H154" s="631" t="s">
        <v>1080</v>
      </c>
      <c r="I154" s="176" t="n">
        <v>45</v>
      </c>
      <c r="J154" s="324"/>
      <c r="K154" s="176"/>
      <c r="L154" s="176" t="n">
        <v>0.7</v>
      </c>
      <c r="M154" s="176" t="n">
        <v>0.67</v>
      </c>
      <c r="N154" s="176" t="n">
        <v>0.9</v>
      </c>
      <c r="O154" s="177" t="n">
        <v>1.2</v>
      </c>
      <c r="P154" s="177" t="n">
        <f aca="false">(I154*N154+J154*M154+K154*L154)*O154</f>
        <v>48.6</v>
      </c>
      <c r="Q154" s="177" t="n">
        <v>10</v>
      </c>
      <c r="R154" s="177"/>
      <c r="S154" s="420"/>
      <c r="T154" s="420"/>
      <c r="U154" s="177" t="n">
        <f aca="false">SUM(P154:T154)</f>
        <v>58.6</v>
      </c>
      <c r="V154" s="316"/>
      <c r="W154" s="1364"/>
      <c r="X154" s="1163"/>
      <c r="Y154" s="1360"/>
    </row>
    <row r="155" s="44" customFormat="true" ht="18" hidden="false" customHeight="true" outlineLevel="0" collapsed="false">
      <c r="A155" s="28"/>
      <c r="B155" s="28"/>
      <c r="C155" s="273" t="s">
        <v>68</v>
      </c>
      <c r="D155" s="170"/>
      <c r="E155" s="272"/>
      <c r="F155" s="273"/>
      <c r="G155" s="55" t="s">
        <v>1123</v>
      </c>
      <c r="H155" s="1365" t="s">
        <v>988</v>
      </c>
      <c r="I155" s="274" t="n">
        <v>45</v>
      </c>
      <c r="J155" s="519"/>
      <c r="K155" s="274"/>
      <c r="L155" s="274" t="n">
        <v>0.7</v>
      </c>
      <c r="M155" s="274" t="n">
        <v>0.67</v>
      </c>
      <c r="N155" s="274" t="n">
        <v>0.9</v>
      </c>
      <c r="O155" s="276" t="n">
        <v>1.2</v>
      </c>
      <c r="P155" s="277" t="n">
        <f aca="false">(I155*N155+J155*M155+K155*L155)*O155</f>
        <v>48.6</v>
      </c>
      <c r="Q155" s="277"/>
      <c r="R155" s="277"/>
      <c r="S155" s="424"/>
      <c r="T155" s="424"/>
      <c r="U155" s="277" t="n">
        <f aca="false">SUM(P155:T155)</f>
        <v>48.6</v>
      </c>
      <c r="V155" s="318"/>
      <c r="W155" s="902"/>
      <c r="X155" s="1167"/>
      <c r="Y155" s="1360"/>
    </row>
    <row r="156" s="44" customFormat="true" ht="18" hidden="false" customHeight="true" outlineLevel="0" collapsed="false">
      <c r="A156" s="28"/>
      <c r="B156" s="28"/>
      <c r="C156" s="109"/>
      <c r="D156" s="1280"/>
      <c r="E156" s="422"/>
      <c r="F156" s="109"/>
      <c r="G156" s="55" t="s">
        <v>1123</v>
      </c>
      <c r="H156" s="1365" t="s">
        <v>989</v>
      </c>
      <c r="I156" s="274" t="n">
        <v>45</v>
      </c>
      <c r="J156" s="519"/>
      <c r="K156" s="274"/>
      <c r="L156" s="274" t="n">
        <v>0.7</v>
      </c>
      <c r="M156" s="274" t="n">
        <v>0.67</v>
      </c>
      <c r="N156" s="274" t="n">
        <v>0.9</v>
      </c>
      <c r="O156" s="276" t="n">
        <v>1.2</v>
      </c>
      <c r="P156" s="277" t="n">
        <f aca="false">(I156*N156+J156*M156+K156*L156)*O156</f>
        <v>48.6</v>
      </c>
      <c r="Q156" s="277"/>
      <c r="R156" s="277"/>
      <c r="S156" s="424"/>
      <c r="T156" s="424"/>
      <c r="U156" s="277" t="n">
        <f aca="false">SUM(P156:T156)</f>
        <v>48.6</v>
      </c>
      <c r="V156" s="318"/>
      <c r="W156" s="902"/>
      <c r="X156" s="1167"/>
      <c r="Y156" s="1360"/>
    </row>
    <row r="157" s="44" customFormat="true" ht="18" hidden="false" customHeight="true" outlineLevel="0" collapsed="false">
      <c r="A157" s="28"/>
      <c r="B157" s="28"/>
      <c r="C157" s="109"/>
      <c r="D157" s="1280"/>
      <c r="E157" s="422"/>
      <c r="F157" s="109"/>
      <c r="G157" s="55" t="s">
        <v>1124</v>
      </c>
      <c r="H157" s="1365" t="s">
        <v>1125</v>
      </c>
      <c r="I157" s="274" t="n">
        <v>24</v>
      </c>
      <c r="J157" s="519"/>
      <c r="K157" s="274" t="n">
        <v>12</v>
      </c>
      <c r="L157" s="274" t="n">
        <v>0.7</v>
      </c>
      <c r="M157" s="274" t="n">
        <v>0.67</v>
      </c>
      <c r="N157" s="274" t="n">
        <v>1.1</v>
      </c>
      <c r="O157" s="276" t="n">
        <v>0.7</v>
      </c>
      <c r="P157" s="277" t="n">
        <f aca="false">(I157*N157+J157*M157+K157*L157)*O157</f>
        <v>24.36</v>
      </c>
      <c r="Q157" s="277"/>
      <c r="R157" s="277"/>
      <c r="S157" s="424"/>
      <c r="T157" s="424"/>
      <c r="U157" s="277" t="n">
        <f aca="false">SUM(P157:T157)</f>
        <v>24.36</v>
      </c>
      <c r="V157" s="318"/>
      <c r="W157" s="902"/>
      <c r="X157" s="1167"/>
      <c r="Y157" s="1360"/>
    </row>
    <row r="158" s="44" customFormat="true" ht="18" hidden="false" customHeight="true" outlineLevel="0" collapsed="false">
      <c r="A158" s="28"/>
      <c r="B158" s="28"/>
      <c r="C158" s="109"/>
      <c r="D158" s="1280"/>
      <c r="E158" s="422"/>
      <c r="F158" s="109"/>
      <c r="G158" s="55" t="s">
        <v>1124</v>
      </c>
      <c r="H158" s="1365" t="s">
        <v>1125</v>
      </c>
      <c r="I158" s="274" t="n">
        <v>24</v>
      </c>
      <c r="J158" s="519"/>
      <c r="K158" s="274" t="n">
        <v>12</v>
      </c>
      <c r="L158" s="274" t="n">
        <v>0.7</v>
      </c>
      <c r="M158" s="274" t="n">
        <v>0.67</v>
      </c>
      <c r="N158" s="274" t="n">
        <v>1.1</v>
      </c>
      <c r="O158" s="276" t="n">
        <v>0.7</v>
      </c>
      <c r="P158" s="277" t="n">
        <f aca="false">(I158*N158+J158*M158+K158*L158)*O158</f>
        <v>24.36</v>
      </c>
      <c r="Q158" s="277"/>
      <c r="R158" s="277"/>
      <c r="S158" s="424"/>
      <c r="T158" s="424"/>
      <c r="U158" s="277" t="n">
        <f aca="false">SUM(P158:T158)</f>
        <v>24.36</v>
      </c>
      <c r="V158" s="318"/>
      <c r="W158" s="902"/>
      <c r="X158" s="1167"/>
      <c r="Y158" s="1360"/>
    </row>
    <row r="159" s="44" customFormat="true" ht="18" hidden="false" customHeight="true" outlineLevel="0" collapsed="false">
      <c r="A159" s="28"/>
      <c r="B159" s="28"/>
      <c r="C159" s="109"/>
      <c r="D159" s="1280"/>
      <c r="E159" s="422"/>
      <c r="F159" s="109"/>
      <c r="G159" s="55" t="s">
        <v>758</v>
      </c>
      <c r="H159" s="1365"/>
      <c r="I159" s="274"/>
      <c r="J159" s="519"/>
      <c r="K159" s="274"/>
      <c r="L159" s="274"/>
      <c r="M159" s="274"/>
      <c r="N159" s="274"/>
      <c r="O159" s="276"/>
      <c r="P159" s="277" t="n">
        <v>5</v>
      </c>
      <c r="Q159" s="277"/>
      <c r="R159" s="277"/>
      <c r="S159" s="424"/>
      <c r="T159" s="424"/>
      <c r="U159" s="277" t="n">
        <v>20</v>
      </c>
      <c r="V159" s="318"/>
      <c r="W159" s="902"/>
      <c r="X159" s="1167"/>
      <c r="Y159" s="1360"/>
    </row>
    <row r="160" s="44" customFormat="true" ht="18" hidden="false" customHeight="true" outlineLevel="0" collapsed="false">
      <c r="A160" s="28"/>
      <c r="B160" s="28"/>
      <c r="C160" s="387"/>
      <c r="D160" s="1282"/>
      <c r="E160" s="565"/>
      <c r="F160" s="387"/>
      <c r="G160" s="439" t="s">
        <v>218</v>
      </c>
      <c r="H160" s="1366"/>
      <c r="I160" s="408"/>
      <c r="J160" s="773"/>
      <c r="K160" s="408"/>
      <c r="L160" s="408"/>
      <c r="M160" s="408"/>
      <c r="N160" s="408"/>
      <c r="O160" s="410"/>
      <c r="P160" s="411"/>
      <c r="Q160" s="411"/>
      <c r="R160" s="411"/>
      <c r="S160" s="442"/>
      <c r="T160" s="442" t="n">
        <v>2</v>
      </c>
      <c r="U160" s="277" t="n">
        <f aca="false">SUM(P160:T160)</f>
        <v>2</v>
      </c>
      <c r="V160" s="1408"/>
      <c r="W160" s="1413"/>
      <c r="X160" s="1410"/>
      <c r="Y160" s="1360"/>
    </row>
    <row r="161" s="44" customFormat="true" ht="18" hidden="false" customHeight="true" outlineLevel="0" collapsed="false">
      <c r="A161" s="28"/>
      <c r="B161" s="28"/>
      <c r="C161" s="914"/>
      <c r="D161" s="914"/>
      <c r="E161" s="622"/>
      <c r="F161" s="298"/>
      <c r="G161" s="99" t="s">
        <v>79</v>
      </c>
      <c r="H161" s="99"/>
      <c r="I161" s="99"/>
      <c r="J161" s="99"/>
      <c r="K161" s="99"/>
      <c r="L161" s="99"/>
      <c r="M161" s="99"/>
      <c r="N161" s="99"/>
      <c r="O161" s="99"/>
      <c r="P161" s="323" t="n">
        <f aca="false">SUM(P154:P160)</f>
        <v>199.52</v>
      </c>
      <c r="Q161" s="323" t="n">
        <f aca="false">SUM(Q154:Q160)</f>
        <v>10</v>
      </c>
      <c r="R161" s="323" t="n">
        <f aca="false">SUM(R154:R160)</f>
        <v>0</v>
      </c>
      <c r="S161" s="323" t="n">
        <f aca="false">SUM(S154:S160)</f>
        <v>0</v>
      </c>
      <c r="T161" s="323" t="n">
        <f aca="false">SUM(T154:T160)</f>
        <v>2</v>
      </c>
      <c r="U161" s="323" t="n">
        <f aca="false">SUM(U154:U160)</f>
        <v>226.52</v>
      </c>
      <c r="V161" s="323" t="n">
        <v>0</v>
      </c>
      <c r="W161" s="191" t="n">
        <f aca="false">F154-U161</f>
        <v>21.48</v>
      </c>
      <c r="X161" s="1373" t="n">
        <f aca="false">U161/F154</f>
        <v>0.913387096774194</v>
      </c>
      <c r="Y161" s="1360"/>
    </row>
    <row r="162" s="614" customFormat="true" ht="18" hidden="false" customHeight="true" outlineLevel="0" collapsed="false">
      <c r="A162" s="102" t="s">
        <v>219</v>
      </c>
      <c r="B162" s="102"/>
      <c r="C162" s="119" t="n">
        <v>550</v>
      </c>
      <c r="D162" s="119" t="n">
        <f aca="false">C162-F148-F154</f>
        <v>54</v>
      </c>
      <c r="E162" s="119"/>
      <c r="F162" s="119" t="n">
        <f aca="false">C162-D162</f>
        <v>496</v>
      </c>
      <c r="G162" s="78" t="s">
        <v>81</v>
      </c>
      <c r="H162" s="78"/>
      <c r="I162" s="78"/>
      <c r="J162" s="78"/>
      <c r="K162" s="78"/>
      <c r="L162" s="78"/>
      <c r="M162" s="78"/>
      <c r="N162" s="78"/>
      <c r="O162" s="78"/>
      <c r="P162" s="156" t="n">
        <f aca="false">SUM(P153+P161)</f>
        <v>321.055</v>
      </c>
      <c r="Q162" s="156" t="n">
        <f aca="false">SUM(Q153+Q161)</f>
        <v>14</v>
      </c>
      <c r="R162" s="156" t="n">
        <f aca="false">SUM(R153+R161)</f>
        <v>0</v>
      </c>
      <c r="S162" s="156" t="n">
        <f aca="false">SUM(S153+S161)</f>
        <v>0</v>
      </c>
      <c r="T162" s="156" t="n">
        <f aca="false">SUM(T153+T161)</f>
        <v>2</v>
      </c>
      <c r="U162" s="156" t="n">
        <f aca="false">SUM(U153+U161)</f>
        <v>352.055</v>
      </c>
      <c r="V162" s="156" t="n">
        <v>0</v>
      </c>
      <c r="W162" s="156" t="n">
        <f aca="false">F162-U162</f>
        <v>143.945</v>
      </c>
      <c r="X162" s="419" t="n">
        <f aca="false">U162/F162</f>
        <v>0.709788306451613</v>
      </c>
      <c r="Y162" s="1374"/>
    </row>
    <row r="163" s="44" customFormat="true" ht="18" hidden="false" customHeight="true" outlineLevel="0" collapsed="false">
      <c r="A163" s="28" t="n">
        <v>15</v>
      </c>
      <c r="B163" s="611" t="s">
        <v>1126</v>
      </c>
      <c r="C163" s="428" t="n">
        <v>135</v>
      </c>
      <c r="D163" s="428" t="n">
        <v>91.5</v>
      </c>
      <c r="E163" s="428" t="n">
        <v>48.5</v>
      </c>
      <c r="F163" s="428" t="n">
        <f aca="false">C163+D163+E163</f>
        <v>275</v>
      </c>
      <c r="G163" s="34" t="s">
        <v>1122</v>
      </c>
      <c r="H163" s="631" t="s">
        <v>934</v>
      </c>
      <c r="I163" s="176" t="n">
        <v>24</v>
      </c>
      <c r="J163" s="324" t="n">
        <v>30</v>
      </c>
      <c r="K163" s="176" t="n">
        <v>12</v>
      </c>
      <c r="L163" s="176" t="n">
        <v>0.7</v>
      </c>
      <c r="M163" s="176" t="n">
        <v>0.67</v>
      </c>
      <c r="N163" s="176" t="n">
        <v>1.1</v>
      </c>
      <c r="O163" s="177" t="n">
        <v>0.7</v>
      </c>
      <c r="P163" s="177" t="n">
        <f aca="false">(I163*N163+J163*M163+K163*L163)*O163</f>
        <v>38.43</v>
      </c>
      <c r="Q163" s="177" t="n">
        <v>16.6</v>
      </c>
      <c r="R163" s="1375"/>
      <c r="S163" s="1376"/>
      <c r="T163" s="1376"/>
      <c r="U163" s="177" t="n">
        <f aca="false">SUM(P163:T163)</f>
        <v>55.03</v>
      </c>
      <c r="V163" s="316"/>
      <c r="W163" s="315"/>
      <c r="X163" s="613"/>
      <c r="Y163" s="1360"/>
    </row>
    <row r="164" s="44" customFormat="true" ht="18" hidden="false" customHeight="true" outlineLevel="0" collapsed="false">
      <c r="A164" s="28"/>
      <c r="B164" s="611"/>
      <c r="C164" s="421" t="s">
        <v>55</v>
      </c>
      <c r="D164" s="176"/>
      <c r="E164" s="176"/>
      <c r="F164" s="176"/>
      <c r="G164" s="50" t="s">
        <v>1127</v>
      </c>
      <c r="H164" s="632" t="s">
        <v>816</v>
      </c>
      <c r="I164" s="275" t="n">
        <v>45</v>
      </c>
      <c r="J164" s="519"/>
      <c r="K164" s="275"/>
      <c r="L164" s="275" t="n">
        <v>0.7</v>
      </c>
      <c r="M164" s="275" t="n">
        <v>0.67</v>
      </c>
      <c r="N164" s="275" t="n">
        <v>0.9</v>
      </c>
      <c r="O164" s="367" t="n">
        <v>1.1</v>
      </c>
      <c r="P164" s="277" t="n">
        <f aca="false">(I164*N164+J164*M164+K164*L164)*O164</f>
        <v>44.55</v>
      </c>
      <c r="Q164" s="1378"/>
      <c r="R164" s="1378"/>
      <c r="S164" s="438"/>
      <c r="T164" s="438"/>
      <c r="U164" s="277" t="n">
        <f aca="false">SUM(P164:T164)</f>
        <v>44.55</v>
      </c>
      <c r="V164" s="318"/>
      <c r="W164" s="276"/>
      <c r="X164" s="616"/>
      <c r="Y164" s="1360"/>
    </row>
    <row r="165" s="44" customFormat="true" ht="18" hidden="false" customHeight="true" outlineLevel="0" collapsed="false">
      <c r="A165" s="28"/>
      <c r="B165" s="611"/>
      <c r="C165" s="275"/>
      <c r="D165" s="275"/>
      <c r="E165" s="275"/>
      <c r="F165" s="275"/>
      <c r="G165" s="97" t="s">
        <v>1121</v>
      </c>
      <c r="H165" s="1380" t="s">
        <v>816</v>
      </c>
      <c r="I165" s="287" t="n">
        <v>30</v>
      </c>
      <c r="J165" s="326"/>
      <c r="K165" s="287"/>
      <c r="L165" s="287" t="n">
        <v>0.7</v>
      </c>
      <c r="M165" s="287" t="n">
        <v>0.67</v>
      </c>
      <c r="N165" s="287" t="n">
        <v>0.9</v>
      </c>
      <c r="O165" s="367" t="n">
        <v>1.1</v>
      </c>
      <c r="P165" s="289" t="n">
        <f aca="false">(I165*N165+J165*M165+K165*L165)*O165</f>
        <v>29.7</v>
      </c>
      <c r="Q165" s="1381"/>
      <c r="R165" s="1381"/>
      <c r="S165" s="1382"/>
      <c r="T165" s="1382"/>
      <c r="U165" s="289" t="n">
        <f aca="false">SUM(P165:T165)</f>
        <v>29.7</v>
      </c>
      <c r="V165" s="321"/>
      <c r="W165" s="288"/>
      <c r="X165" s="617"/>
      <c r="Y165" s="1360"/>
    </row>
    <row r="166" s="44" customFormat="true" ht="18" hidden="false" customHeight="true" outlineLevel="0" collapsed="false">
      <c r="A166" s="28"/>
      <c r="B166" s="611"/>
      <c r="C166" s="75"/>
      <c r="D166" s="75"/>
      <c r="E166" s="76"/>
      <c r="F166" s="77"/>
      <c r="G166" s="78" t="s">
        <v>66</v>
      </c>
      <c r="H166" s="78"/>
      <c r="I166" s="78"/>
      <c r="J166" s="78"/>
      <c r="K166" s="78"/>
      <c r="L166" s="78"/>
      <c r="M166" s="78"/>
      <c r="N166" s="78"/>
      <c r="O166" s="78"/>
      <c r="P166" s="262" t="n">
        <f aca="false">SUM(P163:P165)</f>
        <v>112.68</v>
      </c>
      <c r="Q166" s="262" t="n">
        <f aca="false">SUM(Q163:Q165)</f>
        <v>16.6</v>
      </c>
      <c r="R166" s="262" t="n">
        <f aca="false">SUM(R163:R163)</f>
        <v>0</v>
      </c>
      <c r="S166" s="262" t="n">
        <f aca="false">SUM(S163:S163)</f>
        <v>0</v>
      </c>
      <c r="T166" s="262" t="n">
        <f aca="false">SUM(T163:T163)</f>
        <v>0</v>
      </c>
      <c r="U166" s="262" t="n">
        <f aca="false">SUM(U163:U165)</f>
        <v>129.28</v>
      </c>
      <c r="V166" s="262" t="n">
        <v>0</v>
      </c>
      <c r="W166" s="262" t="n">
        <f aca="false">F163-U166</f>
        <v>145.72</v>
      </c>
      <c r="X166" s="263" t="n">
        <f aca="false">U166/F163</f>
        <v>0.470109090909091</v>
      </c>
      <c r="Y166" s="1360"/>
    </row>
    <row r="167" s="44" customFormat="true" ht="18" hidden="false" customHeight="true" outlineLevel="0" collapsed="false">
      <c r="A167" s="28"/>
      <c r="B167" s="611"/>
      <c r="C167" s="428" t="n">
        <v>135</v>
      </c>
      <c r="D167" s="428" t="n">
        <v>91.5</v>
      </c>
      <c r="E167" s="428" t="n">
        <v>48.5</v>
      </c>
      <c r="F167" s="428" t="n">
        <f aca="false">C167+D167+E167</f>
        <v>275</v>
      </c>
      <c r="G167" s="34" t="s">
        <v>1128</v>
      </c>
      <c r="H167" s="106" t="s">
        <v>816</v>
      </c>
      <c r="I167" s="176" t="n">
        <v>45</v>
      </c>
      <c r="J167" s="324"/>
      <c r="K167" s="176"/>
      <c r="L167" s="176" t="n">
        <v>0.7</v>
      </c>
      <c r="M167" s="176" t="n">
        <v>0.67</v>
      </c>
      <c r="N167" s="176" t="n">
        <v>0.9</v>
      </c>
      <c r="O167" s="177" t="n">
        <v>1.2</v>
      </c>
      <c r="P167" s="177" t="n">
        <f aca="false">(I167*N167+J167*M167+K167*L167)*O167</f>
        <v>48.6</v>
      </c>
      <c r="Q167" s="177" t="n">
        <v>11</v>
      </c>
      <c r="R167" s="177"/>
      <c r="S167" s="420"/>
      <c r="T167" s="420"/>
      <c r="U167" s="177" t="n">
        <f aca="false">SUM(P167:T167)</f>
        <v>59.6</v>
      </c>
      <c r="V167" s="1161"/>
      <c r="W167" s="1364"/>
      <c r="X167" s="1163"/>
      <c r="Y167" s="1360"/>
    </row>
    <row r="168" s="44" customFormat="true" ht="18" hidden="false" customHeight="true" outlineLevel="0" collapsed="false">
      <c r="A168" s="28"/>
      <c r="B168" s="611"/>
      <c r="C168" s="273" t="s">
        <v>68</v>
      </c>
      <c r="D168" s="170"/>
      <c r="E168" s="272"/>
      <c r="F168" s="273"/>
      <c r="G168" s="55" t="s">
        <v>1065</v>
      </c>
      <c r="H168" s="1365" t="s">
        <v>816</v>
      </c>
      <c r="I168" s="274" t="n">
        <v>30</v>
      </c>
      <c r="J168" s="519"/>
      <c r="K168" s="274"/>
      <c r="L168" s="274" t="n">
        <v>0.7</v>
      </c>
      <c r="M168" s="274" t="n">
        <v>0.67</v>
      </c>
      <c r="N168" s="274" t="n">
        <v>0.9</v>
      </c>
      <c r="O168" s="276" t="n">
        <v>1.2</v>
      </c>
      <c r="P168" s="277" t="n">
        <f aca="false">(I168*N168+J168*M168+K168*L168)*O168</f>
        <v>32.4</v>
      </c>
      <c r="Q168" s="277"/>
      <c r="R168" s="277"/>
      <c r="S168" s="424"/>
      <c r="T168" s="424"/>
      <c r="U168" s="277" t="n">
        <f aca="false">SUM(P168:T168)</f>
        <v>32.4</v>
      </c>
      <c r="V168" s="318"/>
      <c r="W168" s="902"/>
      <c r="X168" s="1167"/>
      <c r="Y168" s="1360"/>
    </row>
    <row r="169" s="44" customFormat="true" ht="18" hidden="false" customHeight="true" outlineLevel="0" collapsed="false">
      <c r="A169" s="28"/>
      <c r="B169" s="611"/>
      <c r="C169" s="109"/>
      <c r="D169" s="1280"/>
      <c r="E169" s="422"/>
      <c r="F169" s="109"/>
      <c r="G169" s="55" t="s">
        <v>1127</v>
      </c>
      <c r="H169" s="1365" t="s">
        <v>988</v>
      </c>
      <c r="I169" s="274" t="n">
        <v>45</v>
      </c>
      <c r="J169" s="519"/>
      <c r="K169" s="274"/>
      <c r="L169" s="274" t="n">
        <v>0.7</v>
      </c>
      <c r="M169" s="274" t="n">
        <v>0.67</v>
      </c>
      <c r="N169" s="274" t="n">
        <v>0.9</v>
      </c>
      <c r="O169" s="276" t="n">
        <v>1.2</v>
      </c>
      <c r="P169" s="277" t="n">
        <f aca="false">(I169*N169+J169*M169+K169*L169)*O169</f>
        <v>48.6</v>
      </c>
      <c r="Q169" s="277"/>
      <c r="R169" s="277"/>
      <c r="S169" s="424"/>
      <c r="T169" s="424"/>
      <c r="U169" s="277" t="n">
        <f aca="false">SUM(P169:T169)</f>
        <v>48.6</v>
      </c>
      <c r="V169" s="318"/>
      <c r="W169" s="902"/>
      <c r="X169" s="1167"/>
      <c r="Y169" s="1360"/>
    </row>
    <row r="170" s="44" customFormat="true" ht="18" hidden="false" customHeight="true" outlineLevel="0" collapsed="false">
      <c r="A170" s="28"/>
      <c r="B170" s="611"/>
      <c r="C170" s="109"/>
      <c r="D170" s="1280"/>
      <c r="E170" s="422"/>
      <c r="F170" s="109"/>
      <c r="G170" s="55" t="s">
        <v>1127</v>
      </c>
      <c r="H170" s="1365" t="s">
        <v>989</v>
      </c>
      <c r="I170" s="274" t="n">
        <v>45</v>
      </c>
      <c r="J170" s="519"/>
      <c r="K170" s="274"/>
      <c r="L170" s="274" t="n">
        <v>0.7</v>
      </c>
      <c r="M170" s="274" t="n">
        <v>0.67</v>
      </c>
      <c r="N170" s="274" t="n">
        <v>0.9</v>
      </c>
      <c r="O170" s="276" t="n">
        <v>1.2</v>
      </c>
      <c r="P170" s="277" t="n">
        <f aca="false">(I170*N170+J170*M170+K170*L170)*O170</f>
        <v>48.6</v>
      </c>
      <c r="Q170" s="277"/>
      <c r="R170" s="277"/>
      <c r="S170" s="424"/>
      <c r="T170" s="424"/>
      <c r="U170" s="277" t="n">
        <f aca="false">SUM(P170:T170)</f>
        <v>48.6</v>
      </c>
      <c r="V170" s="318"/>
      <c r="W170" s="902"/>
      <c r="X170" s="1167"/>
      <c r="Y170" s="1360"/>
    </row>
    <row r="171" s="44" customFormat="true" ht="18" hidden="false" customHeight="true" outlineLevel="0" collapsed="false">
      <c r="A171" s="28"/>
      <c r="B171" s="611"/>
      <c r="C171" s="109"/>
      <c r="D171" s="1280"/>
      <c r="E171" s="422"/>
      <c r="F171" s="109"/>
      <c r="G171" s="70" t="s">
        <v>1067</v>
      </c>
      <c r="H171" s="1371" t="s">
        <v>1080</v>
      </c>
      <c r="I171" s="286" t="n">
        <v>30</v>
      </c>
      <c r="J171" s="326"/>
      <c r="K171" s="286"/>
      <c r="L171" s="286" t="n">
        <v>0.7</v>
      </c>
      <c r="M171" s="286" t="n">
        <v>0.67</v>
      </c>
      <c r="N171" s="286" t="n">
        <v>0.9</v>
      </c>
      <c r="O171" s="288" t="n">
        <v>1.2</v>
      </c>
      <c r="P171" s="289" t="n">
        <f aca="false">(I171*N171+J171*M171+K171*L171)*O171</f>
        <v>32.4</v>
      </c>
      <c r="Q171" s="289"/>
      <c r="R171" s="289"/>
      <c r="S171" s="292"/>
      <c r="T171" s="292"/>
      <c r="U171" s="289" t="n">
        <f aca="false">SUM(P171:T171)</f>
        <v>32.4</v>
      </c>
      <c r="V171" s="321"/>
      <c r="W171" s="532"/>
      <c r="X171" s="1172"/>
      <c r="Y171" s="1360"/>
    </row>
    <row r="172" s="44" customFormat="true" ht="18" hidden="false" customHeight="true" outlineLevel="0" collapsed="false">
      <c r="A172" s="28"/>
      <c r="B172" s="611"/>
      <c r="C172" s="914"/>
      <c r="D172" s="914"/>
      <c r="E172" s="622"/>
      <c r="F172" s="298"/>
      <c r="G172" s="99" t="s">
        <v>79</v>
      </c>
      <c r="H172" s="99"/>
      <c r="I172" s="99"/>
      <c r="J172" s="99"/>
      <c r="K172" s="99"/>
      <c r="L172" s="99"/>
      <c r="M172" s="99"/>
      <c r="N172" s="99"/>
      <c r="O172" s="99"/>
      <c r="P172" s="323" t="n">
        <f aca="false">SUM(P167:P171)</f>
        <v>210.6</v>
      </c>
      <c r="Q172" s="323" t="n">
        <f aca="false">SUM(Q167:Q171)</f>
        <v>11</v>
      </c>
      <c r="R172" s="323" t="n">
        <f aca="false">SUM(R167:R169)</f>
        <v>0</v>
      </c>
      <c r="S172" s="323" t="n">
        <f aca="false">SUM(S167:S169)</f>
        <v>0</v>
      </c>
      <c r="T172" s="323" t="n">
        <f aca="false">SUM(T167:T169)</f>
        <v>0</v>
      </c>
      <c r="U172" s="323" t="n">
        <f aca="false">SUM(U167:U171)</f>
        <v>221.6</v>
      </c>
      <c r="V172" s="323" t="n">
        <v>0</v>
      </c>
      <c r="W172" s="191" t="n">
        <f aca="false">F167-U172</f>
        <v>53.4</v>
      </c>
      <c r="X172" s="1373" t="n">
        <f aca="false">U172/F167</f>
        <v>0.805818181818182</v>
      </c>
      <c r="Y172" s="1360"/>
    </row>
    <row r="173" s="614" customFormat="true" ht="18" hidden="false" customHeight="true" outlineLevel="0" collapsed="false">
      <c r="A173" s="102" t="s">
        <v>219</v>
      </c>
      <c r="B173" s="102"/>
      <c r="C173" s="119" t="n">
        <v>550</v>
      </c>
      <c r="D173" s="79" t="n">
        <f aca="false">C173-F163-F167</f>
        <v>0</v>
      </c>
      <c r="E173" s="79"/>
      <c r="F173" s="119" t="n">
        <f aca="false">C173-D173</f>
        <v>550</v>
      </c>
      <c r="G173" s="78" t="s">
        <v>81</v>
      </c>
      <c r="H173" s="78"/>
      <c r="I173" s="78"/>
      <c r="J173" s="78"/>
      <c r="K173" s="78"/>
      <c r="L173" s="78"/>
      <c r="M173" s="78"/>
      <c r="N173" s="78"/>
      <c r="O173" s="78"/>
      <c r="P173" s="156" t="n">
        <f aca="false">SUM(P166+P172)</f>
        <v>323.28</v>
      </c>
      <c r="Q173" s="156" t="n">
        <f aca="false">SUM(Q166+Q172)</f>
        <v>27.6</v>
      </c>
      <c r="R173" s="156" t="n">
        <f aca="false">SUM(R166+R172)</f>
        <v>0</v>
      </c>
      <c r="S173" s="156" t="n">
        <f aca="false">SUM(S166+S172)</f>
        <v>0</v>
      </c>
      <c r="T173" s="156" t="n">
        <f aca="false">SUM(T166+T172)</f>
        <v>0</v>
      </c>
      <c r="U173" s="156" t="n">
        <f aca="false">SUM(U166+U172)</f>
        <v>350.88</v>
      </c>
      <c r="V173" s="156" t="n">
        <v>0</v>
      </c>
      <c r="W173" s="156" t="n">
        <f aca="false">F173-U173</f>
        <v>199.12</v>
      </c>
      <c r="X173" s="419" t="n">
        <f aca="false">U173/F173</f>
        <v>0.637963636363636</v>
      </c>
      <c r="Y173" s="1374"/>
    </row>
    <row r="174" s="44" customFormat="true" ht="18" hidden="false" customHeight="true" outlineLevel="0" collapsed="false">
      <c r="A174" s="28" t="n">
        <v>16</v>
      </c>
      <c r="B174" s="309" t="s">
        <v>1129</v>
      </c>
      <c r="C174" s="428" t="n">
        <v>135</v>
      </c>
      <c r="D174" s="428" t="n">
        <v>91.5</v>
      </c>
      <c r="E174" s="428" t="n">
        <v>48.5</v>
      </c>
      <c r="F174" s="30" t="n">
        <f aca="false">C174+D174+E174-(C174+D174+E174)*0.125</f>
        <v>240.625</v>
      </c>
      <c r="G174" s="34" t="s">
        <v>1130</v>
      </c>
      <c r="H174" s="631" t="s">
        <v>1131</v>
      </c>
      <c r="I174" s="176" t="n">
        <v>30</v>
      </c>
      <c r="J174" s="324"/>
      <c r="K174" s="176"/>
      <c r="L174" s="176" t="n">
        <v>0.7</v>
      </c>
      <c r="M174" s="176" t="n">
        <v>0.67</v>
      </c>
      <c r="N174" s="176" t="n">
        <v>0.9</v>
      </c>
      <c r="O174" s="177" t="n">
        <v>1</v>
      </c>
      <c r="P174" s="177" t="n">
        <f aca="false">(I174*N174+J174*M174+K174*L174)*O174</f>
        <v>27</v>
      </c>
      <c r="Q174" s="1375" t="n">
        <v>15.4</v>
      </c>
      <c r="R174" s="1375"/>
      <c r="S174" s="1376"/>
      <c r="T174" s="1376"/>
      <c r="U174" s="177" t="n">
        <f aca="false">SUM(P174:T174)</f>
        <v>42.4</v>
      </c>
      <c r="V174" s="316"/>
      <c r="W174" s="314"/>
      <c r="X174" s="613"/>
      <c r="Y174" s="1360"/>
    </row>
    <row r="175" s="44" customFormat="true" ht="18" hidden="false" customHeight="true" outlineLevel="0" collapsed="false">
      <c r="A175" s="28"/>
      <c r="B175" s="309"/>
      <c r="C175" s="273" t="s">
        <v>55</v>
      </c>
      <c r="D175" s="157" t="s">
        <v>1094</v>
      </c>
      <c r="E175" s="157"/>
      <c r="F175" s="157"/>
      <c r="G175" s="50" t="s">
        <v>1132</v>
      </c>
      <c r="H175" s="632" t="s">
        <v>132</v>
      </c>
      <c r="I175" s="275" t="n">
        <v>24</v>
      </c>
      <c r="J175" s="519"/>
      <c r="K175" s="275" t="n">
        <v>12</v>
      </c>
      <c r="L175" s="275" t="n">
        <v>0.7</v>
      </c>
      <c r="M175" s="275" t="n">
        <v>0.67</v>
      </c>
      <c r="N175" s="275" t="n">
        <v>1.1</v>
      </c>
      <c r="O175" s="277" t="n">
        <v>0.7</v>
      </c>
      <c r="P175" s="277" t="n">
        <f aca="false">(I175*N175+J175*M175+K175*L175)*O175</f>
        <v>24.36</v>
      </c>
      <c r="Q175" s="1378"/>
      <c r="R175" s="1378"/>
      <c r="S175" s="438"/>
      <c r="T175" s="438"/>
      <c r="U175" s="277" t="n">
        <f aca="false">SUM(P175:T175)</f>
        <v>24.36</v>
      </c>
      <c r="V175" s="318"/>
      <c r="W175" s="274"/>
      <c r="X175" s="616"/>
      <c r="Y175" s="1360"/>
    </row>
    <row r="176" s="44" customFormat="true" ht="18" hidden="false" customHeight="true" outlineLevel="0" collapsed="false">
      <c r="A176" s="28"/>
      <c r="B176" s="309"/>
      <c r="C176" s="905"/>
      <c r="D176" s="905"/>
      <c r="E176" s="543"/>
      <c r="F176" s="109"/>
      <c r="G176" s="50" t="s">
        <v>1133</v>
      </c>
      <c r="H176" s="632" t="s">
        <v>232</v>
      </c>
      <c r="I176" s="275" t="n">
        <v>30</v>
      </c>
      <c r="J176" s="519"/>
      <c r="K176" s="275"/>
      <c r="L176" s="275" t="n">
        <v>0.7</v>
      </c>
      <c r="M176" s="275" t="n">
        <v>0.67</v>
      </c>
      <c r="N176" s="275" t="n">
        <v>0.9</v>
      </c>
      <c r="O176" s="277" t="n">
        <v>1</v>
      </c>
      <c r="P176" s="277" t="n">
        <f aca="false">(I176*N176+J176*M176+K176*L176)*O176</f>
        <v>27</v>
      </c>
      <c r="Q176" s="1378"/>
      <c r="R176" s="1378"/>
      <c r="S176" s="438"/>
      <c r="T176" s="438"/>
      <c r="U176" s="277" t="n">
        <f aca="false">SUM(P176:T176)</f>
        <v>27</v>
      </c>
      <c r="V176" s="318"/>
      <c r="W176" s="274"/>
      <c r="X176" s="616"/>
      <c r="Y176" s="1360"/>
    </row>
    <row r="177" s="44" customFormat="true" ht="18" hidden="false" customHeight="true" outlineLevel="0" collapsed="false">
      <c r="A177" s="28"/>
      <c r="B177" s="309"/>
      <c r="C177" s="275"/>
      <c r="D177" s="275"/>
      <c r="E177" s="275"/>
      <c r="F177" s="59"/>
      <c r="G177" s="50" t="s">
        <v>1067</v>
      </c>
      <c r="H177" s="632" t="s">
        <v>576</v>
      </c>
      <c r="I177" s="275" t="n">
        <v>30</v>
      </c>
      <c r="J177" s="519"/>
      <c r="K177" s="275"/>
      <c r="L177" s="275" t="n">
        <v>0.7</v>
      </c>
      <c r="M177" s="275" t="n">
        <v>0.67</v>
      </c>
      <c r="N177" s="275" t="n">
        <v>0.9</v>
      </c>
      <c r="O177" s="277" t="n">
        <v>1</v>
      </c>
      <c r="P177" s="277" t="n">
        <f aca="false">(I177*N177+J177*M177+K177*L177)*O177</f>
        <v>27</v>
      </c>
      <c r="Q177" s="277"/>
      <c r="R177" s="1378"/>
      <c r="S177" s="438"/>
      <c r="T177" s="438"/>
      <c r="U177" s="277" t="n">
        <f aca="false">SUM(P177:T177)</f>
        <v>27</v>
      </c>
      <c r="V177" s="318"/>
      <c r="W177" s="274"/>
      <c r="X177" s="616"/>
      <c r="Y177" s="1360"/>
    </row>
    <row r="178" s="44" customFormat="true" ht="18" hidden="false" customHeight="true" outlineLevel="0" collapsed="false">
      <c r="A178" s="28"/>
      <c r="B178" s="309"/>
      <c r="C178" s="75"/>
      <c r="D178" s="75"/>
      <c r="E178" s="76"/>
      <c r="F178" s="77"/>
      <c r="G178" s="78" t="s">
        <v>66</v>
      </c>
      <c r="H178" s="78"/>
      <c r="I178" s="78"/>
      <c r="J178" s="78"/>
      <c r="K178" s="78"/>
      <c r="L178" s="78"/>
      <c r="M178" s="78"/>
      <c r="N178" s="78"/>
      <c r="O178" s="78"/>
      <c r="P178" s="262" t="n">
        <f aca="false">SUM(P174:P177)</f>
        <v>105.36</v>
      </c>
      <c r="Q178" s="262" t="n">
        <f aca="false">SUM(Q174:Q174)</f>
        <v>15.4</v>
      </c>
      <c r="R178" s="262" t="n">
        <f aca="false">SUM(R174:R174)</f>
        <v>0</v>
      </c>
      <c r="S178" s="262" t="n">
        <f aca="false">SUM(S174:S174)</f>
        <v>0</v>
      </c>
      <c r="T178" s="262" t="n">
        <f aca="false">SUM(T174:T174)</f>
        <v>0</v>
      </c>
      <c r="U178" s="262" t="n">
        <f aca="false">SUM(U174:U177)</f>
        <v>120.76</v>
      </c>
      <c r="V178" s="262" t="n">
        <v>0</v>
      </c>
      <c r="W178" s="262" t="n">
        <f aca="false">F174-U178</f>
        <v>119.865</v>
      </c>
      <c r="X178" s="263" t="n">
        <f aca="false">U178/F174</f>
        <v>0.50185974025974</v>
      </c>
      <c r="Y178" s="1360"/>
    </row>
    <row r="179" s="44" customFormat="true" ht="18" hidden="false" customHeight="true" outlineLevel="0" collapsed="false">
      <c r="A179" s="28"/>
      <c r="B179" s="309"/>
      <c r="C179" s="428" t="n">
        <v>135</v>
      </c>
      <c r="D179" s="428" t="n">
        <v>91.5</v>
      </c>
      <c r="E179" s="428" t="n">
        <v>48.5</v>
      </c>
      <c r="F179" s="30" t="n">
        <f aca="false">C179+D179+E179-(C179+D179+E179)/22*0.13*3</f>
        <v>270.125</v>
      </c>
      <c r="G179" s="34" t="s">
        <v>1134</v>
      </c>
      <c r="H179" s="106" t="s">
        <v>934</v>
      </c>
      <c r="I179" s="176" t="n">
        <v>30</v>
      </c>
      <c r="J179" s="324"/>
      <c r="K179" s="176"/>
      <c r="L179" s="176" t="n">
        <v>0.7</v>
      </c>
      <c r="M179" s="176" t="n">
        <v>0.67</v>
      </c>
      <c r="N179" s="176" t="n">
        <v>1.1</v>
      </c>
      <c r="O179" s="177" t="n">
        <v>0.7</v>
      </c>
      <c r="P179" s="177" t="n">
        <f aca="false">(I179*N179+J179*M179+K179*L179)*O179</f>
        <v>23.1</v>
      </c>
      <c r="Q179" s="177" t="n">
        <v>32.8</v>
      </c>
      <c r="R179" s="177"/>
      <c r="S179" s="420"/>
      <c r="T179" s="420"/>
      <c r="U179" s="177" t="n">
        <f aca="false">SUM(P179:T179)</f>
        <v>55.9</v>
      </c>
      <c r="V179" s="1161"/>
      <c r="W179" s="1364"/>
      <c r="X179" s="1163"/>
      <c r="Y179" s="1360"/>
    </row>
    <row r="180" s="44" customFormat="true" ht="18" hidden="false" customHeight="true" outlineLevel="0" collapsed="false">
      <c r="A180" s="28"/>
      <c r="B180" s="309"/>
      <c r="C180" s="84" t="s">
        <v>68</v>
      </c>
      <c r="D180" s="157" t="s">
        <v>1135</v>
      </c>
      <c r="E180" s="157"/>
      <c r="F180" s="157"/>
      <c r="G180" s="55" t="s">
        <v>1065</v>
      </c>
      <c r="H180" s="1365" t="s">
        <v>1055</v>
      </c>
      <c r="I180" s="274" t="n">
        <v>24</v>
      </c>
      <c r="J180" s="519"/>
      <c r="K180" s="274" t="n">
        <v>12</v>
      </c>
      <c r="L180" s="274" t="n">
        <v>0.7</v>
      </c>
      <c r="M180" s="274" t="n">
        <v>0.67</v>
      </c>
      <c r="N180" s="274" t="n">
        <v>1.1</v>
      </c>
      <c r="O180" s="276" t="n">
        <v>1</v>
      </c>
      <c r="P180" s="277" t="n">
        <f aca="false">(I180*N180+J180*M180+K180*L180)*O180</f>
        <v>34.8</v>
      </c>
      <c r="Q180" s="277"/>
      <c r="R180" s="277"/>
      <c r="S180" s="424"/>
      <c r="T180" s="424"/>
      <c r="U180" s="277" t="n">
        <f aca="false">SUM(P180:T180)</f>
        <v>34.8</v>
      </c>
      <c r="V180" s="318"/>
      <c r="W180" s="902"/>
      <c r="X180" s="1167"/>
      <c r="Y180" s="1360"/>
    </row>
    <row r="181" s="44" customFormat="true" ht="18" hidden="false" customHeight="true" outlineLevel="0" collapsed="false">
      <c r="A181" s="28"/>
      <c r="B181" s="309"/>
      <c r="C181" s="109"/>
      <c r="D181" s="1280"/>
      <c r="E181" s="422"/>
      <c r="F181" s="109"/>
      <c r="G181" s="55" t="s">
        <v>1127</v>
      </c>
      <c r="H181" s="1365" t="s">
        <v>1055</v>
      </c>
      <c r="I181" s="274" t="n">
        <v>24</v>
      </c>
      <c r="J181" s="519"/>
      <c r="K181" s="274" t="n">
        <v>12</v>
      </c>
      <c r="L181" s="274" t="n">
        <v>0.7</v>
      </c>
      <c r="M181" s="274" t="n">
        <v>0.67</v>
      </c>
      <c r="N181" s="274" t="n">
        <v>1.1</v>
      </c>
      <c r="O181" s="276" t="n">
        <v>1</v>
      </c>
      <c r="P181" s="277" t="n">
        <f aca="false">(I181*N181+J181*M181+K181*L181)*O181</f>
        <v>34.8</v>
      </c>
      <c r="Q181" s="277"/>
      <c r="R181" s="277"/>
      <c r="S181" s="424"/>
      <c r="T181" s="424"/>
      <c r="U181" s="277" t="n">
        <f aca="false">SUM(P181:T181)</f>
        <v>34.8</v>
      </c>
      <c r="V181" s="318"/>
      <c r="W181" s="902"/>
      <c r="X181" s="1167"/>
      <c r="Y181" s="1360"/>
    </row>
    <row r="182" s="44" customFormat="true" ht="18" hidden="false" customHeight="true" outlineLevel="0" collapsed="false">
      <c r="A182" s="28"/>
      <c r="B182" s="309"/>
      <c r="C182" s="109"/>
      <c r="D182" s="1280"/>
      <c r="E182" s="422"/>
      <c r="F182" s="109"/>
      <c r="G182" s="55" t="s">
        <v>1067</v>
      </c>
      <c r="H182" s="1365" t="s">
        <v>583</v>
      </c>
      <c r="I182" s="274" t="n">
        <v>24</v>
      </c>
      <c r="J182" s="519"/>
      <c r="K182" s="274" t="n">
        <v>12</v>
      </c>
      <c r="L182" s="274" t="n">
        <v>0.7</v>
      </c>
      <c r="M182" s="274" t="n">
        <v>0.67</v>
      </c>
      <c r="N182" s="274" t="n">
        <v>1.1</v>
      </c>
      <c r="O182" s="276" t="n">
        <v>1</v>
      </c>
      <c r="P182" s="277" t="n">
        <f aca="false">(I182*N182+J182*M182+K182*L182)*O182</f>
        <v>34.8</v>
      </c>
      <c r="Q182" s="277"/>
      <c r="R182" s="277"/>
      <c r="S182" s="424"/>
      <c r="T182" s="424"/>
      <c r="U182" s="277" t="n">
        <f aca="false">SUM(P182:T182)</f>
        <v>34.8</v>
      </c>
      <c r="V182" s="318"/>
      <c r="W182" s="902"/>
      <c r="X182" s="1167"/>
      <c r="Y182" s="1360"/>
    </row>
    <row r="183" s="44" customFormat="true" ht="18" hidden="false" customHeight="true" outlineLevel="0" collapsed="false">
      <c r="A183" s="28"/>
      <c r="B183" s="309"/>
      <c r="C183" s="109"/>
      <c r="D183" s="1280"/>
      <c r="E183" s="422"/>
      <c r="F183" s="109"/>
      <c r="G183" s="55" t="s">
        <v>1067</v>
      </c>
      <c r="H183" s="1365" t="s">
        <v>407</v>
      </c>
      <c r="I183" s="274" t="n">
        <v>24</v>
      </c>
      <c r="J183" s="519"/>
      <c r="K183" s="274" t="n">
        <v>12</v>
      </c>
      <c r="L183" s="274" t="n">
        <v>0.7</v>
      </c>
      <c r="M183" s="274" t="n">
        <v>0.67</v>
      </c>
      <c r="N183" s="274" t="n">
        <v>1.1</v>
      </c>
      <c r="O183" s="276" t="n">
        <v>1</v>
      </c>
      <c r="P183" s="277" t="n">
        <f aca="false">(I183*N183+J183*M183+K183*L183)*O183</f>
        <v>34.8</v>
      </c>
      <c r="Q183" s="277"/>
      <c r="R183" s="277"/>
      <c r="S183" s="424"/>
      <c r="T183" s="424"/>
      <c r="U183" s="277" t="n">
        <f aca="false">SUM(P183:T183)</f>
        <v>34.8</v>
      </c>
      <c r="V183" s="318"/>
      <c r="W183" s="902"/>
      <c r="X183" s="1167"/>
      <c r="Y183" s="1360"/>
    </row>
    <row r="184" s="44" customFormat="true" ht="18" hidden="false" customHeight="true" outlineLevel="0" collapsed="false">
      <c r="A184" s="28"/>
      <c r="B184" s="309"/>
      <c r="C184" s="109"/>
      <c r="D184" s="1280"/>
      <c r="E184" s="422"/>
      <c r="F184" s="109"/>
      <c r="G184" s="55" t="s">
        <v>1061</v>
      </c>
      <c r="H184" s="1365" t="s">
        <v>816</v>
      </c>
      <c r="I184" s="274" t="n">
        <v>30</v>
      </c>
      <c r="J184" s="519"/>
      <c r="K184" s="274"/>
      <c r="L184" s="274" t="n">
        <v>0.7</v>
      </c>
      <c r="M184" s="274" t="n">
        <v>0.67</v>
      </c>
      <c r="N184" s="274" t="n">
        <v>1.1</v>
      </c>
      <c r="O184" s="276" t="n">
        <v>1.2</v>
      </c>
      <c r="P184" s="277" t="n">
        <f aca="false">(I184*N184+J184*M184+K184*L184)*O184</f>
        <v>39.6</v>
      </c>
      <c r="Q184" s="277"/>
      <c r="R184" s="277"/>
      <c r="S184" s="424"/>
      <c r="T184" s="424"/>
      <c r="U184" s="277" t="n">
        <f aca="false">SUM(P184:T184)</f>
        <v>39.6</v>
      </c>
      <c r="V184" s="318"/>
      <c r="W184" s="902"/>
      <c r="X184" s="1167"/>
      <c r="Y184" s="1360"/>
    </row>
    <row r="185" s="44" customFormat="true" ht="18" hidden="false" customHeight="true" outlineLevel="0" collapsed="false">
      <c r="A185" s="28"/>
      <c r="B185" s="309"/>
      <c r="C185" s="914"/>
      <c r="D185" s="914"/>
      <c r="E185" s="622"/>
      <c r="F185" s="298"/>
      <c r="G185" s="99" t="s">
        <v>79</v>
      </c>
      <c r="H185" s="99"/>
      <c r="I185" s="99"/>
      <c r="J185" s="99"/>
      <c r="K185" s="99"/>
      <c r="L185" s="99"/>
      <c r="M185" s="99"/>
      <c r="N185" s="99"/>
      <c r="O185" s="99"/>
      <c r="P185" s="323" t="n">
        <f aca="false">SUM(P179:P184)</f>
        <v>201.9</v>
      </c>
      <c r="Q185" s="323" t="n">
        <f aca="false">SUM(Q179:Q184)</f>
        <v>32.8</v>
      </c>
      <c r="R185" s="323" t="n">
        <f aca="false">SUM(R179:R184)</f>
        <v>0</v>
      </c>
      <c r="S185" s="323" t="n">
        <f aca="false">SUM(S179:S184)</f>
        <v>0</v>
      </c>
      <c r="T185" s="323" t="n">
        <f aca="false">SUM(T179:T184)</f>
        <v>0</v>
      </c>
      <c r="U185" s="323" t="n">
        <f aca="false">SUM(U179:U184)</f>
        <v>234.7</v>
      </c>
      <c r="V185" s="323" t="n">
        <v>0</v>
      </c>
      <c r="W185" s="191" t="n">
        <f aca="false">F179-U185</f>
        <v>35.425</v>
      </c>
      <c r="X185" s="1373" t="n">
        <f aca="false">U185/F179</f>
        <v>0.868857010643221</v>
      </c>
      <c r="Y185" s="1360"/>
    </row>
    <row r="186" s="614" customFormat="true" ht="18" hidden="false" customHeight="true" outlineLevel="0" collapsed="false">
      <c r="A186" s="102" t="s">
        <v>219</v>
      </c>
      <c r="B186" s="102"/>
      <c r="C186" s="119" t="n">
        <v>550</v>
      </c>
      <c r="D186" s="119" t="n">
        <f aca="false">C186-F174-F179</f>
        <v>39.25</v>
      </c>
      <c r="E186" s="79"/>
      <c r="F186" s="119" t="n">
        <f aca="false">C186-D186</f>
        <v>510.75</v>
      </c>
      <c r="G186" s="78" t="s">
        <v>81</v>
      </c>
      <c r="H186" s="78"/>
      <c r="I186" s="78"/>
      <c r="J186" s="78"/>
      <c r="K186" s="78"/>
      <c r="L186" s="78"/>
      <c r="M186" s="78"/>
      <c r="N186" s="78"/>
      <c r="O186" s="78"/>
      <c r="P186" s="156" t="n">
        <f aca="false">SUM(P178+P185)</f>
        <v>307.26</v>
      </c>
      <c r="Q186" s="156" t="n">
        <f aca="false">SUM(Q178+Q185)</f>
        <v>48.2</v>
      </c>
      <c r="R186" s="156" t="n">
        <f aca="false">SUM(R178+R185)</f>
        <v>0</v>
      </c>
      <c r="S186" s="156" t="n">
        <f aca="false">SUM(S178+S185)</f>
        <v>0</v>
      </c>
      <c r="T186" s="156" t="n">
        <f aca="false">SUM(T178+T185)</f>
        <v>0</v>
      </c>
      <c r="U186" s="156" t="n">
        <f aca="false">SUM(U178+U185)</f>
        <v>355.46</v>
      </c>
      <c r="V186" s="156" t="n">
        <v>0</v>
      </c>
      <c r="W186" s="156" t="n">
        <f aca="false">F186-U186</f>
        <v>155.29</v>
      </c>
      <c r="X186" s="419" t="n">
        <f aca="false">U186/F186</f>
        <v>0.695956926089085</v>
      </c>
      <c r="Y186" s="1374"/>
    </row>
    <row r="187" s="44" customFormat="true" ht="16.5" hidden="false" customHeight="true" outlineLevel="0" collapsed="false">
      <c r="A187" s="28" t="n">
        <v>17</v>
      </c>
      <c r="B187" s="28" t="s">
        <v>1136</v>
      </c>
      <c r="C187" s="428" t="n">
        <v>135</v>
      </c>
      <c r="D187" s="428" t="n">
        <v>91.5</v>
      </c>
      <c r="E187" s="428" t="n">
        <v>48.5</v>
      </c>
      <c r="F187" s="428" t="n">
        <f aca="false">C187+D187+E187</f>
        <v>275</v>
      </c>
      <c r="G187" s="34" t="s">
        <v>1137</v>
      </c>
      <c r="H187" s="631" t="s">
        <v>934</v>
      </c>
      <c r="I187" s="324" t="n">
        <v>24</v>
      </c>
      <c r="J187" s="176" t="n">
        <v>12</v>
      </c>
      <c r="K187" s="176" t="n">
        <v>0.7</v>
      </c>
      <c r="L187" s="176" t="n">
        <v>0.7</v>
      </c>
      <c r="M187" s="176" t="n">
        <v>0.67</v>
      </c>
      <c r="N187" s="177" t="n">
        <v>1.1</v>
      </c>
      <c r="O187" s="177" t="n">
        <v>0.7</v>
      </c>
      <c r="P187" s="1375" t="n">
        <f aca="false">(I187*N187+J187*M187+K187*L187)*O187</f>
        <v>24.451</v>
      </c>
      <c r="Q187" s="1375" t="n">
        <v>14.7</v>
      </c>
      <c r="R187" s="267"/>
      <c r="S187" s="268"/>
      <c r="T187" s="268"/>
      <c r="U187" s="177" t="n">
        <f aca="false">SUM(P187:T187)</f>
        <v>39.151</v>
      </c>
      <c r="V187" s="316"/>
      <c r="W187" s="1377"/>
      <c r="X187" s="1163"/>
      <c r="Y187" s="1360"/>
    </row>
    <row r="188" s="44" customFormat="true" ht="16.5" hidden="false" customHeight="true" outlineLevel="0" collapsed="false">
      <c r="A188" s="28"/>
      <c r="B188" s="28"/>
      <c r="C188" s="1361" t="s">
        <v>55</v>
      </c>
      <c r="D188" s="176"/>
      <c r="E188" s="176"/>
      <c r="F188" s="82"/>
      <c r="G188" s="50" t="s">
        <v>1137</v>
      </c>
      <c r="H188" s="632" t="s">
        <v>1138</v>
      </c>
      <c r="I188" s="519" t="n">
        <v>24</v>
      </c>
      <c r="J188" s="275" t="n">
        <v>12</v>
      </c>
      <c r="K188" s="275" t="n">
        <v>0.7</v>
      </c>
      <c r="L188" s="275" t="n">
        <v>0.7</v>
      </c>
      <c r="M188" s="275" t="n">
        <v>0.67</v>
      </c>
      <c r="N188" s="277" t="n">
        <v>1.1</v>
      </c>
      <c r="O188" s="277" t="n">
        <v>0.7</v>
      </c>
      <c r="P188" s="1378" t="n">
        <f aca="false">(I188*N188+J188*M188+K188*L188)*O188</f>
        <v>24.451</v>
      </c>
      <c r="Q188" s="1378"/>
      <c r="R188" s="278"/>
      <c r="S188" s="279"/>
      <c r="T188" s="279"/>
      <c r="U188" s="277" t="n">
        <f aca="false">SUM(P188:T188)</f>
        <v>24.451</v>
      </c>
      <c r="V188" s="909"/>
      <c r="W188" s="1419"/>
      <c r="X188" s="1420"/>
      <c r="Y188" s="1360"/>
    </row>
    <row r="189" s="44" customFormat="true" ht="16.5" hidden="false" customHeight="true" outlineLevel="0" collapsed="false">
      <c r="A189" s="28"/>
      <c r="B189" s="28"/>
      <c r="C189" s="275"/>
      <c r="D189" s="275"/>
      <c r="E189" s="275"/>
      <c r="F189" s="59"/>
      <c r="G189" s="50" t="s">
        <v>1067</v>
      </c>
      <c r="H189" s="632" t="s">
        <v>988</v>
      </c>
      <c r="I189" s="274" t="n">
        <v>30</v>
      </c>
      <c r="J189" s="519"/>
      <c r="K189" s="274"/>
      <c r="L189" s="274" t="n">
        <v>0.7</v>
      </c>
      <c r="M189" s="274" t="n">
        <v>0.67</v>
      </c>
      <c r="N189" s="274" t="n">
        <v>0.9</v>
      </c>
      <c r="O189" s="367" t="n">
        <v>1.1</v>
      </c>
      <c r="P189" s="277" t="n">
        <f aca="false">(I189*N189+J189*M189+K189*L189)*O189</f>
        <v>29.7</v>
      </c>
      <c r="Q189" s="277"/>
      <c r="R189" s="1362"/>
      <c r="S189" s="368"/>
      <c r="T189" s="368"/>
      <c r="U189" s="277" t="n">
        <f aca="false">SUM(P189:T189)</f>
        <v>29.7</v>
      </c>
      <c r="V189" s="318"/>
      <c r="W189" s="1379"/>
      <c r="X189" s="1167"/>
      <c r="Y189" s="1360"/>
    </row>
    <row r="190" s="44" customFormat="true" ht="16.5" hidden="false" customHeight="true" outlineLevel="0" collapsed="false">
      <c r="A190" s="28"/>
      <c r="B190" s="28"/>
      <c r="C190" s="275"/>
      <c r="D190" s="275"/>
      <c r="E190" s="275"/>
      <c r="F190" s="275"/>
      <c r="G190" s="50" t="s">
        <v>1067</v>
      </c>
      <c r="H190" s="632" t="s">
        <v>989</v>
      </c>
      <c r="I190" s="274" t="n">
        <v>30</v>
      </c>
      <c r="J190" s="519"/>
      <c r="K190" s="274"/>
      <c r="L190" s="274" t="n">
        <v>0.7</v>
      </c>
      <c r="M190" s="274" t="n">
        <v>0.67</v>
      </c>
      <c r="N190" s="274" t="n">
        <v>0.9</v>
      </c>
      <c r="O190" s="367" t="n">
        <v>1.2</v>
      </c>
      <c r="P190" s="277" t="n">
        <f aca="false">(I190*N190+J190*M190+K190*L190)*O190</f>
        <v>32.4</v>
      </c>
      <c r="Q190" s="277"/>
      <c r="R190" s="1362"/>
      <c r="S190" s="368"/>
      <c r="T190" s="368"/>
      <c r="U190" s="277" t="n">
        <f aca="false">SUM(P190:T190)</f>
        <v>32.4</v>
      </c>
      <c r="V190" s="318"/>
      <c r="W190" s="1379"/>
      <c r="X190" s="1167"/>
      <c r="Y190" s="1360"/>
    </row>
    <row r="191" s="44" customFormat="true" ht="16.5" hidden="false" customHeight="true" outlineLevel="0" collapsed="false">
      <c r="A191" s="28"/>
      <c r="B191" s="28"/>
      <c r="C191" s="275"/>
      <c r="D191" s="275"/>
      <c r="E191" s="275"/>
      <c r="F191" s="275"/>
      <c r="G191" s="97" t="s">
        <v>1067</v>
      </c>
      <c r="H191" s="1380" t="s">
        <v>990</v>
      </c>
      <c r="I191" s="286" t="n">
        <v>30</v>
      </c>
      <c r="J191" s="326"/>
      <c r="K191" s="286"/>
      <c r="L191" s="286" t="n">
        <v>0.7</v>
      </c>
      <c r="M191" s="286" t="n">
        <v>0.67</v>
      </c>
      <c r="N191" s="286" t="n">
        <v>0.9</v>
      </c>
      <c r="O191" s="367" t="n">
        <v>1.2</v>
      </c>
      <c r="P191" s="289" t="n">
        <f aca="false">(I191*N191+J191*M191+K191*L191)*O191</f>
        <v>32.4</v>
      </c>
      <c r="Q191" s="289"/>
      <c r="R191" s="1372"/>
      <c r="S191" s="371"/>
      <c r="T191" s="371"/>
      <c r="U191" s="289" t="n">
        <f aca="false">SUM(P191:T191)</f>
        <v>32.4</v>
      </c>
      <c r="V191" s="321"/>
      <c r="W191" s="1383"/>
      <c r="X191" s="1172"/>
      <c r="Y191" s="1360"/>
    </row>
    <row r="192" s="44" customFormat="true" ht="16.5" hidden="false" customHeight="true" outlineLevel="0" collapsed="false">
      <c r="A192" s="28"/>
      <c r="B192" s="28"/>
      <c r="C192" s="75"/>
      <c r="D192" s="75"/>
      <c r="E192" s="76"/>
      <c r="F192" s="77"/>
      <c r="G192" s="78" t="s">
        <v>66</v>
      </c>
      <c r="H192" s="78"/>
      <c r="I192" s="78"/>
      <c r="J192" s="78"/>
      <c r="K192" s="78"/>
      <c r="L192" s="78"/>
      <c r="M192" s="78"/>
      <c r="N192" s="78"/>
      <c r="O192" s="78"/>
      <c r="P192" s="262" t="n">
        <f aca="false">SUM(P187:P191)</f>
        <v>143.402</v>
      </c>
      <c r="Q192" s="262" t="n">
        <f aca="false">SUM(Q187:Q187)</f>
        <v>14.7</v>
      </c>
      <c r="R192" s="262" t="n">
        <f aca="false">SUM(R187:R187)</f>
        <v>0</v>
      </c>
      <c r="S192" s="262" t="n">
        <f aca="false">SUM(S187:S187)</f>
        <v>0</v>
      </c>
      <c r="T192" s="262" t="n">
        <f aca="false">SUM(T187:T187)</f>
        <v>0</v>
      </c>
      <c r="U192" s="262" t="n">
        <f aca="false">SUM(U187:U191)</f>
        <v>158.102</v>
      </c>
      <c r="V192" s="262" t="n">
        <v>0</v>
      </c>
      <c r="W192" s="262" t="n">
        <f aca="false">F174-U192</f>
        <v>82.523</v>
      </c>
      <c r="X192" s="263" t="n">
        <f aca="false">U192/F187</f>
        <v>0.574916363636364</v>
      </c>
      <c r="Y192" s="1360"/>
    </row>
    <row r="193" s="44" customFormat="true" ht="16.5" hidden="false" customHeight="true" outlineLevel="0" collapsed="false">
      <c r="A193" s="28"/>
      <c r="B193" s="28"/>
      <c r="C193" s="1126" t="n">
        <f aca="false">135/22*15</f>
        <v>92.0454545454546</v>
      </c>
      <c r="D193" s="1126" t="n">
        <f aca="false">91.5/22*15</f>
        <v>62.3863636363636</v>
      </c>
      <c r="E193" s="1126" t="n">
        <f aca="false">48.5/22*15</f>
        <v>33.0681818181818</v>
      </c>
      <c r="F193" s="1126" t="n">
        <f aca="false">SUM(C193:E193)</f>
        <v>187.5</v>
      </c>
      <c r="G193" s="34" t="s">
        <v>1067</v>
      </c>
      <c r="H193" s="106" t="s">
        <v>1139</v>
      </c>
      <c r="I193" s="324" t="n">
        <v>24</v>
      </c>
      <c r="J193" s="176"/>
      <c r="K193" s="176" t="n">
        <v>12</v>
      </c>
      <c r="L193" s="176" t="n">
        <v>0.7</v>
      </c>
      <c r="M193" s="176" t="n">
        <v>0.67</v>
      </c>
      <c r="N193" s="177" t="n">
        <v>1.1</v>
      </c>
      <c r="O193" s="177" t="n">
        <v>1</v>
      </c>
      <c r="P193" s="177" t="n">
        <f aca="false">(I193*N193+J193*M193+K193*L193)*O193</f>
        <v>34.8</v>
      </c>
      <c r="Q193" s="177"/>
      <c r="R193" s="1359"/>
      <c r="S193" s="365"/>
      <c r="T193" s="365"/>
      <c r="U193" s="177" t="n">
        <f aca="false">SUM(P193:T193)</f>
        <v>34.8</v>
      </c>
      <c r="V193" s="316"/>
      <c r="W193" s="615"/>
      <c r="X193" s="1163"/>
      <c r="Y193" s="1360"/>
    </row>
    <row r="194" s="44" customFormat="true" ht="16.5" hidden="false" customHeight="true" outlineLevel="0" collapsed="false">
      <c r="A194" s="28"/>
      <c r="B194" s="28"/>
      <c r="C194" s="84" t="s">
        <v>68</v>
      </c>
      <c r="D194" s="157" t="s">
        <v>1140</v>
      </c>
      <c r="E194" s="157"/>
      <c r="F194" s="157"/>
      <c r="G194" s="55" t="s">
        <v>1141</v>
      </c>
      <c r="H194" s="1365" t="s">
        <v>575</v>
      </c>
      <c r="I194" s="274" t="n">
        <v>30</v>
      </c>
      <c r="J194" s="519"/>
      <c r="K194" s="274"/>
      <c r="L194" s="274" t="n">
        <v>0.7</v>
      </c>
      <c r="M194" s="274" t="n">
        <v>0.67</v>
      </c>
      <c r="N194" s="274" t="n">
        <v>0.9</v>
      </c>
      <c r="O194" s="276" t="n">
        <v>1</v>
      </c>
      <c r="P194" s="277" t="n">
        <f aca="false">(I194*N194+J194*M194+K194*L194)*O194</f>
        <v>27</v>
      </c>
      <c r="Q194" s="277"/>
      <c r="R194" s="1362"/>
      <c r="S194" s="368"/>
      <c r="T194" s="368"/>
      <c r="U194" s="277" t="n">
        <f aca="false">SUM(P194:T194)</f>
        <v>27</v>
      </c>
      <c r="V194" s="318"/>
      <c r="W194" s="902"/>
      <c r="X194" s="1167"/>
      <c r="Y194" s="1360"/>
    </row>
    <row r="195" s="44" customFormat="true" ht="16.5" hidden="false" customHeight="true" outlineLevel="0" collapsed="false">
      <c r="A195" s="28"/>
      <c r="B195" s="28"/>
      <c r="C195" s="109"/>
      <c r="D195" s="1280"/>
      <c r="E195" s="422"/>
      <c r="F195" s="109"/>
      <c r="G195" s="55" t="s">
        <v>1061</v>
      </c>
      <c r="H195" s="1365" t="s">
        <v>575</v>
      </c>
      <c r="I195" s="274" t="n">
        <v>45</v>
      </c>
      <c r="J195" s="519"/>
      <c r="K195" s="274"/>
      <c r="L195" s="274" t="n">
        <v>0.7</v>
      </c>
      <c r="M195" s="274" t="n">
        <v>0.67</v>
      </c>
      <c r="N195" s="274" t="n">
        <v>0.9</v>
      </c>
      <c r="O195" s="276" t="n">
        <v>1</v>
      </c>
      <c r="P195" s="277" t="n">
        <f aca="false">(I195*N195+J195*M195+K195*L195)*O195</f>
        <v>40.5</v>
      </c>
      <c r="Q195" s="277"/>
      <c r="R195" s="1362"/>
      <c r="S195" s="368"/>
      <c r="T195" s="368"/>
      <c r="U195" s="277" t="n">
        <f aca="false">SUM(P195:T195)</f>
        <v>40.5</v>
      </c>
      <c r="V195" s="318"/>
      <c r="W195" s="902"/>
      <c r="X195" s="1167"/>
      <c r="Y195" s="1360"/>
    </row>
    <row r="196" s="44" customFormat="true" ht="16.5" hidden="false" customHeight="true" outlineLevel="0" collapsed="false">
      <c r="A196" s="28"/>
      <c r="B196" s="28"/>
      <c r="C196" s="914"/>
      <c r="D196" s="914"/>
      <c r="E196" s="622"/>
      <c r="F196" s="298"/>
      <c r="G196" s="99" t="s">
        <v>79</v>
      </c>
      <c r="H196" s="99"/>
      <c r="I196" s="99"/>
      <c r="J196" s="99"/>
      <c r="K196" s="99"/>
      <c r="L196" s="99"/>
      <c r="M196" s="99"/>
      <c r="N196" s="99"/>
      <c r="O196" s="99"/>
      <c r="P196" s="323" t="n">
        <f aca="false">SUM(P193:P195)</f>
        <v>102.3</v>
      </c>
      <c r="Q196" s="323" t="n">
        <f aca="false">SUM(Q193:Q195)</f>
        <v>0</v>
      </c>
      <c r="R196" s="323" t="n">
        <f aca="false">SUM(R193:R193)</f>
        <v>0</v>
      </c>
      <c r="S196" s="323" t="n">
        <f aca="false">SUM(S193:S193)</f>
        <v>0</v>
      </c>
      <c r="T196" s="323" t="n">
        <f aca="false">SUM(T193:T193)</f>
        <v>0</v>
      </c>
      <c r="U196" s="323" t="n">
        <f aca="false">SUM(U193:U195)</f>
        <v>102.3</v>
      </c>
      <c r="V196" s="323" t="n">
        <v>0</v>
      </c>
      <c r="W196" s="191" t="n">
        <f aca="false">F193-U196</f>
        <v>85.2</v>
      </c>
      <c r="X196" s="1373" t="n">
        <f aca="false">U196/F193</f>
        <v>0.5456</v>
      </c>
      <c r="Y196" s="1360"/>
    </row>
    <row r="197" s="614" customFormat="true" ht="16.5" hidden="false" customHeight="true" outlineLevel="0" collapsed="false">
      <c r="A197" s="102" t="s">
        <v>219</v>
      </c>
      <c r="B197" s="102"/>
      <c r="C197" s="119" t="n">
        <f aca="false">12.5*37</f>
        <v>462.5</v>
      </c>
      <c r="D197" s="79" t="n">
        <f aca="false">C197-F187-F193</f>
        <v>0</v>
      </c>
      <c r="E197" s="79"/>
      <c r="F197" s="119" t="n">
        <f aca="false">C197-D197</f>
        <v>462.5</v>
      </c>
      <c r="G197" s="78" t="s">
        <v>81</v>
      </c>
      <c r="H197" s="78"/>
      <c r="I197" s="78"/>
      <c r="J197" s="78"/>
      <c r="K197" s="78"/>
      <c r="L197" s="78"/>
      <c r="M197" s="78"/>
      <c r="N197" s="78"/>
      <c r="O197" s="78"/>
      <c r="P197" s="156" t="n">
        <f aca="false">SUM(P192+P196)</f>
        <v>245.702</v>
      </c>
      <c r="Q197" s="156" t="n">
        <f aca="false">SUM(Q192+Q196)</f>
        <v>14.7</v>
      </c>
      <c r="R197" s="156" t="n">
        <f aca="false">SUM(R192+R196)</f>
        <v>0</v>
      </c>
      <c r="S197" s="156" t="n">
        <f aca="false">SUM(S192+S196)</f>
        <v>0</v>
      </c>
      <c r="T197" s="156" t="n">
        <f aca="false">SUM(T192+T196)</f>
        <v>0</v>
      </c>
      <c r="U197" s="156" t="n">
        <f aca="false">SUM(U192+U196)</f>
        <v>260.402</v>
      </c>
      <c r="V197" s="156" t="n">
        <v>0</v>
      </c>
      <c r="W197" s="156" t="n">
        <f aca="false">F197-U197</f>
        <v>202.098</v>
      </c>
      <c r="X197" s="419" t="n">
        <f aca="false">U197/F197</f>
        <v>0.563031351351351</v>
      </c>
      <c r="Y197" s="1374"/>
    </row>
    <row r="198" s="44" customFormat="true" ht="16.5" hidden="false" customHeight="true" outlineLevel="0" collapsed="false">
      <c r="A198" s="28" t="n">
        <v>18</v>
      </c>
      <c r="B198" s="611" t="s">
        <v>1142</v>
      </c>
      <c r="C198" s="428" t="n">
        <v>135</v>
      </c>
      <c r="D198" s="428" t="n">
        <v>91.5</v>
      </c>
      <c r="E198" s="428" t="n">
        <v>48.5</v>
      </c>
      <c r="F198" s="428" t="n">
        <f aca="false">C198+D198+E198</f>
        <v>275</v>
      </c>
      <c r="G198" s="34" t="s">
        <v>1121</v>
      </c>
      <c r="H198" s="106" t="s">
        <v>934</v>
      </c>
      <c r="I198" s="176" t="n">
        <v>24</v>
      </c>
      <c r="J198" s="324"/>
      <c r="K198" s="176" t="n">
        <v>12</v>
      </c>
      <c r="L198" s="176" t="n">
        <v>0.7</v>
      </c>
      <c r="M198" s="176" t="n">
        <v>0.67</v>
      </c>
      <c r="N198" s="176" t="n">
        <v>1.1</v>
      </c>
      <c r="O198" s="177" t="n">
        <v>0.7</v>
      </c>
      <c r="P198" s="177" t="n">
        <f aca="false">(I198*N198+J198*M198+K198*L198)*O198</f>
        <v>24.36</v>
      </c>
      <c r="Q198" s="177" t="n">
        <v>15.4</v>
      </c>
      <c r="R198" s="1359"/>
      <c r="S198" s="420"/>
      <c r="T198" s="420"/>
      <c r="U198" s="177" t="n">
        <f aca="false">SUM(P198:T198)</f>
        <v>39.76</v>
      </c>
      <c r="V198" s="316"/>
      <c r="W198" s="314"/>
      <c r="X198" s="613"/>
      <c r="Y198" s="1360"/>
    </row>
    <row r="199" s="44" customFormat="true" ht="16.5" hidden="false" customHeight="true" outlineLevel="0" collapsed="false">
      <c r="A199" s="28"/>
      <c r="B199" s="611"/>
      <c r="C199" s="1252" t="s">
        <v>55</v>
      </c>
      <c r="D199" s="176"/>
      <c r="E199" s="176"/>
      <c r="F199" s="176"/>
      <c r="G199" s="50" t="s">
        <v>1121</v>
      </c>
      <c r="H199" s="86" t="s">
        <v>988</v>
      </c>
      <c r="I199" s="274" t="n">
        <v>30</v>
      </c>
      <c r="J199" s="519"/>
      <c r="K199" s="274"/>
      <c r="L199" s="274" t="n">
        <v>0.7</v>
      </c>
      <c r="M199" s="274" t="n">
        <v>0.67</v>
      </c>
      <c r="N199" s="274" t="n">
        <v>0.9</v>
      </c>
      <c r="O199" s="367" t="n">
        <v>1.1</v>
      </c>
      <c r="P199" s="277" t="n">
        <f aca="false">(I199*N199+J199*M199+K199*L199)*O199</f>
        <v>29.7</v>
      </c>
      <c r="Q199" s="277"/>
      <c r="R199" s="1362"/>
      <c r="S199" s="368"/>
      <c r="T199" s="368"/>
      <c r="U199" s="277" t="n">
        <f aca="false">SUM(P199:T199)</f>
        <v>29.7</v>
      </c>
      <c r="V199" s="318"/>
      <c r="W199" s="274"/>
      <c r="X199" s="616"/>
      <c r="Y199" s="1360"/>
    </row>
    <row r="200" s="44" customFormat="true" ht="16.5" hidden="false" customHeight="true" outlineLevel="0" collapsed="false">
      <c r="A200" s="28"/>
      <c r="B200" s="611"/>
      <c r="C200" s="275"/>
      <c r="D200" s="275"/>
      <c r="E200" s="275"/>
      <c r="F200" s="275"/>
      <c r="G200" s="50" t="s">
        <v>1121</v>
      </c>
      <c r="H200" s="86" t="s">
        <v>989</v>
      </c>
      <c r="I200" s="274" t="n">
        <v>30</v>
      </c>
      <c r="J200" s="519"/>
      <c r="K200" s="274"/>
      <c r="L200" s="274" t="n">
        <v>0.7</v>
      </c>
      <c r="M200" s="274" t="n">
        <v>0.67</v>
      </c>
      <c r="N200" s="274" t="n">
        <v>0.9</v>
      </c>
      <c r="O200" s="367" t="n">
        <v>1.2</v>
      </c>
      <c r="P200" s="277" t="n">
        <f aca="false">(I200*N200+J200*M200+K200*L200)*O200</f>
        <v>32.4</v>
      </c>
      <c r="Q200" s="277"/>
      <c r="R200" s="1362"/>
      <c r="S200" s="368"/>
      <c r="T200" s="368"/>
      <c r="U200" s="277" t="n">
        <f aca="false">SUM(P200:T200)</f>
        <v>32.4</v>
      </c>
      <c r="V200" s="318"/>
      <c r="W200" s="274"/>
      <c r="X200" s="616"/>
      <c r="Y200" s="1360"/>
    </row>
    <row r="201" s="44" customFormat="true" ht="16.5" hidden="false" customHeight="true" outlineLevel="0" collapsed="false">
      <c r="A201" s="28"/>
      <c r="B201" s="611"/>
      <c r="C201" s="275"/>
      <c r="D201" s="275"/>
      <c r="E201" s="275"/>
      <c r="F201" s="275"/>
      <c r="G201" s="97" t="s">
        <v>92</v>
      </c>
      <c r="H201" s="66" t="s">
        <v>934</v>
      </c>
      <c r="I201" s="287"/>
      <c r="J201" s="326"/>
      <c r="K201" s="287"/>
      <c r="L201" s="287"/>
      <c r="M201" s="287"/>
      <c r="N201" s="287"/>
      <c r="O201" s="289"/>
      <c r="P201" s="289"/>
      <c r="Q201" s="289"/>
      <c r="R201" s="1372"/>
      <c r="S201" s="292"/>
      <c r="T201" s="292" t="n">
        <v>33</v>
      </c>
      <c r="U201" s="289" t="n">
        <f aca="false">SUM(P201:T201)</f>
        <v>33</v>
      </c>
      <c r="V201" s="321"/>
      <c r="W201" s="286"/>
      <c r="X201" s="617"/>
      <c r="Y201" s="1360"/>
    </row>
    <row r="202" s="44" customFormat="true" ht="16.5" hidden="false" customHeight="true" outlineLevel="0" collapsed="false">
      <c r="A202" s="28"/>
      <c r="B202" s="611"/>
      <c r="C202" s="75"/>
      <c r="D202" s="75"/>
      <c r="E202" s="76"/>
      <c r="F202" s="77"/>
      <c r="G202" s="78" t="s">
        <v>66</v>
      </c>
      <c r="H202" s="78"/>
      <c r="I202" s="78"/>
      <c r="J202" s="78"/>
      <c r="K202" s="78"/>
      <c r="L202" s="78"/>
      <c r="M202" s="78"/>
      <c r="N202" s="78"/>
      <c r="O202" s="78"/>
      <c r="P202" s="262" t="n">
        <f aca="false">SUM(P198:P201)</f>
        <v>86.46</v>
      </c>
      <c r="Q202" s="262" t="n">
        <f aca="false">SUM(Q198:Q201)</f>
        <v>15.4</v>
      </c>
      <c r="R202" s="262" t="n">
        <f aca="false">SUM(R198:R201)</f>
        <v>0</v>
      </c>
      <c r="S202" s="262" t="n">
        <f aca="false">SUM(S198:S201)</f>
        <v>0</v>
      </c>
      <c r="T202" s="262" t="n">
        <f aca="false">SUM(T198:T201)</f>
        <v>33</v>
      </c>
      <c r="U202" s="262" t="n">
        <f aca="false">SUM(U198:U201)</f>
        <v>134.86</v>
      </c>
      <c r="V202" s="262" t="n">
        <v>0</v>
      </c>
      <c r="W202" s="262" t="n">
        <f aca="false">F198-U202</f>
        <v>140.14</v>
      </c>
      <c r="X202" s="263" t="n">
        <f aca="false">U202/F198</f>
        <v>0.4904</v>
      </c>
      <c r="Y202" s="1360"/>
    </row>
    <row r="203" s="44" customFormat="true" ht="16.5" hidden="false" customHeight="true" outlineLevel="0" collapsed="false">
      <c r="A203" s="28"/>
      <c r="B203" s="611"/>
      <c r="C203" s="428" t="n">
        <v>135</v>
      </c>
      <c r="D203" s="428" t="n">
        <v>91.5</v>
      </c>
      <c r="E203" s="428" t="n">
        <v>48.5</v>
      </c>
      <c r="F203" s="428" t="n">
        <f aca="false">C203+D203+E203</f>
        <v>275</v>
      </c>
      <c r="G203" s="34" t="s">
        <v>1143</v>
      </c>
      <c r="H203" s="106" t="s">
        <v>934</v>
      </c>
      <c r="I203" s="176" t="n">
        <v>36</v>
      </c>
      <c r="J203" s="324"/>
      <c r="K203" s="176" t="n">
        <v>18</v>
      </c>
      <c r="L203" s="176" t="n">
        <v>0.7</v>
      </c>
      <c r="M203" s="176" t="n">
        <v>0.67</v>
      </c>
      <c r="N203" s="176" t="n">
        <v>1.1</v>
      </c>
      <c r="O203" s="177" t="n">
        <v>0.7</v>
      </c>
      <c r="P203" s="177" t="n">
        <f aca="false">(I203*N203+J203*M203+K203*L203)*O203</f>
        <v>36.54</v>
      </c>
      <c r="Q203" s="177" t="n">
        <v>54.3</v>
      </c>
      <c r="R203" s="177"/>
      <c r="S203" s="420"/>
      <c r="T203" s="420"/>
      <c r="U203" s="177" t="n">
        <f aca="false">SUM(P203:T203)</f>
        <v>90.84</v>
      </c>
      <c r="V203" s="316"/>
      <c r="W203" s="1364"/>
      <c r="X203" s="1163"/>
      <c r="Y203" s="1360"/>
    </row>
    <row r="204" s="44" customFormat="true" ht="16.5" hidden="false" customHeight="true" outlineLevel="0" collapsed="false">
      <c r="A204" s="28"/>
      <c r="B204" s="611"/>
      <c r="C204" s="84" t="s">
        <v>68</v>
      </c>
      <c r="D204" s="170"/>
      <c r="E204" s="272"/>
      <c r="F204" s="273"/>
      <c r="G204" s="55" t="s">
        <v>1123</v>
      </c>
      <c r="H204" s="1365" t="s">
        <v>988</v>
      </c>
      <c r="I204" s="274" t="n">
        <v>45</v>
      </c>
      <c r="J204" s="519"/>
      <c r="K204" s="274"/>
      <c r="L204" s="274" t="n">
        <v>0.7</v>
      </c>
      <c r="M204" s="274" t="n">
        <v>0.67</v>
      </c>
      <c r="N204" s="274" t="n">
        <v>0.9</v>
      </c>
      <c r="O204" s="276" t="n">
        <v>1.2</v>
      </c>
      <c r="P204" s="277" t="n">
        <f aca="false">(I204*N204+J204*M204+K204*L204)*O204</f>
        <v>48.6</v>
      </c>
      <c r="Q204" s="277"/>
      <c r="R204" s="277"/>
      <c r="S204" s="424"/>
      <c r="T204" s="424"/>
      <c r="U204" s="277" t="n">
        <f aca="false">SUM(P204:T204)</f>
        <v>48.6</v>
      </c>
      <c r="V204" s="318"/>
      <c r="W204" s="902"/>
      <c r="X204" s="1167"/>
      <c r="Y204" s="1360"/>
    </row>
    <row r="205" s="44" customFormat="true" ht="16.5" hidden="false" customHeight="true" outlineLevel="0" collapsed="false">
      <c r="A205" s="28"/>
      <c r="B205" s="611"/>
      <c r="C205" s="109"/>
      <c r="D205" s="1280"/>
      <c r="E205" s="422"/>
      <c r="F205" s="109"/>
      <c r="G205" s="55" t="s">
        <v>1123</v>
      </c>
      <c r="H205" s="1365" t="s">
        <v>989</v>
      </c>
      <c r="I205" s="274" t="n">
        <v>45</v>
      </c>
      <c r="J205" s="519"/>
      <c r="K205" s="274"/>
      <c r="L205" s="274" t="n">
        <v>0.7</v>
      </c>
      <c r="M205" s="274" t="n">
        <v>0.67</v>
      </c>
      <c r="N205" s="274" t="n">
        <v>0.9</v>
      </c>
      <c r="O205" s="276" t="n">
        <v>1.2</v>
      </c>
      <c r="P205" s="277" t="n">
        <f aca="false">(I205*N205+J205*M205+K205*L205)*O205</f>
        <v>48.6</v>
      </c>
      <c r="Q205" s="277"/>
      <c r="R205" s="277"/>
      <c r="S205" s="424"/>
      <c r="T205" s="424"/>
      <c r="U205" s="277" t="n">
        <f aca="false">SUM(P205:T205)</f>
        <v>48.6</v>
      </c>
      <c r="V205" s="318"/>
      <c r="W205" s="902"/>
      <c r="X205" s="1167"/>
      <c r="Y205" s="1360"/>
    </row>
    <row r="206" s="44" customFormat="true" ht="16.5" hidden="false" customHeight="true" outlineLevel="0" collapsed="false">
      <c r="A206" s="28"/>
      <c r="B206" s="611"/>
      <c r="C206" s="109"/>
      <c r="D206" s="1280"/>
      <c r="E206" s="422"/>
      <c r="F206" s="109"/>
      <c r="G206" s="55" t="s">
        <v>1121</v>
      </c>
      <c r="H206" s="376" t="s">
        <v>1080</v>
      </c>
      <c r="I206" s="274" t="n">
        <v>30</v>
      </c>
      <c r="J206" s="519"/>
      <c r="K206" s="274"/>
      <c r="L206" s="274" t="n">
        <v>0.7</v>
      </c>
      <c r="M206" s="274" t="n">
        <v>0.67</v>
      </c>
      <c r="N206" s="274" t="n">
        <v>0.9</v>
      </c>
      <c r="O206" s="276" t="n">
        <v>1.2</v>
      </c>
      <c r="P206" s="277" t="n">
        <f aca="false">(I206*N206+J206*M206+K206*L206)*O206</f>
        <v>32.4</v>
      </c>
      <c r="Q206" s="277"/>
      <c r="R206" s="277"/>
      <c r="S206" s="424"/>
      <c r="T206" s="424"/>
      <c r="U206" s="277" t="n">
        <f aca="false">SUM(P206:T206)</f>
        <v>32.4</v>
      </c>
      <c r="V206" s="318"/>
      <c r="W206" s="902"/>
      <c r="X206" s="1167"/>
      <c r="Y206" s="1360"/>
    </row>
    <row r="207" s="44" customFormat="true" ht="16.5" hidden="false" customHeight="true" outlineLevel="0" collapsed="false">
      <c r="A207" s="28"/>
      <c r="B207" s="611"/>
      <c r="C207" s="109"/>
      <c r="D207" s="1280"/>
      <c r="E207" s="422"/>
      <c r="F207" s="109"/>
      <c r="G207" s="55" t="s">
        <v>1072</v>
      </c>
      <c r="H207" s="376" t="s">
        <v>1144</v>
      </c>
      <c r="I207" s="274" t="n">
        <v>24</v>
      </c>
      <c r="J207" s="519"/>
      <c r="K207" s="274" t="n">
        <v>12</v>
      </c>
      <c r="L207" s="274" t="n">
        <v>0.7</v>
      </c>
      <c r="M207" s="274" t="n">
        <v>0.67</v>
      </c>
      <c r="N207" s="274" t="n">
        <v>1.1</v>
      </c>
      <c r="O207" s="276" t="n">
        <v>0.7</v>
      </c>
      <c r="P207" s="277" t="n">
        <f aca="false">(I207*N207+J207*M207+K207*L207)*O207</f>
        <v>24.36</v>
      </c>
      <c r="Q207" s="277"/>
      <c r="R207" s="277"/>
      <c r="S207" s="424"/>
      <c r="T207" s="424"/>
      <c r="U207" s="277" t="n">
        <f aca="false">SUM(P207:T207)</f>
        <v>24.36</v>
      </c>
      <c r="V207" s="318"/>
      <c r="W207" s="902"/>
      <c r="X207" s="1167"/>
      <c r="Y207" s="1360"/>
    </row>
    <row r="208" s="44" customFormat="true" ht="16.5" hidden="false" customHeight="true" outlineLevel="0" collapsed="false">
      <c r="A208" s="28"/>
      <c r="B208" s="611"/>
      <c r="C208" s="109"/>
      <c r="D208" s="1280"/>
      <c r="E208" s="422"/>
      <c r="F208" s="109"/>
      <c r="G208" s="55" t="s">
        <v>92</v>
      </c>
      <c r="H208" s="376" t="s">
        <v>934</v>
      </c>
      <c r="I208" s="274"/>
      <c r="J208" s="519"/>
      <c r="K208" s="274"/>
      <c r="L208" s="274"/>
      <c r="M208" s="274"/>
      <c r="N208" s="274"/>
      <c r="O208" s="276"/>
      <c r="P208" s="277"/>
      <c r="Q208" s="277"/>
      <c r="R208" s="277"/>
      <c r="S208" s="424"/>
      <c r="T208" s="424" t="n">
        <v>27</v>
      </c>
      <c r="U208" s="277" t="n">
        <f aca="false">SUM(P208:T208)</f>
        <v>27</v>
      </c>
      <c r="V208" s="318"/>
      <c r="W208" s="902"/>
      <c r="X208" s="1167"/>
      <c r="Y208" s="1360"/>
    </row>
    <row r="209" s="44" customFormat="true" ht="16.5" hidden="false" customHeight="true" outlineLevel="0" collapsed="false">
      <c r="A209" s="28"/>
      <c r="B209" s="611"/>
      <c r="C209" s="109"/>
      <c r="D209" s="1280"/>
      <c r="E209" s="422"/>
      <c r="F209" s="109"/>
      <c r="G209" s="55" t="s">
        <v>92</v>
      </c>
      <c r="H209" s="376" t="s">
        <v>1145</v>
      </c>
      <c r="I209" s="274"/>
      <c r="J209" s="519"/>
      <c r="K209" s="274"/>
      <c r="L209" s="274"/>
      <c r="M209" s="274"/>
      <c r="N209" s="274"/>
      <c r="O209" s="276"/>
      <c r="P209" s="277"/>
      <c r="Q209" s="277"/>
      <c r="R209" s="277"/>
      <c r="S209" s="424"/>
      <c r="T209" s="424" t="n">
        <v>12</v>
      </c>
      <c r="U209" s="277" t="n">
        <f aca="false">SUM(P209:T209)</f>
        <v>12</v>
      </c>
      <c r="V209" s="318"/>
      <c r="W209" s="902"/>
      <c r="X209" s="1167"/>
      <c r="Y209" s="1360"/>
    </row>
    <row r="210" s="44" customFormat="true" ht="16.5" hidden="false" customHeight="true" outlineLevel="0" collapsed="false">
      <c r="A210" s="28"/>
      <c r="B210" s="611"/>
      <c r="C210" s="914"/>
      <c r="D210" s="914"/>
      <c r="E210" s="622"/>
      <c r="F210" s="298"/>
      <c r="G210" s="99" t="s">
        <v>79</v>
      </c>
      <c r="H210" s="99"/>
      <c r="I210" s="99"/>
      <c r="J210" s="99"/>
      <c r="K210" s="99"/>
      <c r="L210" s="99"/>
      <c r="M210" s="99"/>
      <c r="N210" s="99"/>
      <c r="O210" s="99"/>
      <c r="P210" s="323" t="n">
        <f aca="false">SUM(P203:P209)</f>
        <v>190.5</v>
      </c>
      <c r="Q210" s="323" t="n">
        <f aca="false">SUM(Q203:Q209)</f>
        <v>54.3</v>
      </c>
      <c r="R210" s="323" t="n">
        <f aca="false">SUM(R203:R209)</f>
        <v>0</v>
      </c>
      <c r="S210" s="323" t="n">
        <f aca="false">SUM(S203:S209)</f>
        <v>0</v>
      </c>
      <c r="T210" s="323" t="n">
        <f aca="false">SUM(T203:T209)</f>
        <v>39</v>
      </c>
      <c r="U210" s="323" t="n">
        <f aca="false">SUM(U203:U209)</f>
        <v>283.8</v>
      </c>
      <c r="V210" s="323" t="n">
        <f aca="false">U210-F203</f>
        <v>8.80000000000001</v>
      </c>
      <c r="W210" s="191" t="n">
        <v>0</v>
      </c>
      <c r="X210" s="1373" t="n">
        <f aca="false">U210/F203</f>
        <v>1.032</v>
      </c>
      <c r="Y210" s="1360"/>
    </row>
    <row r="211" s="614" customFormat="true" ht="16.5" hidden="false" customHeight="true" outlineLevel="0" collapsed="false">
      <c r="A211" s="102" t="s">
        <v>219</v>
      </c>
      <c r="B211" s="102"/>
      <c r="C211" s="119" t="n">
        <v>550</v>
      </c>
      <c r="D211" s="79" t="n">
        <f aca="false">C211-F198-F203</f>
        <v>0</v>
      </c>
      <c r="E211" s="79"/>
      <c r="F211" s="119" t="n">
        <f aca="false">C211-D211</f>
        <v>550</v>
      </c>
      <c r="G211" s="78" t="s">
        <v>81</v>
      </c>
      <c r="H211" s="78"/>
      <c r="I211" s="78"/>
      <c r="J211" s="78"/>
      <c r="K211" s="78"/>
      <c r="L211" s="78"/>
      <c r="M211" s="78"/>
      <c r="N211" s="78"/>
      <c r="O211" s="78"/>
      <c r="P211" s="156" t="n">
        <f aca="false">SUM(P202+P210)</f>
        <v>276.96</v>
      </c>
      <c r="Q211" s="156" t="n">
        <f aca="false">SUM(Q202+Q210)</f>
        <v>69.7</v>
      </c>
      <c r="R211" s="156" t="n">
        <f aca="false">SUM(R202+R210)</f>
        <v>0</v>
      </c>
      <c r="S211" s="156" t="n">
        <f aca="false">SUM(S202+S210)</f>
        <v>0</v>
      </c>
      <c r="T211" s="156" t="n">
        <f aca="false">SUM(T202+T210)</f>
        <v>72</v>
      </c>
      <c r="U211" s="156" t="n">
        <f aca="false">SUM(U202+U210)</f>
        <v>418.66</v>
      </c>
      <c r="V211" s="156" t="n">
        <v>0</v>
      </c>
      <c r="W211" s="156" t="n">
        <f aca="false">F211-U211</f>
        <v>131.34</v>
      </c>
      <c r="X211" s="419" t="n">
        <f aca="false">U211/F211</f>
        <v>0.7612</v>
      </c>
      <c r="Y211" s="1374"/>
    </row>
    <row r="212" s="614" customFormat="true" ht="18" hidden="false" customHeight="true" outlineLevel="0" collapsed="false">
      <c r="A212" s="78" t="s">
        <v>852</v>
      </c>
      <c r="B212" s="78"/>
      <c r="C212" s="1349" t="n">
        <f aca="false">C211+C197+C186+C173+C162+C147+C138+C132+C120+C109+C99+C87+C76+C71+C58+C45+C32+C19</f>
        <v>8800</v>
      </c>
      <c r="D212" s="1349" t="n">
        <f aca="false">D211+D197+D186+D173+D162+D147+D138+D132+D120+D109+D99+D87+D76+D71+D58+D45+D32+D19</f>
        <v>1166.39572727273</v>
      </c>
      <c r="E212" s="1349"/>
      <c r="F212" s="1349" t="n">
        <f aca="false">C212-D212</f>
        <v>7633.60427272727</v>
      </c>
      <c r="G212" s="1421"/>
      <c r="H212" s="1422"/>
      <c r="I212" s="1422"/>
      <c r="J212" s="1422"/>
      <c r="K212" s="1422"/>
      <c r="L212" s="1421"/>
      <c r="M212" s="1215"/>
      <c r="N212" s="1422"/>
      <c r="O212" s="1423"/>
      <c r="P212" s="619" t="n">
        <f aca="false">P211+P197+P186+P173+P162+P147+P138+P132+P120+P109+P99+P87+P76+P71+P58+P45+P32+P19</f>
        <v>4389.937</v>
      </c>
      <c r="Q212" s="619" t="n">
        <f aca="false">Q211+Q197+Q186+Q173+Q162+Q147+Q138+Q132+Q120+Q109+Q99+Q87+Q76+Q71+Q58+Q45+Q32+Q19</f>
        <v>443.3</v>
      </c>
      <c r="R212" s="619" t="n">
        <f aca="false">R211+R197+R186+R173+R162+R147+R138+R132+R120+R109+R99+R87+R76+R71+R58+R45+R32+R19</f>
        <v>0</v>
      </c>
      <c r="S212" s="619" t="n">
        <f aca="false">S211+S197+S186+S173+S162+S147+S138+S132+S120+S109+S99+S87+S76+S71+S58+S45+S32+S19</f>
        <v>0</v>
      </c>
      <c r="T212" s="619" t="n">
        <f aca="false">T211+T197+T186+T173+T162+T147+T138+T132+T120+T109+T99+T87+T76+T71+T58+T45+T32+T19</f>
        <v>340.5</v>
      </c>
      <c r="U212" s="619" t="n">
        <f aca="false">U211+U197+U186+U173+U162+U147+U138+U132+U120+U109+U99+U87+U76+U71+U58+U45+U32+U19</f>
        <v>5188.737</v>
      </c>
      <c r="V212" s="619" t="n">
        <f aca="false">V211+V197+V186+V173+V162+V147+V138+V132+V120+V109+V99+V87+V76+V71+V58+V45+V32+V19</f>
        <v>67.8927272727273</v>
      </c>
      <c r="W212" s="619" t="n">
        <f aca="false">W211+W197+W186+W173+W162+W147+W138+W132+W120+W109+W99+W87+W76+W71+W58+W45+W32+W19</f>
        <v>2512.76</v>
      </c>
      <c r="X212" s="263" t="n">
        <f aca="false">U212/F212</f>
        <v>0.679723078983528</v>
      </c>
      <c r="Y212" s="1374"/>
    </row>
    <row r="213" s="8" customFormat="true" ht="15" hidden="false" customHeight="true" outlineLevel="0" collapsed="false">
      <c r="A213" s="2"/>
      <c r="B213" s="3"/>
      <c r="C213" s="2"/>
      <c r="D213" s="2"/>
      <c r="E213" s="2"/>
      <c r="F213" s="2"/>
      <c r="G213" s="4"/>
      <c r="H213" s="4"/>
      <c r="I213" s="2"/>
      <c r="J213" s="2"/>
      <c r="K213" s="2"/>
      <c r="L213" s="5"/>
      <c r="M213" s="5"/>
      <c r="N213" s="6"/>
      <c r="O213" s="6"/>
      <c r="P213" s="6"/>
      <c r="Q213" s="6"/>
      <c r="R213" s="6"/>
      <c r="S213" s="200"/>
      <c r="T213" s="201"/>
      <c r="U213" s="202"/>
      <c r="V213" s="202"/>
      <c r="W213" s="202"/>
      <c r="X213" s="202"/>
    </row>
    <row r="214" customFormat="false" ht="19.5" hidden="false" customHeight="tru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5"/>
      <c r="J214" s="206"/>
      <c r="K214" s="206"/>
      <c r="L214" s="206"/>
      <c r="M214" s="206"/>
      <c r="N214" s="206"/>
      <c r="O214" s="206"/>
      <c r="P214" s="207"/>
      <c r="Q214" s="208"/>
      <c r="R214" s="10" t="s">
        <v>1146</v>
      </c>
      <c r="S214" s="10"/>
      <c r="T214" s="10"/>
      <c r="U214" s="10"/>
      <c r="V214" s="10"/>
      <c r="W214" s="10"/>
      <c r="X214" s="10"/>
    </row>
    <row r="215" customFormat="false" ht="15.75" hidden="false" customHeight="false" outlineLevel="0" collapsed="false">
      <c r="A215" s="210"/>
      <c r="B215" s="10" t="s">
        <v>202</v>
      </c>
      <c r="C215" s="10"/>
      <c r="D215" s="10"/>
      <c r="E215" s="10"/>
      <c r="F215" s="205"/>
      <c r="G215" s="10" t="s">
        <v>203</v>
      </c>
      <c r="H215" s="10"/>
      <c r="I215" s="10"/>
      <c r="J215" s="208"/>
      <c r="K215" s="208"/>
      <c r="L215" s="208"/>
      <c r="M215" s="208"/>
      <c r="N215" s="10" t="s">
        <v>204</v>
      </c>
      <c r="O215" s="10"/>
      <c r="P215" s="10"/>
      <c r="Q215" s="207"/>
      <c r="R215" s="208"/>
      <c r="S215" s="212"/>
      <c r="T215" s="10" t="s">
        <v>205</v>
      </c>
      <c r="U215" s="10"/>
      <c r="V215" s="10"/>
      <c r="W215" s="212"/>
      <c r="X215" s="213"/>
    </row>
    <row r="216" customFormat="false" ht="15.75" hidden="false" customHeight="false" outlineLevel="0" collapsed="false">
      <c r="A216" s="210"/>
      <c r="B216" s="215"/>
      <c r="C216" s="210"/>
      <c r="D216" s="210"/>
      <c r="E216" s="210"/>
      <c r="F216" s="210"/>
      <c r="G216" s="216"/>
      <c r="H216" s="216"/>
      <c r="I216" s="210"/>
      <c r="J216" s="210"/>
      <c r="K216" s="210"/>
      <c r="L216" s="217"/>
      <c r="M216" s="217"/>
      <c r="N216" s="218"/>
      <c r="O216" s="218"/>
      <c r="P216" s="218"/>
      <c r="Q216" s="218"/>
      <c r="R216" s="218"/>
      <c r="S216" s="219"/>
      <c r="T216" s="220"/>
      <c r="U216" s="221"/>
      <c r="V216" s="213"/>
      <c r="W216" s="222"/>
      <c r="X216" s="213"/>
    </row>
    <row r="217" customFormat="false" ht="15.75" hidden="false" customHeight="false" outlineLevel="0" collapsed="false">
      <c r="A217" s="210"/>
      <c r="B217" s="215"/>
      <c r="C217" s="210"/>
      <c r="D217" s="210"/>
      <c r="E217" s="223"/>
      <c r="F217" s="210"/>
      <c r="G217" s="216"/>
      <c r="H217" s="216"/>
      <c r="I217" s="210"/>
      <c r="J217" s="210"/>
      <c r="K217" s="210"/>
      <c r="L217" s="217"/>
      <c r="M217" s="217"/>
      <c r="N217" s="218"/>
      <c r="O217" s="218"/>
      <c r="P217" s="218"/>
      <c r="Q217" s="218"/>
      <c r="R217" s="218"/>
      <c r="S217" s="219"/>
      <c r="T217" s="220"/>
      <c r="U217" s="206"/>
      <c r="V217" s="213"/>
      <c r="W217" s="213"/>
      <c r="X217" s="213"/>
    </row>
    <row r="218" customFormat="false" ht="15.75" hidden="false" customHeight="false" outlineLevel="0" collapsed="false">
      <c r="A218" s="210"/>
      <c r="B218" s="215"/>
      <c r="C218" s="210"/>
      <c r="D218" s="210"/>
      <c r="E218" s="210"/>
      <c r="F218" s="210"/>
      <c r="G218" s="216"/>
      <c r="H218" s="224"/>
      <c r="I218" s="210"/>
      <c r="J218" s="210"/>
      <c r="K218" s="210"/>
      <c r="L218" s="217"/>
      <c r="M218" s="217"/>
      <c r="N218" s="218"/>
      <c r="O218" s="218"/>
      <c r="P218" s="218"/>
      <c r="Q218" s="218"/>
      <c r="R218" s="218"/>
      <c r="S218" s="219"/>
      <c r="T218" s="220"/>
      <c r="U218" s="221"/>
      <c r="V218" s="213"/>
      <c r="W218" s="213"/>
      <c r="X218" s="213"/>
    </row>
    <row r="219" customFormat="false" ht="15.75" hidden="false" customHeight="false" outlineLevel="0" collapsed="false">
      <c r="A219" s="210"/>
      <c r="B219" s="215"/>
      <c r="C219" s="210"/>
      <c r="D219" s="210"/>
      <c r="E219" s="210"/>
      <c r="F219" s="210"/>
      <c r="G219" s="210"/>
      <c r="H219" s="216"/>
      <c r="I219" s="210"/>
      <c r="J219" s="210"/>
      <c r="K219" s="210"/>
      <c r="L219" s="217"/>
      <c r="M219" s="217"/>
      <c r="N219" s="218"/>
      <c r="O219" s="218"/>
      <c r="P219" s="218"/>
      <c r="Q219" s="218"/>
      <c r="R219" s="218"/>
      <c r="S219" s="219"/>
      <c r="T219" s="220"/>
      <c r="U219" s="221"/>
      <c r="V219" s="213"/>
      <c r="W219" s="213"/>
      <c r="X219" s="213"/>
    </row>
    <row r="220" customFormat="false" ht="15.75" hidden="false" customHeight="false" outlineLevel="0" collapsed="false">
      <c r="A220" s="210"/>
      <c r="B220" s="10" t="s">
        <v>206</v>
      </c>
      <c r="C220" s="10"/>
      <c r="D220" s="10"/>
      <c r="E220" s="10"/>
      <c r="F220" s="205"/>
      <c r="G220" s="10" t="s">
        <v>207</v>
      </c>
      <c r="H220" s="10"/>
      <c r="I220" s="10"/>
      <c r="J220" s="208"/>
      <c r="K220" s="208"/>
      <c r="L220" s="208"/>
      <c r="M220" s="208"/>
      <c r="N220" s="10" t="s">
        <v>208</v>
      </c>
      <c r="O220" s="10"/>
      <c r="P220" s="10"/>
      <c r="Q220" s="207"/>
      <c r="R220" s="208"/>
      <c r="S220" s="212"/>
      <c r="T220" s="10" t="s">
        <v>209</v>
      </c>
      <c r="U220" s="10"/>
      <c r="V220" s="10"/>
      <c r="W220" s="212"/>
      <c r="X220" s="213"/>
    </row>
    <row r="221" s="1431" customFormat="true" ht="15" hidden="false" customHeight="false" outlineLevel="0" collapsed="false">
      <c r="A221" s="1424"/>
      <c r="B221" s="1350"/>
      <c r="C221" s="1425"/>
      <c r="D221" s="1425"/>
      <c r="E221" s="1425"/>
      <c r="F221" s="1425"/>
      <c r="G221" s="1426"/>
      <c r="H221" s="1426"/>
      <c r="I221" s="1353"/>
      <c r="J221" s="1353"/>
      <c r="K221" s="1427"/>
      <c r="L221" s="1353"/>
      <c r="M221" s="1353"/>
      <c r="N221" s="1428"/>
      <c r="O221" s="1429"/>
      <c r="P221" s="1350"/>
      <c r="Q221" s="1428"/>
      <c r="R221" s="1428"/>
      <c r="S221" s="1428"/>
      <c r="T221" s="1428"/>
      <c r="U221" s="1430"/>
    </row>
    <row r="222" s="1431" customFormat="true" ht="15" hidden="false" customHeight="false" outlineLevel="0" collapsed="false">
      <c r="A222" s="1424"/>
      <c r="B222" s="1350"/>
      <c r="C222" s="1425"/>
      <c r="D222" s="1425"/>
      <c r="E222" s="1425"/>
      <c r="F222" s="1425"/>
      <c r="G222" s="1426"/>
      <c r="H222" s="1426"/>
      <c r="I222" s="1353"/>
      <c r="J222" s="1353"/>
      <c r="K222" s="1427"/>
      <c r="L222" s="1353"/>
      <c r="M222" s="1353"/>
      <c r="N222" s="1428"/>
      <c r="O222" s="1429"/>
      <c r="P222" s="1350"/>
      <c r="Q222" s="1428"/>
      <c r="R222" s="1428"/>
      <c r="S222" s="1428"/>
      <c r="T222" s="1428"/>
      <c r="U222" s="1430"/>
    </row>
    <row r="223" s="1431" customFormat="true" ht="15" hidden="false" customHeight="false" outlineLevel="0" collapsed="false">
      <c r="A223" s="1424"/>
      <c r="B223" s="1350"/>
      <c r="C223" s="1425"/>
      <c r="D223" s="1425"/>
      <c r="E223" s="1425"/>
      <c r="F223" s="1425"/>
      <c r="G223" s="1426"/>
      <c r="H223" s="1426"/>
      <c r="I223" s="1353"/>
      <c r="J223" s="1353"/>
      <c r="K223" s="1427"/>
      <c r="L223" s="1353"/>
      <c r="M223" s="1353"/>
      <c r="N223" s="1428"/>
      <c r="O223" s="1429"/>
      <c r="P223" s="1350"/>
      <c r="Q223" s="1428"/>
      <c r="R223" s="1428"/>
      <c r="S223" s="1428"/>
      <c r="T223" s="1428"/>
      <c r="U223" s="1430"/>
    </row>
    <row r="224" s="1431" customFormat="true" ht="15" hidden="false" customHeight="false" outlineLevel="0" collapsed="false">
      <c r="A224" s="1424"/>
      <c r="B224" s="1350"/>
      <c r="C224" s="1425"/>
      <c r="D224" s="1425"/>
      <c r="E224" s="1425"/>
      <c r="F224" s="1425"/>
      <c r="G224" s="1426"/>
      <c r="H224" s="1426"/>
      <c r="I224" s="1353"/>
      <c r="J224" s="1353"/>
      <c r="K224" s="1427"/>
      <c r="L224" s="1353"/>
      <c r="M224" s="1353"/>
      <c r="N224" s="1428"/>
      <c r="O224" s="1429"/>
      <c r="P224" s="1350"/>
      <c r="Q224" s="1428"/>
      <c r="R224" s="1428"/>
      <c r="S224" s="1428"/>
      <c r="T224" s="1428"/>
      <c r="U224" s="1430"/>
    </row>
    <row r="225" s="1431" customFormat="true" ht="15" hidden="false" customHeight="false" outlineLevel="0" collapsed="false">
      <c r="A225" s="1424"/>
      <c r="B225" s="1350"/>
      <c r="C225" s="1425"/>
      <c r="D225" s="1425"/>
      <c r="E225" s="1425"/>
      <c r="F225" s="1425"/>
      <c r="G225" s="1426"/>
      <c r="H225" s="1426"/>
      <c r="I225" s="1353"/>
      <c r="J225" s="1353"/>
      <c r="K225" s="1427"/>
      <c r="L225" s="1353"/>
      <c r="M225" s="1353"/>
      <c r="N225" s="1428"/>
      <c r="O225" s="1429"/>
      <c r="P225" s="1350"/>
      <c r="Q225" s="1428"/>
      <c r="R225" s="1428"/>
      <c r="S225" s="1428"/>
      <c r="T225" s="1428"/>
      <c r="U225" s="1430"/>
    </row>
    <row r="226" s="1431" customFormat="true" ht="15" hidden="false" customHeight="false" outlineLevel="0" collapsed="false">
      <c r="A226" s="1424"/>
      <c r="B226" s="1350"/>
      <c r="C226" s="1425"/>
      <c r="D226" s="1425"/>
      <c r="E226" s="1425"/>
      <c r="F226" s="1425"/>
      <c r="G226" s="1426"/>
      <c r="H226" s="1426"/>
      <c r="I226" s="1353"/>
      <c r="J226" s="1353"/>
      <c r="K226" s="1427"/>
      <c r="L226" s="1353"/>
      <c r="M226" s="1353"/>
      <c r="N226" s="1428"/>
      <c r="O226" s="1429"/>
      <c r="P226" s="1350"/>
      <c r="Q226" s="1428"/>
      <c r="R226" s="1428"/>
      <c r="S226" s="1428"/>
      <c r="T226" s="1428"/>
      <c r="U226" s="1430"/>
    </row>
    <row r="227" s="1431" customFormat="true" ht="15" hidden="false" customHeight="false" outlineLevel="0" collapsed="false">
      <c r="A227" s="1424"/>
      <c r="B227" s="1350"/>
      <c r="C227" s="1425"/>
      <c r="D227" s="1425"/>
      <c r="E227" s="1425"/>
      <c r="F227" s="1425"/>
      <c r="G227" s="1426"/>
      <c r="H227" s="1426"/>
      <c r="I227" s="1353"/>
      <c r="J227" s="1353"/>
      <c r="K227" s="1427"/>
      <c r="L227" s="1353"/>
      <c r="M227" s="1353"/>
      <c r="N227" s="1428"/>
      <c r="O227" s="1429"/>
      <c r="P227" s="1350"/>
      <c r="Q227" s="1428"/>
      <c r="R227" s="1428"/>
      <c r="S227" s="1428"/>
      <c r="T227" s="1428"/>
      <c r="U227" s="1430"/>
    </row>
    <row r="228" s="1431" customFormat="true" ht="15" hidden="false" customHeight="false" outlineLevel="0" collapsed="false">
      <c r="A228" s="1424"/>
      <c r="B228" s="1350"/>
      <c r="C228" s="1425"/>
      <c r="D228" s="1425"/>
      <c r="E228" s="1425"/>
      <c r="F228" s="1425"/>
      <c r="G228" s="1426"/>
      <c r="H228" s="1426"/>
      <c r="I228" s="1353"/>
      <c r="J228" s="1353"/>
      <c r="K228" s="1427"/>
      <c r="L228" s="1353"/>
      <c r="M228" s="1353"/>
      <c r="N228" s="1428"/>
      <c r="O228" s="1429"/>
      <c r="P228" s="1350"/>
      <c r="Q228" s="1428"/>
      <c r="R228" s="1428"/>
      <c r="S228" s="1428"/>
      <c r="T228" s="1428"/>
      <c r="U228" s="1430"/>
    </row>
    <row r="229" s="1431" customFormat="true" ht="15" hidden="false" customHeight="false" outlineLevel="0" collapsed="false">
      <c r="A229" s="1424"/>
      <c r="B229" s="1350"/>
      <c r="C229" s="1425"/>
      <c r="D229" s="1425"/>
      <c r="E229" s="1425"/>
      <c r="F229" s="1425"/>
      <c r="G229" s="1426"/>
      <c r="H229" s="1426"/>
      <c r="I229" s="1353"/>
      <c r="J229" s="1353"/>
      <c r="K229" s="1427"/>
      <c r="L229" s="1353"/>
      <c r="M229" s="1353"/>
      <c r="N229" s="1428"/>
      <c r="O229" s="1429"/>
      <c r="P229" s="1350"/>
      <c r="Q229" s="1428"/>
      <c r="R229" s="1428"/>
      <c r="S229" s="1428"/>
      <c r="T229" s="1428"/>
      <c r="U229" s="1430"/>
    </row>
    <row r="230" s="1431" customFormat="true" ht="15" hidden="false" customHeight="false" outlineLevel="0" collapsed="false">
      <c r="A230" s="1424"/>
      <c r="B230" s="1350"/>
      <c r="C230" s="1425"/>
      <c r="D230" s="1425"/>
      <c r="E230" s="1425"/>
      <c r="F230" s="1425"/>
      <c r="G230" s="1426"/>
      <c r="H230" s="1426"/>
      <c r="I230" s="1353"/>
      <c r="J230" s="1353"/>
      <c r="K230" s="1427"/>
      <c r="L230" s="1353"/>
      <c r="M230" s="1353"/>
      <c r="N230" s="1428"/>
      <c r="O230" s="1429"/>
      <c r="P230" s="1350"/>
      <c r="Q230" s="1428"/>
      <c r="R230" s="1428"/>
      <c r="S230" s="1428"/>
      <c r="T230" s="1428"/>
      <c r="U230" s="1430"/>
    </row>
    <row r="231" s="1431" customFormat="true" ht="15" hidden="false" customHeight="false" outlineLevel="0" collapsed="false">
      <c r="A231" s="1424"/>
      <c r="B231" s="1350"/>
      <c r="C231" s="1425"/>
      <c r="D231" s="1425"/>
      <c r="E231" s="1425"/>
      <c r="F231" s="1425"/>
      <c r="G231" s="1426"/>
      <c r="H231" s="1426"/>
      <c r="I231" s="1353"/>
      <c r="J231" s="1353"/>
      <c r="K231" s="1427"/>
      <c r="L231" s="1353"/>
      <c r="M231" s="1353"/>
      <c r="N231" s="1428"/>
      <c r="O231" s="1429"/>
      <c r="P231" s="1350"/>
      <c r="Q231" s="1428"/>
      <c r="R231" s="1428"/>
      <c r="S231" s="1428"/>
      <c r="T231" s="1428"/>
      <c r="U231" s="1430"/>
    </row>
    <row r="232" s="1433" customFormat="true" ht="15" hidden="false" customHeight="false" outlineLevel="0" collapsed="false">
      <c r="A232" s="227"/>
      <c r="B232" s="1350"/>
      <c r="C232" s="497"/>
      <c r="D232" s="497" t="n">
        <f aca="false">135*35%</f>
        <v>47.25</v>
      </c>
      <c r="E232" s="497"/>
      <c r="F232" s="497"/>
      <c r="G232" s="1351"/>
      <c r="H232" s="1351"/>
      <c r="I232" s="1352"/>
      <c r="J232" s="1353"/>
      <c r="K232" s="1354"/>
      <c r="L232" s="1355"/>
      <c r="M232" s="1352"/>
      <c r="N232" s="957"/>
      <c r="O232" s="1356"/>
      <c r="P232" s="1146"/>
      <c r="Q232" s="957"/>
      <c r="R232" s="957"/>
      <c r="S232" s="957"/>
      <c r="T232" s="957"/>
      <c r="U232" s="1432"/>
    </row>
  </sheetData>
  <mergeCells count="150">
    <mergeCell ref="A1:X1"/>
    <mergeCell ref="A2:X2"/>
    <mergeCell ref="A3:A5"/>
    <mergeCell ref="B3:B5"/>
    <mergeCell ref="C3:F4"/>
    <mergeCell ref="G3:U3"/>
    <mergeCell ref="V3:V5"/>
    <mergeCell ref="W3:W5"/>
    <mergeCell ref="X3:X5"/>
    <mergeCell ref="G4:G5"/>
    <mergeCell ref="H4:H5"/>
    <mergeCell ref="I4:K4"/>
    <mergeCell ref="L4:O4"/>
    <mergeCell ref="P4:P5"/>
    <mergeCell ref="Q4:T4"/>
    <mergeCell ref="U4:U5"/>
    <mergeCell ref="A7:A18"/>
    <mergeCell ref="B7:B18"/>
    <mergeCell ref="D8:F8"/>
    <mergeCell ref="G10:O10"/>
    <mergeCell ref="G18:O18"/>
    <mergeCell ref="A19:B19"/>
    <mergeCell ref="G19:O19"/>
    <mergeCell ref="A20:A31"/>
    <mergeCell ref="B20:B31"/>
    <mergeCell ref="D21:F21"/>
    <mergeCell ref="G23:O23"/>
    <mergeCell ref="D25:F26"/>
    <mergeCell ref="G31:O31"/>
    <mergeCell ref="A32:B32"/>
    <mergeCell ref="G32:O32"/>
    <mergeCell ref="A33:A44"/>
    <mergeCell ref="B33:B44"/>
    <mergeCell ref="D34:F35"/>
    <mergeCell ref="G37:O37"/>
    <mergeCell ref="D39:F40"/>
    <mergeCell ref="G44:O44"/>
    <mergeCell ref="A45:B45"/>
    <mergeCell ref="G45:O45"/>
    <mergeCell ref="A46:A57"/>
    <mergeCell ref="B46:B57"/>
    <mergeCell ref="G50:O50"/>
    <mergeCell ref="G57:O57"/>
    <mergeCell ref="A58:B58"/>
    <mergeCell ref="G58:O58"/>
    <mergeCell ref="A59:A70"/>
    <mergeCell ref="B59:B70"/>
    <mergeCell ref="G64:O64"/>
    <mergeCell ref="G70:O70"/>
    <mergeCell ref="A71:B71"/>
    <mergeCell ref="G71:O71"/>
    <mergeCell ref="A72:A75"/>
    <mergeCell ref="B72:B75"/>
    <mergeCell ref="D73:F73"/>
    <mergeCell ref="G73:H73"/>
    <mergeCell ref="D75:F75"/>
    <mergeCell ref="G75:H75"/>
    <mergeCell ref="A76:B76"/>
    <mergeCell ref="G76:O76"/>
    <mergeCell ref="A77:A86"/>
    <mergeCell ref="B77:B86"/>
    <mergeCell ref="C78:F78"/>
    <mergeCell ref="G79:O79"/>
    <mergeCell ref="G86:O86"/>
    <mergeCell ref="A87:B87"/>
    <mergeCell ref="G87:O87"/>
    <mergeCell ref="A88:A98"/>
    <mergeCell ref="B88:B98"/>
    <mergeCell ref="D89:F89"/>
    <mergeCell ref="G91:O91"/>
    <mergeCell ref="D93:F93"/>
    <mergeCell ref="G98:O98"/>
    <mergeCell ref="A99:B99"/>
    <mergeCell ref="G99:O99"/>
    <mergeCell ref="A100:A108"/>
    <mergeCell ref="B100:B108"/>
    <mergeCell ref="E101:F102"/>
    <mergeCell ref="G103:O103"/>
    <mergeCell ref="G108:O108"/>
    <mergeCell ref="A109:B109"/>
    <mergeCell ref="G109:O109"/>
    <mergeCell ref="A110:A119"/>
    <mergeCell ref="B110:B119"/>
    <mergeCell ref="G113:O113"/>
    <mergeCell ref="G119:O119"/>
    <mergeCell ref="A120:B120"/>
    <mergeCell ref="G120:O120"/>
    <mergeCell ref="A121:A131"/>
    <mergeCell ref="B121:B131"/>
    <mergeCell ref="D122:F122"/>
    <mergeCell ref="G124:O124"/>
    <mergeCell ref="G131:O131"/>
    <mergeCell ref="A132:B132"/>
    <mergeCell ref="G132:O132"/>
    <mergeCell ref="A133:A137"/>
    <mergeCell ref="B133:B137"/>
    <mergeCell ref="G135:O135"/>
    <mergeCell ref="G137:O137"/>
    <mergeCell ref="A138:B138"/>
    <mergeCell ref="G138:O138"/>
    <mergeCell ref="A139:A146"/>
    <mergeCell ref="B139:B146"/>
    <mergeCell ref="G139:H139"/>
    <mergeCell ref="G140:O140"/>
    <mergeCell ref="G146:O146"/>
    <mergeCell ref="A147:B147"/>
    <mergeCell ref="G147:O147"/>
    <mergeCell ref="A148:A161"/>
    <mergeCell ref="B148:B161"/>
    <mergeCell ref="G153:O153"/>
    <mergeCell ref="G161:O161"/>
    <mergeCell ref="A162:B162"/>
    <mergeCell ref="G162:O162"/>
    <mergeCell ref="A163:A172"/>
    <mergeCell ref="B163:B172"/>
    <mergeCell ref="G166:O166"/>
    <mergeCell ref="G172:O172"/>
    <mergeCell ref="A173:B173"/>
    <mergeCell ref="G173:O173"/>
    <mergeCell ref="A174:A185"/>
    <mergeCell ref="B174:B185"/>
    <mergeCell ref="D175:F175"/>
    <mergeCell ref="G178:O178"/>
    <mergeCell ref="D180:F180"/>
    <mergeCell ref="G185:O185"/>
    <mergeCell ref="A186:B186"/>
    <mergeCell ref="G186:O186"/>
    <mergeCell ref="A187:A196"/>
    <mergeCell ref="B187:B196"/>
    <mergeCell ref="G192:O192"/>
    <mergeCell ref="D194:F194"/>
    <mergeCell ref="G196:O196"/>
    <mergeCell ref="A197:B197"/>
    <mergeCell ref="G197:O197"/>
    <mergeCell ref="A198:A210"/>
    <mergeCell ref="B198:B210"/>
    <mergeCell ref="G202:O202"/>
    <mergeCell ref="G210:O210"/>
    <mergeCell ref="A211:B211"/>
    <mergeCell ref="G211:O211"/>
    <mergeCell ref="A212:B212"/>
    <mergeCell ref="R214:X214"/>
    <mergeCell ref="B215:E215"/>
    <mergeCell ref="G215:I215"/>
    <mergeCell ref="N215:P215"/>
    <mergeCell ref="T215:V215"/>
    <mergeCell ref="B220:E220"/>
    <mergeCell ref="G220:I220"/>
    <mergeCell ref="N220:P220"/>
    <mergeCell ref="T220:V22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8:51:57Z</dcterms:created>
  <dc:creator>Microsoft Cop.</dc:creator>
  <dc:description/>
  <dc:language>en-US</dc:language>
  <cp:lastModifiedBy>Admin</cp:lastModifiedBy>
  <cp:lastPrinted>2017-06-16T01:27:46Z</cp:lastPrinted>
  <dcterms:modified xsi:type="dcterms:W3CDTF">2017-06-16T01:38:08Z</dcterms:modified>
  <cp:revision>0</cp:revision>
  <dc:subject/>
  <dc:title/>
</cp:coreProperties>
</file>