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5 TC" sheetId="1" state="visible" r:id="rId2"/>
    <sheet name="TUAN 6 TC" sheetId="2" state="visible" r:id="rId3"/>
    <sheet name="TUAN 5 CD" sheetId="3" state="visible" r:id="rId4"/>
    <sheet name="TUAN 6 CD" sheetId="4" state="visible" r:id="rId5"/>
    <sheet name="TUAN 5 LC" sheetId="5" state="visible" r:id="rId6"/>
    <sheet name="TUAN 6 LC" sheetId="6" state="visible" r:id="rId7"/>
  </sheets>
  <definedNames>
    <definedName function="false" hidden="false" localSheetId="2" name="_xlnm.Print_Area" vbProcedure="false">'TUAN 5 CD'!$A$1:$P$52</definedName>
    <definedName function="false" hidden="false" localSheetId="3" name="_xlnm.Print_Area" vbProcedure="false">'TUAN 6 CD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32">
  <si>
    <r>
      <rPr>
        <b val="true"/>
        <sz val="14"/>
        <rFont val="Times New Roman"/>
        <family val="1"/>
      </rPr>
      <t xml:space="preserve">THỜI KHOÁ BIỂU CÁC LỚP TRUNG CẤP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3 HỌC KỲ I NĂM HỌC 2022-2023
</t>
    </r>
    <r>
      <rPr>
        <b val="true"/>
        <sz val="14"/>
        <color rgb="FFFF0000"/>
        <rFont val="Times New Roman"/>
        <family val="1"/>
      </rPr>
      <t xml:space="preserve">Tuần 5 (Thực hiện 12/09/2022 ÷ 18/09/2022) Chính thức</t>
    </r>
  </si>
  <si>
    <t xml:space="preserve">Khóa</t>
  </si>
  <si>
    <t xml:space="preserve">Khóa 61</t>
  </si>
  <si>
    <t xml:space="preserve">Khóa 62</t>
  </si>
  <si>
    <t xml:space="preserve">Khóa 63</t>
  </si>
  <si>
    <t xml:space="preserve">Lớp</t>
  </si>
  <si>
    <t xml:space="preserve">TC61CO1</t>
  </si>
  <si>
    <t xml:space="preserve">TC61CG1</t>
  </si>
  <si>
    <t xml:space="preserve">TC61MF1</t>
  </si>
  <si>
    <t xml:space="preserve">TC61EI1</t>
  </si>
  <si>
    <t xml:space="preserve">TC61NL1</t>
  </si>
  <si>
    <t xml:space="preserve">TC61KT1</t>
  </si>
  <si>
    <t xml:space="preserve">TC62CO1
(11D3)</t>
  </si>
  <si>
    <t xml:space="preserve">TC62SM1
(11D1)</t>
  </si>
  <si>
    <t xml:space="preserve">TC62MF1
(11D1+11D3)</t>
  </si>
  <si>
    <t xml:space="preserve">TC62EI1
(11D2)</t>
  </si>
  <si>
    <t xml:space="preserve">TC62VP1
(11D2)</t>
  </si>
  <si>
    <t xml:space="preserve">TC62CG1
(11D4)</t>
  </si>
  <si>
    <t xml:space="preserve">TC62NL1
(11D4)</t>
  </si>
  <si>
    <t xml:space="preserve">TC62KT1
(11D4)</t>
  </si>
  <si>
    <t xml:space="preserve">TC63CO1 
(10D1)</t>
  </si>
  <si>
    <t xml:space="preserve">TC63CO2
(10D1)</t>
  </si>
  <si>
    <t xml:space="preserve">TC63NL1
(10D2)</t>
  </si>
  <si>
    <t xml:space="preserve">TC63KT1
(10D2)</t>
  </si>
  <si>
    <t xml:space="preserve">TC63CG1
(10D3)</t>
  </si>
  <si>
    <t xml:space="preserve">TC63SM1
(10D3)</t>
  </si>
  <si>
    <t xml:space="preserve">TC63VP1
(10D4)</t>
  </si>
  <si>
    <t xml:space="preserve">TC63VP2
(10D4)</t>
  </si>
  <si>
    <t xml:space="preserve">TC63MF1
(10D5)</t>
  </si>
  <si>
    <t xml:space="preserve">TC63MF2
(10D5)</t>
  </si>
  <si>
    <t xml:space="preserve">TC63EI1
(10D6)</t>
  </si>
  <si>
    <t xml:space="preserve">TC63EI2
(10D6)</t>
  </si>
  <si>
    <t xml:space="preserve">Sĩ số</t>
  </si>
  <si>
    <t xml:space="preserve">THỨ
HAI</t>
  </si>
  <si>
    <t xml:space="preserve">SÁNG</t>
  </si>
  <si>
    <t xml:space="preserve">Học bù, học lại + Ôn thi tốt nghiệp</t>
  </si>
  <si>
    <t xml:space="preserve">Ca 1</t>
  </si>
  <si>
    <t xml:space="preserve">Tiết 1 ÷ 5:</t>
  </si>
  <si>
    <t xml:space="preserve">Kỹ thuật lắp đặt điện</t>
  </si>
  <si>
    <t xml:space="preserve">Môi trường và con người</t>
  </si>
  <si>
    <t xml:space="preserve">Bơm, quạt, máy nén</t>
  </si>
  <si>
    <t xml:space="preserve">Thuế</t>
  </si>
  <si>
    <t xml:space="preserve">Giáo dục chính trị</t>
  </si>
  <si>
    <t xml:space="preserve">Kỹ thuật sử dụng bàn phím</t>
  </si>
  <si>
    <t xml:space="preserve">Kỹ năng giao tiếp</t>
  </si>
  <si>
    <t xml:space="preserve">Dư</t>
  </si>
  <si>
    <t xml:space="preserve">Ngọc - A502</t>
  </si>
  <si>
    <t xml:space="preserve">Ty</t>
  </si>
  <si>
    <t xml:space="preserve">Hiền</t>
  </si>
  <si>
    <t xml:space="preserve">Linh</t>
  </si>
  <si>
    <t xml:space="preserve">N1: Lân; N2: Lan</t>
  </si>
  <si>
    <t xml:space="preserve">Thủy</t>
  </si>
  <si>
    <t xml:space="preserve">Huyền</t>
  </si>
  <si>
    <t xml:space="preserve">CHIỀU</t>
  </si>
  <si>
    <t xml:space="preserve">Ca 2</t>
  </si>
  <si>
    <t xml:space="preserve">Tiết 6 ÷ 10:</t>
  </si>
  <si>
    <t xml:space="preserve">Thực tập nghề nghiệp</t>
  </si>
  <si>
    <t xml:space="preserve">Thực tập tốt nghiệp</t>
  </si>
  <si>
    <t xml:space="preserve">BDSC HT Nhiên liệu  động cơ xăng</t>
  </si>
  <si>
    <t xml:space="preserve">SC-BD máy may hai kim </t>
  </si>
  <si>
    <t xml:space="preserve">May BPCY áo sơ mi</t>
  </si>
  <si>
    <t xml:space="preserve">Cơ sở kỹ thuật nhiệt – lạnh</t>
  </si>
  <si>
    <t xml:space="preserve">Marketing căn bản</t>
  </si>
  <si>
    <t xml:space="preserve">Dũng</t>
  </si>
  <si>
    <t xml:space="preserve">Hùng</t>
  </si>
  <si>
    <t xml:space="preserve">Trung</t>
  </si>
  <si>
    <t xml:space="preserve">N.Duyên</t>
  </si>
  <si>
    <t xml:space="preserve">N1: Quế
N2: Loan</t>
  </si>
  <si>
    <t xml:space="preserve">Hiếu</t>
  </si>
  <si>
    <t xml:space="preserve">Duyên</t>
  </si>
  <si>
    <t xml:space="preserve">Hảo</t>
  </si>
  <si>
    <t xml:space="preserve">Tiệp</t>
  </si>
  <si>
    <t xml:space="preserve">Vân Dung</t>
  </si>
  <si>
    <t xml:space="preserve">THỨ
BA</t>
  </si>
  <si>
    <t xml:space="preserve">Thương mại điện tử căn bản</t>
  </si>
  <si>
    <t xml:space="preserve">Phay, xọc cơ bản</t>
  </si>
  <si>
    <t xml:space="preserve">Giáo dục thể chất</t>
  </si>
  <si>
    <t xml:space="preserve">Mạch điện</t>
  </si>
  <si>
    <t xml:space="preserve">Lân</t>
  </si>
  <si>
    <t xml:space="preserve">Bảo</t>
  </si>
  <si>
    <t xml:space="preserve">Tiến - Nhà GDTC</t>
  </si>
  <si>
    <t xml:space="preserve">Hường</t>
  </si>
  <si>
    <t xml:space="preserve">Phú</t>
  </si>
  <si>
    <t xml:space="preserve">Việt Anh</t>
  </si>
  <si>
    <t xml:space="preserve">THỨ
TƯ</t>
  </si>
  <si>
    <t xml:space="preserve">Cung cấp điện</t>
  </si>
  <si>
    <t xml:space="preserve">Trang thiết bị văn phòng</t>
  </si>
  <si>
    <t xml:space="preserve">Vật liệu cơ khí</t>
  </si>
  <si>
    <t xml:space="preserve">Vật liệu may</t>
  </si>
  <si>
    <t xml:space="preserve">Tin học</t>
  </si>
  <si>
    <t xml:space="preserve">Khuy</t>
  </si>
  <si>
    <t xml:space="preserve">Trưởng</t>
  </si>
  <si>
    <t xml:space="preserve">Hồng</t>
  </si>
  <si>
    <t xml:space="preserve">Lan</t>
  </si>
  <si>
    <t xml:space="preserve">Hiền - Nhà GDTC</t>
  </si>
  <si>
    <t xml:space="preserve">THỨ
NĂM</t>
  </si>
  <si>
    <t xml:space="preserve">Thi 7h30</t>
  </si>
  <si>
    <t xml:space="preserve">Dung sai lắp ghép và KTĐL</t>
  </si>
  <si>
    <t xml:space="preserve">Ngưu</t>
  </si>
  <si>
    <t xml:space="preserve">Biên Thùy</t>
  </si>
  <si>
    <t xml:space="preserve">THỨ
SÁU</t>
  </si>
  <si>
    <t xml:space="preserve">Tài chính doanh nghiệp </t>
  </si>
  <si>
    <t xml:space="preserve">Ngọc - A106</t>
  </si>
  <si>
    <t xml:space="preserve">PHÒNG HỌC</t>
  </si>
  <si>
    <t xml:space="preserve">Xưởng</t>
  </si>
  <si>
    <t xml:space="preserve">Phòng CM1
nhà D</t>
  </si>
  <si>
    <t xml:space="preserve">Phòng MT 
nhà D</t>
  </si>
  <si>
    <t xml:space="preserve">Phòng CM 
nhà D</t>
  </si>
  <si>
    <t xml:space="preserve">A503</t>
  </si>
  <si>
    <t xml:space="preserve">A504 / Phòng chuyên môn</t>
  </si>
  <si>
    <t xml:space="preserve">A506</t>
  </si>
  <si>
    <t xml:space="preserve">A505 / Phòng MT nhà D</t>
  </si>
  <si>
    <t xml:space="preserve">A507</t>
  </si>
  <si>
    <t xml:space="preserve">A508</t>
  </si>
  <si>
    <t xml:space="preserve">
</t>
  </si>
  <si>
    <t xml:space="preserve">Ghi chú:</t>
  </si>
  <si>
    <t xml:space="preserve">SÁNG:</t>
  </si>
  <si>
    <t xml:space="preserve">CHIỀU:</t>
  </si>
  <si>
    <t xml:space="preserve">+ Giờ lý thuyết: </t>
  </si>
  <si>
    <r>
      <rPr>
        <i val="true"/>
        <sz val="12"/>
        <color rgb="FFFF0000"/>
        <rFont val="Times New Roman"/>
        <family val="1"/>
      </rPr>
      <t xml:space="preserve">Tiết 1</t>
    </r>
    <r>
      <rPr>
        <i val="true"/>
        <sz val="12"/>
        <rFont val="Times New Roman"/>
        <family val="1"/>
      </rPr>
      <t xml:space="preserve">: từ 7h30' đến 8h15';</t>
    </r>
  </si>
  <si>
    <r>
      <rPr>
        <i val="true"/>
        <sz val="12"/>
        <color rgb="FFFF0000"/>
        <rFont val="Times New Roman"/>
        <family val="1"/>
      </rPr>
      <t xml:space="preserve">Tiết 6</t>
    </r>
    <r>
      <rPr>
        <i val="true"/>
        <sz val="12"/>
        <rFont val="Times New Roman"/>
        <family val="1"/>
      </rPr>
      <t xml:space="preserve">: từ 13h00' đến 13h45';</t>
    </r>
  </si>
  <si>
    <r>
      <rPr>
        <i val="true"/>
        <sz val="12"/>
        <color rgb="FFFF0000"/>
        <rFont val="Times New Roman"/>
        <family val="1"/>
      </rPr>
      <t xml:space="preserve">Tiết 2</t>
    </r>
    <r>
      <rPr>
        <i val="true"/>
        <sz val="12"/>
        <rFont val="Times New Roman"/>
        <family val="1"/>
      </rPr>
      <t xml:space="preserve">: từ 8h20' đến 9h05';</t>
    </r>
  </si>
  <si>
    <r>
      <rPr>
        <i val="true"/>
        <sz val="12"/>
        <color rgb="FFFF0000"/>
        <rFont val="Times New Roman"/>
        <family val="1"/>
      </rPr>
      <t xml:space="preserve">Tiết 7</t>
    </r>
    <r>
      <rPr>
        <i val="true"/>
        <sz val="12"/>
        <rFont val="Times New Roman"/>
        <family val="1"/>
      </rPr>
      <t xml:space="preserve">: từ 13h50' đến 14h35';</t>
    </r>
  </si>
  <si>
    <r>
      <rPr>
        <i val="true"/>
        <sz val="12"/>
        <color rgb="FFFF0000"/>
        <rFont val="Times New Roman"/>
        <family val="1"/>
      </rPr>
      <t xml:space="preserve">Tiết 3</t>
    </r>
    <r>
      <rPr>
        <i val="true"/>
        <sz val="12"/>
        <rFont val="Times New Roman"/>
        <family val="1"/>
      </rPr>
      <t xml:space="preserve">: từ 9h10' đến 9h55';</t>
    </r>
  </si>
  <si>
    <r>
      <rPr>
        <i val="true"/>
        <sz val="12"/>
        <color rgb="FFFF0000"/>
        <rFont val="Times New Roman"/>
        <family val="1"/>
      </rPr>
      <t xml:space="preserve">Tiết 8</t>
    </r>
    <r>
      <rPr>
        <i val="true"/>
        <sz val="12"/>
        <rFont val="Times New Roman"/>
        <family val="1"/>
      </rPr>
      <t xml:space="preserve">: từ 14h40' đến 15h25';</t>
    </r>
  </si>
  <si>
    <r>
      <rPr>
        <i val="true"/>
        <sz val="12"/>
        <color rgb="FFFF0000"/>
        <rFont val="Times New Roman"/>
        <family val="1"/>
      </rPr>
      <t xml:space="preserve">Tiết 4</t>
    </r>
    <r>
      <rPr>
        <i val="true"/>
        <sz val="12"/>
        <rFont val="Times New Roman"/>
        <family val="1"/>
      </rPr>
      <t xml:space="preserve">: từ 10h00' đến 10h45';</t>
    </r>
  </si>
  <si>
    <r>
      <rPr>
        <i val="true"/>
        <sz val="12"/>
        <color rgb="FFFF0000"/>
        <rFont val="Times New Roman"/>
        <family val="1"/>
      </rPr>
      <t xml:space="preserve">Tiết 9</t>
    </r>
    <r>
      <rPr>
        <i val="true"/>
        <sz val="12"/>
        <rFont val="Times New Roman"/>
        <family val="1"/>
      </rPr>
      <t xml:space="preserve">: từ 15h30' đến 16h15';</t>
    </r>
  </si>
  <si>
    <r>
      <rPr>
        <i val="true"/>
        <sz val="12"/>
        <color rgb="FFFF0000"/>
        <rFont val="Times New Roman"/>
        <family val="1"/>
      </rPr>
      <t xml:space="preserve">Tiết 5</t>
    </r>
    <r>
      <rPr>
        <i val="true"/>
        <sz val="12"/>
        <rFont val="Times New Roman"/>
        <family val="1"/>
      </rPr>
      <t xml:space="preserve">: từ 10h50' đến 11h35';</t>
    </r>
  </si>
  <si>
    <r>
      <rPr>
        <i val="true"/>
        <sz val="12"/>
        <color rgb="FFFF0000"/>
        <rFont val="Times New Roman"/>
        <family val="1"/>
      </rPr>
      <t xml:space="preserve">Tiết 10</t>
    </r>
    <r>
      <rPr>
        <i val="true"/>
        <sz val="12"/>
        <rFont val="Times New Roman"/>
        <family val="1"/>
      </rPr>
      <t xml:space="preserve">: từ 16h20' đến 17h05'.</t>
    </r>
  </si>
  <si>
    <t xml:space="preserve">+ Giờ tích hợp, thực hành:  </t>
  </si>
  <si>
    <r>
      <rPr>
        <i val="true"/>
        <sz val="12"/>
        <color rgb="FFFF0000"/>
        <rFont val="Times New Roman"/>
        <family val="1"/>
      </rPr>
      <t xml:space="preserve">Ca 1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7h30' đến 12h00' (5 giờ/ca)</t>
    </r>
  </si>
  <si>
    <r>
      <rPr>
        <i val="true"/>
        <sz val="12"/>
        <color rgb="FFFF0000"/>
        <rFont val="Times New Roman"/>
        <family val="1"/>
      </rPr>
      <t xml:space="preserve">Ca 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13h00' đến 17h05' (5 giờ/ca)</t>
    </r>
  </si>
  <si>
    <t xml:space="preserve">Phòng Đào tạo cập nhật ngày 08/09/2022</t>
  </si>
  <si>
    <r>
      <rPr>
        <b val="true"/>
        <sz val="14"/>
        <rFont val="Times New Roman"/>
        <family val="1"/>
      </rPr>
      <t xml:space="preserve">THỜI KHOÁ BIỂU CÁC LỚP TRUNG CẤP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3 HỌC KỲ I NĂM HỌC 2022-2023
</t>
    </r>
    <r>
      <rPr>
        <b val="true"/>
        <sz val="14"/>
        <color rgb="FFFF0000"/>
        <rFont val="Times New Roman"/>
        <family val="1"/>
      </rPr>
      <t xml:space="preserve">Tuần 6 (Thực hiện 19/09/2022 ÷ 25/09/2022) Chính thức</t>
    </r>
  </si>
  <si>
    <t xml:space="preserve">Ca 2
(ghép CĐ61KT)</t>
  </si>
  <si>
    <t xml:space="preserve">Kế toán máy</t>
  </si>
  <si>
    <t xml:space="preserve">Tuyết</t>
  </si>
  <si>
    <t xml:space="preserve">Tiến</t>
  </si>
  <si>
    <t xml:space="preserve">May áo sơ mi thời trang</t>
  </si>
  <si>
    <t xml:space="preserve">H.Thủy</t>
  </si>
  <si>
    <t xml:space="preserve">Bảng tính điện tử nâng cao</t>
  </si>
  <si>
    <t xml:space="preserve">TT Cơ khí</t>
  </si>
  <si>
    <t xml:space="preserve">Nhã</t>
  </si>
  <si>
    <t xml:space="preserve">Thi 13h</t>
  </si>
  <si>
    <r>
      <rPr>
        <b val="true"/>
        <sz val="14"/>
        <rFont val="Times New Roman"/>
        <family val="1"/>
      </rPr>
      <t xml:space="preserve">THỜI KHOÁ BIỂU CÁC LỚP CAO ĐẲNG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2 HỌC KỲ I NĂM HỌC 2022-2023
</t>
    </r>
    <r>
      <rPr>
        <b val="true"/>
        <sz val="14"/>
        <color rgb="FFFF0000"/>
        <rFont val="Times New Roman"/>
        <family val="1"/>
      </rPr>
      <t xml:space="preserve">Tuần 5 (Thực hiện 12/09/2022 ÷ 18/09/2022) Chính thức</t>
    </r>
  </si>
  <si>
    <t xml:space="preserve">CĐ61CO</t>
  </si>
  <si>
    <t xml:space="preserve">CĐ61CG</t>
  </si>
  <si>
    <t xml:space="preserve">CĐ61CNTT</t>
  </si>
  <si>
    <t xml:space="preserve">CĐ61KT</t>
  </si>
  <si>
    <t xml:space="preserve">CĐ61NL</t>
  </si>
  <si>
    <t xml:space="preserve">CĐ61EI</t>
  </si>
  <si>
    <t xml:space="preserve">CĐ61MF</t>
  </si>
  <si>
    <t xml:space="preserve">CĐ61TT</t>
  </si>
  <si>
    <t xml:space="preserve">CĐ62CG</t>
  </si>
  <si>
    <t xml:space="preserve">CĐ62CO</t>
  </si>
  <si>
    <t xml:space="preserve">CĐ62MF</t>
  </si>
  <si>
    <t xml:space="preserve">CĐ62KT</t>
  </si>
  <si>
    <t xml:space="preserve">CĐ62NL</t>
  </si>
  <si>
    <t xml:space="preserve">CĐ62EI</t>
  </si>
  <si>
    <t xml:space="preserve">THỨ HAI</t>
  </si>
  <si>
    <t xml:space="preserve">Sáng</t>
  </si>
  <si>
    <t xml:space="preserve">Ca 1
(ghép LC62NL)</t>
  </si>
  <si>
    <t xml:space="preserve">Ca 1
(ghép LC62CO)</t>
  </si>
  <si>
    <t xml:space="preserve">Kỹ thuật sấy</t>
  </si>
  <si>
    <t xml:space="preserve">Máy điện II</t>
  </si>
  <si>
    <t xml:space="preserve">May Jacket thời trang</t>
  </si>
  <si>
    <t xml:space="preserve">May áo dài, vest thời trang</t>
  </si>
  <si>
    <t xml:space="preserve">Tiện cơ bản</t>
  </si>
  <si>
    <t xml:space="preserve">BDSC HT Nhiên liệu ĐC diesel</t>
  </si>
  <si>
    <t xml:space="preserve">Kế toán công nợ phải trả và tính giá thành</t>
  </si>
  <si>
    <t xml:space="preserve">T.Duyên</t>
  </si>
  <si>
    <t xml:space="preserve">Nguyên</t>
  </si>
  <si>
    <t xml:space="preserve">Tứ</t>
  </si>
  <si>
    <t xml:space="preserve">Luận</t>
  </si>
  <si>
    <t xml:space="preserve">Hoài</t>
  </si>
  <si>
    <t xml:space="preserve">Oanh</t>
  </si>
  <si>
    <t xml:space="preserve">Chiều</t>
  </si>
  <si>
    <t xml:space="preserve">Ca 2
(ghép LC62NL)</t>
  </si>
  <si>
    <t xml:space="preserve">Tin học ứng dụng</t>
  </si>
  <si>
    <t xml:space="preserve"> Máy điện I</t>
  </si>
  <si>
    <t xml:space="preserve">Việt</t>
  </si>
  <si>
    <t xml:space="preserve">THỨ BA</t>
  </si>
  <si>
    <t xml:space="preserve">Thi 7h</t>
  </si>
  <si>
    <t xml:space="preserve">SCBD hệ thống di chuyển</t>
  </si>
  <si>
    <t xml:space="preserve">Tiếng Anh 2</t>
  </si>
  <si>
    <t xml:space="preserve">N1: M.Hải; 
N2:Luận</t>
  </si>
  <si>
    <t xml:space="preserve">L.Phương - A502</t>
  </si>
  <si>
    <t xml:space="preserve">THỨ TƯ</t>
  </si>
  <si>
    <t xml:space="preserve">THỨ NĂM</t>
  </si>
  <si>
    <t xml:space="preserve">Ngọc</t>
  </si>
  <si>
    <t xml:space="preserve">THỨ SÁU</t>
  </si>
  <si>
    <t xml:space="preserve">C.Phương</t>
  </si>
  <si>
    <t xml:space="preserve">A403</t>
  </si>
  <si>
    <t xml:space="preserve">Phòng CM2 nhà D</t>
  </si>
  <si>
    <r>
      <rPr>
        <i val="true"/>
        <sz val="12"/>
        <color rgb="FFFF0000"/>
        <rFont val="Times New Roman"/>
        <family val="1"/>
      </rPr>
      <t xml:space="preserve">Tiết 1</t>
    </r>
    <r>
      <rPr>
        <i val="true"/>
        <sz val="12"/>
        <rFont val="Times New Roman"/>
        <family val="1"/>
      </rPr>
      <t xml:space="preserve">: từ 7h00' đến 7h45';</t>
    </r>
  </si>
  <si>
    <r>
      <rPr>
        <i val="true"/>
        <sz val="12"/>
        <color rgb="FFFF0000"/>
        <rFont val="Times New Roman"/>
        <family val="1"/>
      </rPr>
      <t xml:space="preserve">Tiết 2</t>
    </r>
    <r>
      <rPr>
        <i val="true"/>
        <sz val="12"/>
        <rFont val="Times New Roman"/>
        <family val="1"/>
      </rPr>
      <t xml:space="preserve">: từ 7h50' đến 8h35';</t>
    </r>
  </si>
  <si>
    <r>
      <rPr>
        <i val="true"/>
        <sz val="12"/>
        <color rgb="FFFF0000"/>
        <rFont val="Times New Roman"/>
        <family val="1"/>
      </rPr>
      <t xml:space="preserve">Tiết 3</t>
    </r>
    <r>
      <rPr>
        <i val="true"/>
        <sz val="12"/>
        <rFont val="Times New Roman"/>
        <family val="1"/>
      </rPr>
      <t xml:space="preserve">: từ 8h40' đến 9h25';</t>
    </r>
  </si>
  <si>
    <r>
      <rPr>
        <i val="true"/>
        <sz val="12"/>
        <color rgb="FFFF0000"/>
        <rFont val="Times New Roman"/>
        <family val="1"/>
      </rPr>
      <t xml:space="preserve">Tiết 4</t>
    </r>
    <r>
      <rPr>
        <i val="true"/>
        <sz val="12"/>
        <rFont val="Times New Roman"/>
        <family val="1"/>
      </rPr>
      <t xml:space="preserve">: từ 9h30' đến 10h15';</t>
    </r>
  </si>
  <si>
    <r>
      <rPr>
        <i val="true"/>
        <sz val="12"/>
        <color rgb="FFFF0000"/>
        <rFont val="Times New Roman"/>
        <family val="1"/>
      </rPr>
      <t xml:space="preserve">Tiết 5</t>
    </r>
    <r>
      <rPr>
        <i val="true"/>
        <sz val="12"/>
        <rFont val="Times New Roman"/>
        <family val="1"/>
      </rPr>
      <t xml:space="preserve">: từ 10h20' đến 11h05';</t>
    </r>
  </si>
  <si>
    <r>
      <rPr>
        <i val="true"/>
        <sz val="12"/>
        <color rgb="FFFF0000"/>
        <rFont val="Times New Roman"/>
        <family val="1"/>
      </rPr>
      <t xml:space="preserve">Ca 1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7h00' đến 12h00' (5 giờ/ca)</t>
    </r>
  </si>
  <si>
    <r>
      <rPr>
        <i val="true"/>
        <sz val="12"/>
        <color rgb="FFFF0000"/>
        <rFont val="Times New Roman"/>
        <family val="1"/>
      </rPr>
      <t xml:space="preserve">Ca 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13h00' đến 17h30' (5 giờ/ca)</t>
    </r>
  </si>
  <si>
    <r>
      <rPr>
        <b val="true"/>
        <sz val="14"/>
        <rFont val="Times New Roman"/>
        <family val="1"/>
      </rPr>
      <t xml:space="preserve">THỜI KHOÁ BIỂU CÁC LỚP CAO ĐẲNG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2 HỌC KỲ I NĂM HỌC 2022-2023
</t>
    </r>
    <r>
      <rPr>
        <b val="true"/>
        <sz val="14"/>
        <color rgb="FFFF0000"/>
        <rFont val="Times New Roman"/>
        <family val="1"/>
      </rPr>
      <t xml:space="preserve">Tuần 6 (Thực hiện 19/09/2022 ÷ 25/09/2022) Chính thức</t>
    </r>
  </si>
  <si>
    <t xml:space="preserve">Đồ họa ứng dụng</t>
  </si>
  <si>
    <t xml:space="preserve">Hà</t>
  </si>
  <si>
    <t xml:space="preserve">Ca 2
(ghép TC61KT)</t>
  </si>
  <si>
    <t xml:space="preserve">CN gia công trên máy tiện CNC</t>
  </si>
  <si>
    <t xml:space="preserve">Thiết kế hoạt hình </t>
  </si>
  <si>
    <t xml:space="preserve">Minh</t>
  </si>
  <si>
    <t xml:space="preserve">SCBD trang bị điện - điện tử trên ô tô</t>
  </si>
  <si>
    <t xml:space="preserve">N1: M.Hải; 
N2: Huy</t>
  </si>
  <si>
    <t xml:space="preserve">Ngọc - A403</t>
  </si>
  <si>
    <t xml:space="preserve">C.Phương - A502</t>
  </si>
  <si>
    <t xml:space="preserve">Phòng MT nhà D</t>
  </si>
  <si>
    <t xml:space="preserve">Phòng CM nhà D</t>
  </si>
  <si>
    <r>
      <rPr>
        <b val="true"/>
        <sz val="14"/>
        <rFont val="Times New Roman"/>
        <family val="1"/>
      </rPr>
      <t xml:space="preserve">THỜI KHOÁ BIỂU CÁC LỚP LIÊN THÔNG CAO ĐẲNG HỌC KỲ I NĂM HỌC 2022-2023
</t>
    </r>
    <r>
      <rPr>
        <b val="true"/>
        <sz val="14"/>
        <color rgb="FFFF0000"/>
        <rFont val="Times New Roman"/>
        <family val="1"/>
      </rPr>
      <t xml:space="preserve">Tuần 5 (Thực hiện 12/09/2022 ÷ 18/09/2022) Chính thức</t>
    </r>
  </si>
  <si>
    <t xml:space="preserve">LC62CO</t>
  </si>
  <si>
    <t xml:space="preserve">LC62CG</t>
  </si>
  <si>
    <t xml:space="preserve">LC62EI</t>
  </si>
  <si>
    <t xml:space="preserve">LC62MF</t>
  </si>
  <si>
    <t xml:space="preserve">LC62NL</t>
  </si>
  <si>
    <t xml:space="preserve">Ca 1
(ghép CĐ62CO)</t>
  </si>
  <si>
    <t xml:space="preserve">Thực tập tốt nghiệp
(Từ 29/8/2022 đến 9/10/2022)</t>
  </si>
  <si>
    <t xml:space="preserve">Ca 1
(ghép CĐ61NL)</t>
  </si>
  <si>
    <t xml:space="preserve">Bảo vệ Rơ le</t>
  </si>
  <si>
    <t xml:space="preserve">Ca 2
(ghép CĐ62NL)</t>
  </si>
  <si>
    <r>
      <rPr>
        <b val="true"/>
        <i val="true"/>
        <sz val="8"/>
        <rFont val="Times New Roman"/>
        <family val="1"/>
      </rPr>
      <t xml:space="preserve">Đồ án môn học
</t>
    </r>
    <r>
      <rPr>
        <sz val="8"/>
        <rFont val="Times New Roman"/>
        <family val="1"/>
      </rPr>
      <t xml:space="preserve">(thực hiện từ 13 - 25/9/2022)</t>
    </r>
  </si>
  <si>
    <t xml:space="preserve">Đồ án môn học</t>
  </si>
  <si>
    <t xml:space="preserve">Lò hơi </t>
  </si>
  <si>
    <t xml:space="preserve">THỨ BẢY</t>
  </si>
  <si>
    <t xml:space="preserve">CHỦ NHẬT</t>
  </si>
  <si>
    <t xml:space="preserve">+ Đối với giảng online: Giảng viên chủ động kết nối với sinh viên để cung cấp thông tin về phòng học (5h/buổi)</t>
  </si>
  <si>
    <r>
      <rPr>
        <b val="true"/>
        <sz val="14"/>
        <rFont val="Times New Roman"/>
        <family val="1"/>
      </rPr>
      <t xml:space="preserve">THỜI KHOÁ BIỂU CÁC LỚP LIÊN THÔNG CAO ĐẲNG HỌC KỲ I NĂM HỌC 2022-2023
</t>
    </r>
    <r>
      <rPr>
        <b val="true"/>
        <sz val="14"/>
        <color rgb="FFFF0000"/>
        <rFont val="Times New Roman"/>
        <family val="1"/>
      </rPr>
      <t xml:space="preserve">Tuần 6 (Thực hiện 19/09/2022 ÷ 25/09/2022) Chính thứ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28" min="3" style="1" width="11.7"/>
    <col collapsed="false" customWidth="false" hidden="false" outlineLevel="0" max="257" min="29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5"/>
      <c r="Q2" s="3" t="s">
        <v>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8" customFormat="true" ht="30" hidden="false" customHeight="tru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8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0" t="s">
        <v>14</v>
      </c>
      <c r="L3" s="13" t="s">
        <v>15</v>
      </c>
      <c r="M3" s="10" t="s">
        <v>16</v>
      </c>
      <c r="N3" s="10" t="s">
        <v>17</v>
      </c>
      <c r="O3" s="13" t="s">
        <v>18</v>
      </c>
      <c r="P3" s="11" t="s">
        <v>19</v>
      </c>
      <c r="Q3" s="12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0" t="s">
        <v>25</v>
      </c>
      <c r="W3" s="15" t="s">
        <v>26</v>
      </c>
      <c r="X3" s="13" t="s">
        <v>27</v>
      </c>
      <c r="Y3" s="15" t="s">
        <v>28</v>
      </c>
      <c r="Z3" s="10" t="s">
        <v>29</v>
      </c>
      <c r="AA3" s="16" t="s">
        <v>30</v>
      </c>
      <c r="AB3" s="17" t="s">
        <v>31</v>
      </c>
    </row>
    <row r="4" s="26" customFormat="true" ht="20.1" hidden="false" customHeight="true" outlineLevel="0" collapsed="false">
      <c r="A4" s="19" t="s">
        <v>32</v>
      </c>
      <c r="B4" s="19"/>
      <c r="C4" s="20" t="n">
        <v>19</v>
      </c>
      <c r="D4" s="9" t="n">
        <v>4</v>
      </c>
      <c r="E4" s="9" t="n">
        <v>12</v>
      </c>
      <c r="F4" s="9" t="n">
        <v>24</v>
      </c>
      <c r="G4" s="13" t="n">
        <v>9</v>
      </c>
      <c r="H4" s="21" t="n">
        <v>5</v>
      </c>
      <c r="I4" s="22" t="n">
        <v>32</v>
      </c>
      <c r="J4" s="23" t="n">
        <v>26</v>
      </c>
      <c r="K4" s="13" t="n">
        <v>27</v>
      </c>
      <c r="L4" s="23" t="n">
        <v>27</v>
      </c>
      <c r="M4" s="13" t="n">
        <v>18</v>
      </c>
      <c r="N4" s="13" t="n">
        <v>7</v>
      </c>
      <c r="O4" s="23" t="n">
        <v>28</v>
      </c>
      <c r="P4" s="21" t="n">
        <v>12</v>
      </c>
      <c r="Q4" s="22" t="n">
        <v>28</v>
      </c>
      <c r="R4" s="23" t="n">
        <v>31</v>
      </c>
      <c r="S4" s="23" t="n">
        <v>29</v>
      </c>
      <c r="T4" s="23" t="n">
        <v>18</v>
      </c>
      <c r="U4" s="24" t="n">
        <v>14</v>
      </c>
      <c r="V4" s="13" t="n">
        <v>36</v>
      </c>
      <c r="W4" s="23" t="n">
        <v>22</v>
      </c>
      <c r="X4" s="23" t="n">
        <v>20</v>
      </c>
      <c r="Y4" s="23" t="n">
        <v>23</v>
      </c>
      <c r="Z4" s="13" t="n">
        <v>21</v>
      </c>
      <c r="AA4" s="8" t="n">
        <v>20</v>
      </c>
      <c r="AB4" s="25" t="n">
        <v>20</v>
      </c>
    </row>
    <row r="5" s="40" customFormat="true" ht="26.1" hidden="false" customHeight="true" outlineLevel="0" collapsed="false">
      <c r="A5" s="27" t="s">
        <v>33</v>
      </c>
      <c r="B5" s="28" t="s">
        <v>34</v>
      </c>
      <c r="C5" s="29"/>
      <c r="D5" s="30"/>
      <c r="E5" s="31" t="s">
        <v>35</v>
      </c>
      <c r="F5" s="30"/>
      <c r="G5" s="32"/>
      <c r="H5" s="33"/>
      <c r="I5" s="34"/>
      <c r="J5" s="35"/>
      <c r="K5" s="36"/>
      <c r="L5" s="32" t="s">
        <v>36</v>
      </c>
      <c r="M5" s="35" t="s">
        <v>37</v>
      </c>
      <c r="N5" s="35"/>
      <c r="O5" s="32" t="s">
        <v>36</v>
      </c>
      <c r="P5" s="37" t="s">
        <v>36</v>
      </c>
      <c r="Q5" s="38"/>
      <c r="R5" s="38"/>
      <c r="S5" s="39"/>
      <c r="T5" s="39"/>
      <c r="U5" s="32" t="s">
        <v>37</v>
      </c>
      <c r="V5" s="32"/>
      <c r="W5" s="32" t="s">
        <v>36</v>
      </c>
      <c r="X5" s="32"/>
      <c r="Y5" s="32" t="s">
        <v>37</v>
      </c>
      <c r="Z5" s="32"/>
      <c r="AA5" s="37" t="s">
        <v>37</v>
      </c>
      <c r="AB5" s="37"/>
    </row>
    <row r="6" s="40" customFormat="true" ht="26.1" hidden="false" customHeight="true" outlineLevel="0" collapsed="false">
      <c r="A6" s="27"/>
      <c r="B6" s="28"/>
      <c r="C6" s="41"/>
      <c r="D6" s="42"/>
      <c r="E6" s="31"/>
      <c r="F6" s="43"/>
      <c r="G6" s="43"/>
      <c r="H6" s="44"/>
      <c r="I6" s="41"/>
      <c r="J6" s="45"/>
      <c r="K6" s="46"/>
      <c r="L6" s="47" t="s">
        <v>38</v>
      </c>
      <c r="M6" s="45" t="s">
        <v>39</v>
      </c>
      <c r="N6" s="45"/>
      <c r="O6" s="47" t="s">
        <v>40</v>
      </c>
      <c r="P6" s="48" t="s">
        <v>41</v>
      </c>
      <c r="Q6" s="41"/>
      <c r="R6" s="41"/>
      <c r="S6" s="45"/>
      <c r="T6" s="45"/>
      <c r="U6" s="45" t="s">
        <v>42</v>
      </c>
      <c r="V6" s="45"/>
      <c r="W6" s="45" t="s">
        <v>43</v>
      </c>
      <c r="X6" s="45"/>
      <c r="Y6" s="45" t="s">
        <v>44</v>
      </c>
      <c r="Z6" s="45"/>
      <c r="AA6" s="49" t="s">
        <v>44</v>
      </c>
      <c r="AB6" s="49"/>
    </row>
    <row r="7" s="40" customFormat="true" ht="26.1" hidden="false" customHeight="true" outlineLevel="0" collapsed="false">
      <c r="A7" s="27"/>
      <c r="B7" s="28"/>
      <c r="C7" s="50"/>
      <c r="D7" s="51"/>
      <c r="E7" s="31"/>
      <c r="F7" s="52"/>
      <c r="G7" s="52"/>
      <c r="H7" s="53"/>
      <c r="I7" s="50"/>
      <c r="J7" s="54"/>
      <c r="K7" s="55"/>
      <c r="L7" s="47" t="s">
        <v>45</v>
      </c>
      <c r="M7" s="54" t="s">
        <v>46</v>
      </c>
      <c r="N7" s="54"/>
      <c r="O7" s="47" t="s">
        <v>47</v>
      </c>
      <c r="P7" s="48" t="s">
        <v>48</v>
      </c>
      <c r="Q7" s="50"/>
      <c r="R7" s="50"/>
      <c r="S7" s="54"/>
      <c r="T7" s="54"/>
      <c r="U7" s="54" t="s">
        <v>49</v>
      </c>
      <c r="V7" s="54"/>
      <c r="W7" s="54" t="s">
        <v>50</v>
      </c>
      <c r="X7" s="54"/>
      <c r="Y7" s="54" t="s">
        <v>51</v>
      </c>
      <c r="Z7" s="54"/>
      <c r="AA7" s="56" t="s">
        <v>52</v>
      </c>
      <c r="AB7" s="56"/>
    </row>
    <row r="8" s="40" customFormat="true" ht="26.1" hidden="false" customHeight="true" outlineLevel="0" collapsed="false">
      <c r="A8" s="27"/>
      <c r="B8" s="19" t="s">
        <v>53</v>
      </c>
      <c r="C8" s="57" t="s">
        <v>54</v>
      </c>
      <c r="D8" s="58" t="s">
        <v>54</v>
      </c>
      <c r="E8" s="31"/>
      <c r="F8" s="59" t="s">
        <v>54</v>
      </c>
      <c r="G8" s="59" t="s">
        <v>54</v>
      </c>
      <c r="H8" s="60"/>
      <c r="I8" s="61" t="s">
        <v>54</v>
      </c>
      <c r="J8" s="62" t="s">
        <v>54</v>
      </c>
      <c r="K8" s="63" t="s">
        <v>54</v>
      </c>
      <c r="L8" s="59"/>
      <c r="M8" s="63"/>
      <c r="N8" s="59"/>
      <c r="O8" s="59"/>
      <c r="P8" s="64"/>
      <c r="Q8" s="65" t="s">
        <v>55</v>
      </c>
      <c r="R8" s="65"/>
      <c r="S8" s="66" t="s">
        <v>55</v>
      </c>
      <c r="T8" s="66" t="s">
        <v>55</v>
      </c>
      <c r="U8" s="67"/>
      <c r="V8" s="67"/>
      <c r="W8" s="68"/>
      <c r="X8" s="68"/>
      <c r="Y8" s="68"/>
      <c r="Z8" s="68"/>
      <c r="AA8" s="69"/>
      <c r="AB8" s="69"/>
    </row>
    <row r="9" s="40" customFormat="true" ht="34.5" hidden="false" customHeight="true" outlineLevel="0" collapsed="false">
      <c r="A9" s="27"/>
      <c r="B9" s="19"/>
      <c r="C9" s="70" t="s">
        <v>56</v>
      </c>
      <c r="D9" s="71" t="s">
        <v>56</v>
      </c>
      <c r="E9" s="31"/>
      <c r="F9" s="45" t="s">
        <v>57</v>
      </c>
      <c r="G9" s="45" t="s">
        <v>56</v>
      </c>
      <c r="H9" s="72"/>
      <c r="I9" s="41" t="s">
        <v>58</v>
      </c>
      <c r="J9" s="45" t="s">
        <v>59</v>
      </c>
      <c r="K9" s="46" t="s">
        <v>60</v>
      </c>
      <c r="L9" s="45"/>
      <c r="M9" s="46"/>
      <c r="N9" s="45"/>
      <c r="O9" s="45"/>
      <c r="P9" s="73"/>
      <c r="Q9" s="41" t="s">
        <v>42</v>
      </c>
      <c r="R9" s="41"/>
      <c r="S9" s="45" t="s">
        <v>61</v>
      </c>
      <c r="T9" s="45" t="s">
        <v>62</v>
      </c>
      <c r="U9" s="43"/>
      <c r="V9" s="43"/>
      <c r="W9" s="45"/>
      <c r="X9" s="45"/>
      <c r="Y9" s="45"/>
      <c r="Z9" s="45"/>
      <c r="AA9" s="73"/>
      <c r="AB9" s="73"/>
    </row>
    <row r="10" s="40" customFormat="true" ht="26.1" hidden="false" customHeight="true" outlineLevel="0" collapsed="false">
      <c r="A10" s="27"/>
      <c r="B10" s="19"/>
      <c r="C10" s="74" t="s">
        <v>63</v>
      </c>
      <c r="D10" s="75" t="s">
        <v>64</v>
      </c>
      <c r="E10" s="31"/>
      <c r="F10" s="76" t="s">
        <v>65</v>
      </c>
      <c r="G10" s="76" t="s">
        <v>66</v>
      </c>
      <c r="H10" s="77"/>
      <c r="I10" s="78" t="s">
        <v>67</v>
      </c>
      <c r="J10" s="76" t="s">
        <v>68</v>
      </c>
      <c r="K10" s="79" t="s">
        <v>69</v>
      </c>
      <c r="L10" s="76"/>
      <c r="M10" s="80"/>
      <c r="N10" s="81"/>
      <c r="O10" s="76"/>
      <c r="P10" s="82"/>
      <c r="Q10" s="78" t="s">
        <v>70</v>
      </c>
      <c r="R10" s="78"/>
      <c r="S10" s="54" t="s">
        <v>71</v>
      </c>
      <c r="T10" s="54" t="s">
        <v>72</v>
      </c>
      <c r="U10" s="83"/>
      <c r="V10" s="83"/>
      <c r="W10" s="84"/>
      <c r="X10" s="84"/>
      <c r="Y10" s="84"/>
      <c r="Z10" s="84"/>
      <c r="AA10" s="82"/>
      <c r="AB10" s="82"/>
    </row>
    <row r="11" s="40" customFormat="true" ht="26.1" hidden="false" customHeight="true" outlineLevel="0" collapsed="false">
      <c r="A11" s="27" t="s">
        <v>73</v>
      </c>
      <c r="B11" s="28" t="s">
        <v>34</v>
      </c>
      <c r="C11" s="29"/>
      <c r="D11" s="30"/>
      <c r="E11" s="31"/>
      <c r="F11" s="30"/>
      <c r="G11" s="32"/>
      <c r="H11" s="33"/>
      <c r="I11" s="34"/>
      <c r="J11" s="35"/>
      <c r="K11" s="36"/>
      <c r="L11" s="32" t="s">
        <v>36</v>
      </c>
      <c r="M11" s="36" t="s">
        <v>36</v>
      </c>
      <c r="N11" s="32" t="s">
        <v>36</v>
      </c>
      <c r="O11" s="32" t="s">
        <v>36</v>
      </c>
      <c r="P11" s="37" t="s">
        <v>36</v>
      </c>
      <c r="Q11" s="38"/>
      <c r="R11" s="38"/>
      <c r="S11" s="85"/>
      <c r="T11" s="85"/>
      <c r="U11" s="32" t="s">
        <v>37</v>
      </c>
      <c r="V11" s="32"/>
      <c r="W11" s="32" t="s">
        <v>37</v>
      </c>
      <c r="X11" s="32"/>
      <c r="Y11" s="32" t="s">
        <v>37</v>
      </c>
      <c r="Z11" s="32"/>
      <c r="AA11" s="37" t="s">
        <v>37</v>
      </c>
      <c r="AB11" s="37"/>
    </row>
    <row r="12" s="40" customFormat="true" ht="23.25" hidden="false" customHeight="true" outlineLevel="0" collapsed="false">
      <c r="A12" s="27"/>
      <c r="B12" s="28"/>
      <c r="C12" s="41"/>
      <c r="D12" s="42"/>
      <c r="E12" s="31"/>
      <c r="F12" s="43"/>
      <c r="G12" s="43"/>
      <c r="H12" s="44"/>
      <c r="I12" s="41"/>
      <c r="J12" s="45"/>
      <c r="K12" s="46"/>
      <c r="L12" s="45" t="s">
        <v>38</v>
      </c>
      <c r="M12" s="46" t="s">
        <v>74</v>
      </c>
      <c r="N12" s="45" t="s">
        <v>75</v>
      </c>
      <c r="O12" s="47" t="s">
        <v>40</v>
      </c>
      <c r="P12" s="48" t="s">
        <v>41</v>
      </c>
      <c r="Q12" s="41"/>
      <c r="R12" s="41"/>
      <c r="S12" s="43"/>
      <c r="T12" s="43"/>
      <c r="U12" s="45" t="s">
        <v>44</v>
      </c>
      <c r="V12" s="45"/>
      <c r="W12" s="45" t="s">
        <v>76</v>
      </c>
      <c r="X12" s="45"/>
      <c r="Y12" s="45" t="s">
        <v>42</v>
      </c>
      <c r="Z12" s="45"/>
      <c r="AA12" s="73" t="s">
        <v>77</v>
      </c>
      <c r="AB12" s="73"/>
    </row>
    <row r="13" s="40" customFormat="true" ht="26.1" hidden="false" customHeight="true" outlineLevel="0" collapsed="false">
      <c r="A13" s="27"/>
      <c r="B13" s="28"/>
      <c r="C13" s="50"/>
      <c r="D13" s="51"/>
      <c r="E13" s="31"/>
      <c r="F13" s="52"/>
      <c r="G13" s="52"/>
      <c r="H13" s="53"/>
      <c r="I13" s="50"/>
      <c r="J13" s="54"/>
      <c r="K13" s="55"/>
      <c r="L13" s="54" t="s">
        <v>45</v>
      </c>
      <c r="M13" s="55" t="s">
        <v>78</v>
      </c>
      <c r="N13" s="54" t="s">
        <v>79</v>
      </c>
      <c r="O13" s="47" t="s">
        <v>47</v>
      </c>
      <c r="P13" s="48" t="s">
        <v>48</v>
      </c>
      <c r="Q13" s="50"/>
      <c r="R13" s="50"/>
      <c r="S13" s="52"/>
      <c r="T13" s="52"/>
      <c r="U13" s="54" t="s">
        <v>52</v>
      </c>
      <c r="V13" s="54"/>
      <c r="W13" s="54" t="s">
        <v>80</v>
      </c>
      <c r="X13" s="54"/>
      <c r="Y13" s="54" t="s">
        <v>81</v>
      </c>
      <c r="Z13" s="54"/>
      <c r="AA13" s="56" t="s">
        <v>82</v>
      </c>
      <c r="AB13" s="56"/>
    </row>
    <row r="14" s="40" customFormat="true" ht="26.1" hidden="false" customHeight="true" outlineLevel="0" collapsed="false">
      <c r="A14" s="27"/>
      <c r="B14" s="19" t="s">
        <v>53</v>
      </c>
      <c r="C14" s="57" t="s">
        <v>54</v>
      </c>
      <c r="D14" s="58" t="s">
        <v>54</v>
      </c>
      <c r="E14" s="31"/>
      <c r="F14" s="59" t="s">
        <v>54</v>
      </c>
      <c r="G14" s="59" t="s">
        <v>54</v>
      </c>
      <c r="H14" s="86"/>
      <c r="I14" s="61" t="s">
        <v>54</v>
      </c>
      <c r="J14" s="62" t="s">
        <v>54</v>
      </c>
      <c r="K14" s="63" t="s">
        <v>54</v>
      </c>
      <c r="L14" s="62"/>
      <c r="M14" s="63"/>
      <c r="N14" s="62"/>
      <c r="O14" s="59"/>
      <c r="P14" s="64"/>
      <c r="Q14" s="87" t="s">
        <v>55</v>
      </c>
      <c r="R14" s="87"/>
      <c r="S14" s="88" t="s">
        <v>55</v>
      </c>
      <c r="T14" s="88"/>
      <c r="U14" s="68"/>
      <c r="V14" s="68"/>
      <c r="W14" s="68"/>
      <c r="X14" s="68"/>
      <c r="Y14" s="68"/>
      <c r="Z14" s="68"/>
      <c r="AA14" s="69"/>
      <c r="AB14" s="69"/>
    </row>
    <row r="15" s="40" customFormat="true" ht="34.5" hidden="false" customHeight="true" outlineLevel="0" collapsed="false">
      <c r="A15" s="27"/>
      <c r="B15" s="19"/>
      <c r="C15" s="70" t="s">
        <v>56</v>
      </c>
      <c r="D15" s="89" t="s">
        <v>57</v>
      </c>
      <c r="E15" s="31"/>
      <c r="F15" s="45" t="s">
        <v>57</v>
      </c>
      <c r="G15" s="45" t="s">
        <v>56</v>
      </c>
      <c r="H15" s="72"/>
      <c r="I15" s="41" t="s">
        <v>58</v>
      </c>
      <c r="J15" s="45" t="s">
        <v>59</v>
      </c>
      <c r="K15" s="46" t="s">
        <v>60</v>
      </c>
      <c r="L15" s="45"/>
      <c r="M15" s="46"/>
      <c r="N15" s="45"/>
      <c r="O15" s="45"/>
      <c r="P15" s="73"/>
      <c r="Q15" s="41" t="s">
        <v>76</v>
      </c>
      <c r="R15" s="41"/>
      <c r="S15" s="45" t="s">
        <v>42</v>
      </c>
      <c r="T15" s="45"/>
      <c r="U15" s="45"/>
      <c r="V15" s="45"/>
      <c r="W15" s="45"/>
      <c r="X15" s="45"/>
      <c r="Y15" s="45"/>
      <c r="Z15" s="45"/>
      <c r="AA15" s="73"/>
      <c r="AB15" s="73"/>
    </row>
    <row r="16" s="40" customFormat="true" ht="26.1" hidden="false" customHeight="true" outlineLevel="0" collapsed="false">
      <c r="A16" s="27"/>
      <c r="B16" s="19"/>
      <c r="C16" s="74" t="s">
        <v>63</v>
      </c>
      <c r="D16" s="75" t="s">
        <v>83</v>
      </c>
      <c r="E16" s="31"/>
      <c r="F16" s="76" t="s">
        <v>65</v>
      </c>
      <c r="G16" s="76" t="s">
        <v>66</v>
      </c>
      <c r="H16" s="77"/>
      <c r="I16" s="78" t="s">
        <v>67</v>
      </c>
      <c r="J16" s="76" t="s">
        <v>68</v>
      </c>
      <c r="K16" s="79" t="s">
        <v>69</v>
      </c>
      <c r="L16" s="76"/>
      <c r="M16" s="80"/>
      <c r="N16" s="47"/>
      <c r="O16" s="76"/>
      <c r="P16" s="82"/>
      <c r="Q16" s="90" t="s">
        <v>80</v>
      </c>
      <c r="R16" s="90"/>
      <c r="S16" s="47" t="s">
        <v>70</v>
      </c>
      <c r="T16" s="47"/>
      <c r="U16" s="84"/>
      <c r="V16" s="84"/>
      <c r="W16" s="84"/>
      <c r="X16" s="84"/>
      <c r="Y16" s="84"/>
      <c r="Z16" s="84"/>
      <c r="AA16" s="82"/>
      <c r="AB16" s="82"/>
    </row>
    <row r="17" s="40" customFormat="true" ht="26.1" hidden="false" customHeight="true" outlineLevel="0" collapsed="false">
      <c r="A17" s="27" t="s">
        <v>84</v>
      </c>
      <c r="B17" s="28" t="s">
        <v>34</v>
      </c>
      <c r="C17" s="29"/>
      <c r="D17" s="30"/>
      <c r="E17" s="31"/>
      <c r="F17" s="30"/>
      <c r="G17" s="32"/>
      <c r="H17" s="33"/>
      <c r="I17" s="34"/>
      <c r="J17" s="35"/>
      <c r="K17" s="36"/>
      <c r="L17" s="32" t="s">
        <v>36</v>
      </c>
      <c r="M17" s="32" t="s">
        <v>36</v>
      </c>
      <c r="N17" s="32" t="s">
        <v>36</v>
      </c>
      <c r="O17" s="32" t="s">
        <v>36</v>
      </c>
      <c r="P17" s="37" t="s">
        <v>36</v>
      </c>
      <c r="Q17" s="38"/>
      <c r="R17" s="38"/>
      <c r="S17" s="85"/>
      <c r="T17" s="85"/>
      <c r="U17" s="32" t="s">
        <v>37</v>
      </c>
      <c r="V17" s="32"/>
      <c r="W17" s="32" t="s">
        <v>37</v>
      </c>
      <c r="X17" s="32"/>
      <c r="Y17" s="32" t="s">
        <v>37</v>
      </c>
      <c r="Z17" s="32"/>
      <c r="AA17" s="91" t="s">
        <v>37</v>
      </c>
      <c r="AB17" s="91"/>
    </row>
    <row r="18" s="40" customFormat="true" ht="23.25" hidden="false" customHeight="true" outlineLevel="0" collapsed="false">
      <c r="A18" s="27"/>
      <c r="B18" s="28"/>
      <c r="C18" s="41"/>
      <c r="D18" s="42"/>
      <c r="E18" s="31"/>
      <c r="F18" s="43"/>
      <c r="G18" s="43"/>
      <c r="H18" s="44"/>
      <c r="I18" s="41"/>
      <c r="J18" s="45"/>
      <c r="K18" s="46"/>
      <c r="L18" s="45" t="s">
        <v>85</v>
      </c>
      <c r="M18" s="45" t="s">
        <v>86</v>
      </c>
      <c r="N18" s="45" t="s">
        <v>75</v>
      </c>
      <c r="O18" s="47" t="s">
        <v>40</v>
      </c>
      <c r="P18" s="48" t="s">
        <v>41</v>
      </c>
      <c r="Q18" s="41"/>
      <c r="R18" s="41"/>
      <c r="S18" s="43"/>
      <c r="T18" s="43"/>
      <c r="U18" s="45" t="s">
        <v>87</v>
      </c>
      <c r="V18" s="45"/>
      <c r="W18" s="45" t="s">
        <v>42</v>
      </c>
      <c r="X18" s="45"/>
      <c r="Y18" s="45" t="s">
        <v>88</v>
      </c>
      <c r="Z18" s="45"/>
      <c r="AA18" s="73" t="s">
        <v>89</v>
      </c>
      <c r="AB18" s="73"/>
    </row>
    <row r="19" s="40" customFormat="true" ht="26.1" hidden="false" customHeight="true" outlineLevel="0" collapsed="false">
      <c r="A19" s="27"/>
      <c r="B19" s="28"/>
      <c r="C19" s="50"/>
      <c r="D19" s="51"/>
      <c r="E19" s="31"/>
      <c r="F19" s="52"/>
      <c r="G19" s="52"/>
      <c r="H19" s="53"/>
      <c r="I19" s="50"/>
      <c r="J19" s="54"/>
      <c r="K19" s="55"/>
      <c r="L19" s="54" t="s">
        <v>82</v>
      </c>
      <c r="M19" s="54" t="s">
        <v>90</v>
      </c>
      <c r="N19" s="54" t="s">
        <v>79</v>
      </c>
      <c r="O19" s="47" t="s">
        <v>47</v>
      </c>
      <c r="P19" s="48" t="s">
        <v>48</v>
      </c>
      <c r="Q19" s="50"/>
      <c r="R19" s="50"/>
      <c r="S19" s="52"/>
      <c r="T19" s="52"/>
      <c r="U19" s="54" t="s">
        <v>91</v>
      </c>
      <c r="V19" s="54"/>
      <c r="W19" s="54" t="s">
        <v>81</v>
      </c>
      <c r="X19" s="54"/>
      <c r="Y19" s="54" t="s">
        <v>92</v>
      </c>
      <c r="Z19" s="54"/>
      <c r="AA19" s="56" t="s">
        <v>93</v>
      </c>
      <c r="AB19" s="56"/>
    </row>
    <row r="20" s="40" customFormat="true" ht="26.1" hidden="false" customHeight="true" outlineLevel="0" collapsed="false">
      <c r="A20" s="27"/>
      <c r="B20" s="19" t="s">
        <v>53</v>
      </c>
      <c r="C20" s="57" t="s">
        <v>54</v>
      </c>
      <c r="D20" s="58" t="s">
        <v>54</v>
      </c>
      <c r="E20" s="31"/>
      <c r="F20" s="59" t="s">
        <v>54</v>
      </c>
      <c r="G20" s="59" t="s">
        <v>54</v>
      </c>
      <c r="H20" s="86"/>
      <c r="I20" s="61" t="s">
        <v>54</v>
      </c>
      <c r="J20" s="62" t="s">
        <v>54</v>
      </c>
      <c r="K20" s="63" t="s">
        <v>54</v>
      </c>
      <c r="L20" s="62"/>
      <c r="M20" s="59"/>
      <c r="N20" s="59"/>
      <c r="O20" s="59"/>
      <c r="P20" s="64"/>
      <c r="Q20" s="87" t="s">
        <v>55</v>
      </c>
      <c r="R20" s="87"/>
      <c r="S20" s="88" t="s">
        <v>55</v>
      </c>
      <c r="T20" s="88"/>
      <c r="U20" s="67"/>
      <c r="V20" s="67"/>
      <c r="W20" s="68"/>
      <c r="X20" s="68"/>
      <c r="Y20" s="68"/>
      <c r="Z20" s="68"/>
      <c r="AA20" s="69"/>
      <c r="AB20" s="69"/>
    </row>
    <row r="21" s="40" customFormat="true" ht="34.5" hidden="false" customHeight="true" outlineLevel="0" collapsed="false">
      <c r="A21" s="27"/>
      <c r="B21" s="19"/>
      <c r="C21" s="70" t="s">
        <v>56</v>
      </c>
      <c r="D21" s="89" t="s">
        <v>57</v>
      </c>
      <c r="E21" s="31"/>
      <c r="F21" s="45" t="s">
        <v>57</v>
      </c>
      <c r="G21" s="45" t="s">
        <v>56</v>
      </c>
      <c r="H21" s="72"/>
      <c r="I21" s="41" t="s">
        <v>58</v>
      </c>
      <c r="J21" s="45" t="s">
        <v>59</v>
      </c>
      <c r="K21" s="46" t="s">
        <v>60</v>
      </c>
      <c r="L21" s="45"/>
      <c r="M21" s="45"/>
      <c r="N21" s="45"/>
      <c r="O21" s="45"/>
      <c r="P21" s="73"/>
      <c r="Q21" s="41" t="s">
        <v>44</v>
      </c>
      <c r="R21" s="41"/>
      <c r="S21" s="45" t="s">
        <v>76</v>
      </c>
      <c r="T21" s="45"/>
      <c r="U21" s="43"/>
      <c r="V21" s="43"/>
      <c r="W21" s="45"/>
      <c r="X21" s="45"/>
      <c r="Y21" s="45"/>
      <c r="Z21" s="45"/>
      <c r="AA21" s="73"/>
      <c r="AB21" s="73"/>
    </row>
    <row r="22" s="40" customFormat="true" ht="26.1" hidden="false" customHeight="true" outlineLevel="0" collapsed="false">
      <c r="A22" s="27"/>
      <c r="B22" s="19"/>
      <c r="C22" s="74" t="s">
        <v>63</v>
      </c>
      <c r="D22" s="75" t="s">
        <v>83</v>
      </c>
      <c r="E22" s="31"/>
      <c r="F22" s="76" t="s">
        <v>65</v>
      </c>
      <c r="G22" s="76" t="s">
        <v>66</v>
      </c>
      <c r="H22" s="77"/>
      <c r="I22" s="78" t="s">
        <v>67</v>
      </c>
      <c r="J22" s="76" t="s">
        <v>68</v>
      </c>
      <c r="K22" s="79" t="s">
        <v>69</v>
      </c>
      <c r="L22" s="76"/>
      <c r="M22" s="76"/>
      <c r="N22" s="76"/>
      <c r="O22" s="76"/>
      <c r="P22" s="82"/>
      <c r="Q22" s="50" t="s">
        <v>72</v>
      </c>
      <c r="R22" s="50"/>
      <c r="S22" s="54" t="s">
        <v>94</v>
      </c>
      <c r="T22" s="54"/>
      <c r="U22" s="83"/>
      <c r="V22" s="83"/>
      <c r="W22" s="84"/>
      <c r="X22" s="84"/>
      <c r="Y22" s="84"/>
      <c r="Z22" s="84"/>
      <c r="AA22" s="82"/>
      <c r="AB22" s="82"/>
    </row>
    <row r="23" s="40" customFormat="true" ht="26.1" hidden="false" customHeight="true" outlineLevel="0" collapsed="false">
      <c r="A23" s="27" t="s">
        <v>95</v>
      </c>
      <c r="B23" s="28" t="s">
        <v>34</v>
      </c>
      <c r="C23" s="29"/>
      <c r="D23" s="30"/>
      <c r="E23" s="31"/>
      <c r="F23" s="30"/>
      <c r="G23" s="32"/>
      <c r="H23" s="92"/>
      <c r="I23" s="34"/>
      <c r="J23" s="35"/>
      <c r="K23" s="36"/>
      <c r="L23" s="32" t="s">
        <v>36</v>
      </c>
      <c r="M23" s="36" t="s">
        <v>36</v>
      </c>
      <c r="N23" s="32" t="s">
        <v>36</v>
      </c>
      <c r="O23" s="32" t="s">
        <v>36</v>
      </c>
      <c r="P23" s="37" t="s">
        <v>36</v>
      </c>
      <c r="Q23" s="93"/>
      <c r="R23" s="93"/>
      <c r="S23" s="85"/>
      <c r="T23" s="85"/>
      <c r="U23" s="32" t="s">
        <v>37</v>
      </c>
      <c r="V23" s="32"/>
      <c r="W23" s="94" t="s">
        <v>96</v>
      </c>
      <c r="X23" s="94"/>
      <c r="Y23" s="39" t="s">
        <v>37</v>
      </c>
      <c r="Z23" s="39"/>
      <c r="AA23" s="37" t="s">
        <v>37</v>
      </c>
      <c r="AB23" s="37"/>
    </row>
    <row r="24" s="40" customFormat="true" ht="23.25" hidden="false" customHeight="true" outlineLevel="0" collapsed="false">
      <c r="A24" s="27"/>
      <c r="B24" s="28"/>
      <c r="C24" s="41"/>
      <c r="D24" s="42"/>
      <c r="E24" s="31"/>
      <c r="F24" s="43"/>
      <c r="G24" s="45"/>
      <c r="H24" s="73"/>
      <c r="I24" s="41"/>
      <c r="J24" s="45"/>
      <c r="K24" s="46"/>
      <c r="L24" s="45" t="s">
        <v>85</v>
      </c>
      <c r="M24" s="46" t="s">
        <v>74</v>
      </c>
      <c r="N24" s="45" t="s">
        <v>75</v>
      </c>
      <c r="O24" s="47" t="s">
        <v>40</v>
      </c>
      <c r="P24" s="48" t="s">
        <v>41</v>
      </c>
      <c r="Q24" s="41"/>
      <c r="R24" s="41"/>
      <c r="S24" s="43"/>
      <c r="T24" s="43"/>
      <c r="U24" s="45" t="s">
        <v>76</v>
      </c>
      <c r="V24" s="45"/>
      <c r="W24" s="95" t="s">
        <v>44</v>
      </c>
      <c r="X24" s="95"/>
      <c r="Y24" s="96" t="s">
        <v>76</v>
      </c>
      <c r="Z24" s="96"/>
      <c r="AA24" s="49" t="s">
        <v>42</v>
      </c>
      <c r="AB24" s="49"/>
    </row>
    <row r="25" s="40" customFormat="true" ht="26.1" hidden="false" customHeight="true" outlineLevel="0" collapsed="false">
      <c r="A25" s="27"/>
      <c r="B25" s="28"/>
      <c r="C25" s="50"/>
      <c r="D25" s="51"/>
      <c r="E25" s="31"/>
      <c r="F25" s="52"/>
      <c r="G25" s="54"/>
      <c r="H25" s="56"/>
      <c r="I25" s="50"/>
      <c r="J25" s="54"/>
      <c r="K25" s="55"/>
      <c r="L25" s="54" t="s">
        <v>82</v>
      </c>
      <c r="M25" s="55" t="s">
        <v>78</v>
      </c>
      <c r="N25" s="54" t="s">
        <v>79</v>
      </c>
      <c r="O25" s="47" t="s">
        <v>47</v>
      </c>
      <c r="P25" s="48" t="s">
        <v>48</v>
      </c>
      <c r="Q25" s="50"/>
      <c r="R25" s="50"/>
      <c r="S25" s="52"/>
      <c r="T25" s="52"/>
      <c r="U25" s="54" t="s">
        <v>94</v>
      </c>
      <c r="V25" s="54"/>
      <c r="W25" s="97"/>
      <c r="X25" s="97"/>
      <c r="Y25" s="54" t="s">
        <v>80</v>
      </c>
      <c r="Z25" s="54"/>
      <c r="AA25" s="56" t="s">
        <v>81</v>
      </c>
      <c r="AB25" s="56"/>
    </row>
    <row r="26" s="40" customFormat="true" ht="26.1" hidden="false" customHeight="true" outlineLevel="0" collapsed="false">
      <c r="A26" s="27"/>
      <c r="B26" s="19" t="s">
        <v>53</v>
      </c>
      <c r="C26" s="57" t="s">
        <v>54</v>
      </c>
      <c r="D26" s="58" t="s">
        <v>54</v>
      </c>
      <c r="E26" s="31"/>
      <c r="F26" s="59" t="s">
        <v>54</v>
      </c>
      <c r="G26" s="59" t="s">
        <v>54</v>
      </c>
      <c r="H26" s="64"/>
      <c r="I26" s="61" t="s">
        <v>54</v>
      </c>
      <c r="J26" s="62" t="s">
        <v>54</v>
      </c>
      <c r="K26" s="63" t="s">
        <v>54</v>
      </c>
      <c r="L26" s="62"/>
      <c r="M26" s="63"/>
      <c r="N26" s="62"/>
      <c r="O26" s="59"/>
      <c r="P26" s="64"/>
      <c r="Q26" s="98" t="s">
        <v>55</v>
      </c>
      <c r="R26" s="98"/>
      <c r="S26" s="99" t="s">
        <v>37</v>
      </c>
      <c r="T26" s="99"/>
      <c r="U26" s="67"/>
      <c r="V26" s="67"/>
      <c r="W26" s="68"/>
      <c r="X26" s="68"/>
      <c r="Y26" s="68"/>
      <c r="Z26" s="68"/>
      <c r="AA26" s="69"/>
      <c r="AB26" s="69"/>
    </row>
    <row r="27" s="40" customFormat="true" ht="34.5" hidden="false" customHeight="true" outlineLevel="0" collapsed="false">
      <c r="A27" s="27"/>
      <c r="B27" s="19"/>
      <c r="C27" s="70" t="s">
        <v>56</v>
      </c>
      <c r="D27" s="89" t="s">
        <v>57</v>
      </c>
      <c r="E27" s="31"/>
      <c r="F27" s="45" t="s">
        <v>57</v>
      </c>
      <c r="G27" s="45" t="s">
        <v>56</v>
      </c>
      <c r="H27" s="73"/>
      <c r="I27" s="41" t="s">
        <v>58</v>
      </c>
      <c r="J27" s="45" t="s">
        <v>59</v>
      </c>
      <c r="K27" s="46" t="s">
        <v>60</v>
      </c>
      <c r="L27" s="45"/>
      <c r="M27" s="46"/>
      <c r="N27" s="45"/>
      <c r="O27" s="45"/>
      <c r="P27" s="73"/>
      <c r="Q27" s="41" t="s">
        <v>97</v>
      </c>
      <c r="R27" s="41"/>
      <c r="S27" s="45" t="s">
        <v>44</v>
      </c>
      <c r="T27" s="45"/>
      <c r="U27" s="43"/>
      <c r="V27" s="43"/>
      <c r="W27" s="45"/>
      <c r="X27" s="45"/>
      <c r="Y27" s="45"/>
      <c r="Z27" s="45"/>
      <c r="AA27" s="73"/>
      <c r="AB27" s="73"/>
    </row>
    <row r="28" s="40" customFormat="true" ht="26.1" hidden="false" customHeight="true" outlineLevel="0" collapsed="false">
      <c r="A28" s="27"/>
      <c r="B28" s="19"/>
      <c r="C28" s="74" t="s">
        <v>63</v>
      </c>
      <c r="D28" s="75" t="s">
        <v>83</v>
      </c>
      <c r="E28" s="31"/>
      <c r="F28" s="76" t="s">
        <v>65</v>
      </c>
      <c r="G28" s="76" t="s">
        <v>66</v>
      </c>
      <c r="H28" s="82"/>
      <c r="I28" s="78" t="s">
        <v>67</v>
      </c>
      <c r="J28" s="76" t="s">
        <v>68</v>
      </c>
      <c r="K28" s="79" t="s">
        <v>69</v>
      </c>
      <c r="L28" s="76"/>
      <c r="M28" s="80"/>
      <c r="N28" s="47"/>
      <c r="O28" s="76"/>
      <c r="P28" s="82"/>
      <c r="Q28" s="50" t="s">
        <v>98</v>
      </c>
      <c r="R28" s="50"/>
      <c r="S28" s="76" t="s">
        <v>99</v>
      </c>
      <c r="T28" s="76"/>
      <c r="U28" s="83"/>
      <c r="V28" s="83"/>
      <c r="W28" s="84"/>
      <c r="X28" s="84"/>
      <c r="Y28" s="84"/>
      <c r="Z28" s="84"/>
      <c r="AA28" s="82"/>
      <c r="AB28" s="82"/>
    </row>
    <row r="29" s="40" customFormat="true" ht="26.1" hidden="false" customHeight="true" outlineLevel="0" collapsed="false">
      <c r="A29" s="27" t="s">
        <v>100</v>
      </c>
      <c r="B29" s="28" t="s">
        <v>34</v>
      </c>
      <c r="C29" s="29"/>
      <c r="D29" s="30"/>
      <c r="E29" s="31"/>
      <c r="F29" s="30"/>
      <c r="G29" s="32"/>
      <c r="H29" s="33"/>
      <c r="I29" s="100"/>
      <c r="J29" s="101"/>
      <c r="K29" s="36"/>
      <c r="L29" s="94" t="s">
        <v>96</v>
      </c>
      <c r="M29" s="32" t="s">
        <v>36</v>
      </c>
      <c r="N29" s="32" t="s">
        <v>36</v>
      </c>
      <c r="O29" s="32" t="s">
        <v>36</v>
      </c>
      <c r="P29" s="37" t="s">
        <v>36</v>
      </c>
      <c r="Q29" s="38"/>
      <c r="R29" s="38"/>
      <c r="S29" s="39"/>
      <c r="T29" s="39"/>
      <c r="U29" s="32" t="s">
        <v>37</v>
      </c>
      <c r="V29" s="32"/>
      <c r="W29" s="32" t="s">
        <v>37</v>
      </c>
      <c r="X29" s="32"/>
      <c r="Y29" s="32" t="s">
        <v>37</v>
      </c>
      <c r="Z29" s="32"/>
      <c r="AA29" s="37" t="s">
        <v>37</v>
      </c>
      <c r="AB29" s="37"/>
    </row>
    <row r="30" s="40" customFormat="true" ht="26.1" hidden="false" customHeight="true" outlineLevel="0" collapsed="false">
      <c r="A30" s="27"/>
      <c r="B30" s="28"/>
      <c r="C30" s="41"/>
      <c r="D30" s="42"/>
      <c r="E30" s="31"/>
      <c r="F30" s="43"/>
      <c r="G30" s="43"/>
      <c r="H30" s="44"/>
      <c r="I30" s="102"/>
      <c r="J30" s="103"/>
      <c r="K30" s="46"/>
      <c r="L30" s="95" t="s">
        <v>38</v>
      </c>
      <c r="M30" s="104" t="s">
        <v>86</v>
      </c>
      <c r="N30" s="45" t="s">
        <v>75</v>
      </c>
      <c r="O30" s="47" t="s">
        <v>40</v>
      </c>
      <c r="P30" s="73" t="s">
        <v>101</v>
      </c>
      <c r="Q30" s="41"/>
      <c r="R30" s="41"/>
      <c r="S30" s="45"/>
      <c r="T30" s="45"/>
      <c r="U30" s="45" t="s">
        <v>87</v>
      </c>
      <c r="V30" s="45"/>
      <c r="W30" s="45" t="s">
        <v>76</v>
      </c>
      <c r="X30" s="45"/>
      <c r="Y30" s="45" t="s">
        <v>88</v>
      </c>
      <c r="Z30" s="45"/>
      <c r="AA30" s="73" t="s">
        <v>77</v>
      </c>
      <c r="AB30" s="73"/>
    </row>
    <row r="31" s="40" customFormat="true" ht="26.1" hidden="false" customHeight="true" outlineLevel="0" collapsed="false">
      <c r="A31" s="27"/>
      <c r="B31" s="28"/>
      <c r="C31" s="50"/>
      <c r="D31" s="51"/>
      <c r="E31" s="31"/>
      <c r="F31" s="52"/>
      <c r="G31" s="52"/>
      <c r="H31" s="53"/>
      <c r="I31" s="105"/>
      <c r="J31" s="106"/>
      <c r="K31" s="55"/>
      <c r="L31" s="97"/>
      <c r="M31" s="54" t="s">
        <v>90</v>
      </c>
      <c r="N31" s="54" t="s">
        <v>79</v>
      </c>
      <c r="O31" s="47" t="s">
        <v>47</v>
      </c>
      <c r="P31" s="56" t="s">
        <v>72</v>
      </c>
      <c r="Q31" s="50"/>
      <c r="R31" s="50"/>
      <c r="S31" s="54"/>
      <c r="T31" s="54"/>
      <c r="U31" s="54" t="s">
        <v>91</v>
      </c>
      <c r="V31" s="54"/>
      <c r="W31" s="54" t="s">
        <v>80</v>
      </c>
      <c r="X31" s="54"/>
      <c r="Y31" s="54" t="s">
        <v>92</v>
      </c>
      <c r="Z31" s="54"/>
      <c r="AA31" s="56" t="s">
        <v>82</v>
      </c>
      <c r="AB31" s="56"/>
    </row>
    <row r="32" s="40" customFormat="true" ht="26.1" hidden="false" customHeight="true" outlineLevel="0" collapsed="false">
      <c r="A32" s="27"/>
      <c r="B32" s="19" t="s">
        <v>53</v>
      </c>
      <c r="C32" s="57" t="s">
        <v>54</v>
      </c>
      <c r="D32" s="58" t="s">
        <v>54</v>
      </c>
      <c r="E32" s="31"/>
      <c r="F32" s="59" t="s">
        <v>54</v>
      </c>
      <c r="G32" s="59" t="s">
        <v>54</v>
      </c>
      <c r="H32" s="86"/>
      <c r="I32" s="57" t="s">
        <v>55</v>
      </c>
      <c r="J32" s="57"/>
      <c r="K32" s="63" t="s">
        <v>54</v>
      </c>
      <c r="L32" s="59"/>
      <c r="M32" s="59"/>
      <c r="N32" s="59"/>
      <c r="O32" s="59"/>
      <c r="P32" s="107"/>
      <c r="Q32" s="65" t="s">
        <v>55</v>
      </c>
      <c r="R32" s="65"/>
      <c r="S32" s="66" t="s">
        <v>55</v>
      </c>
      <c r="T32" s="66" t="s">
        <v>55</v>
      </c>
      <c r="U32" s="67"/>
      <c r="V32" s="67"/>
      <c r="W32" s="68"/>
      <c r="X32" s="68"/>
      <c r="Y32" s="68"/>
      <c r="Z32" s="68"/>
      <c r="AA32" s="69"/>
      <c r="AB32" s="69"/>
    </row>
    <row r="33" s="40" customFormat="true" ht="26.1" hidden="false" customHeight="true" outlineLevel="0" collapsed="false">
      <c r="A33" s="27"/>
      <c r="B33" s="19"/>
      <c r="C33" s="70" t="s">
        <v>56</v>
      </c>
      <c r="D33" s="89" t="s">
        <v>57</v>
      </c>
      <c r="E33" s="31"/>
      <c r="F33" s="45" t="s">
        <v>57</v>
      </c>
      <c r="G33" s="45" t="s">
        <v>56</v>
      </c>
      <c r="H33" s="72"/>
      <c r="I33" s="41" t="s">
        <v>39</v>
      </c>
      <c r="J33" s="41"/>
      <c r="K33" s="46" t="s">
        <v>60</v>
      </c>
      <c r="L33" s="45"/>
      <c r="M33" s="45"/>
      <c r="N33" s="45"/>
      <c r="O33" s="45"/>
      <c r="P33" s="73"/>
      <c r="Q33" s="41" t="s">
        <v>42</v>
      </c>
      <c r="R33" s="41"/>
      <c r="S33" s="45" t="s">
        <v>61</v>
      </c>
      <c r="T33" s="45" t="s">
        <v>62</v>
      </c>
      <c r="U33" s="43"/>
      <c r="V33" s="43"/>
      <c r="W33" s="45"/>
      <c r="X33" s="45"/>
      <c r="Y33" s="45"/>
      <c r="Z33" s="45"/>
      <c r="AA33" s="73"/>
      <c r="AB33" s="73"/>
    </row>
    <row r="34" s="40" customFormat="true" ht="26.1" hidden="false" customHeight="true" outlineLevel="0" collapsed="false">
      <c r="A34" s="27"/>
      <c r="B34" s="19"/>
      <c r="C34" s="74" t="s">
        <v>63</v>
      </c>
      <c r="D34" s="75" t="s">
        <v>83</v>
      </c>
      <c r="E34" s="31"/>
      <c r="F34" s="76" t="s">
        <v>65</v>
      </c>
      <c r="G34" s="76" t="s">
        <v>66</v>
      </c>
      <c r="H34" s="77"/>
      <c r="I34" s="108" t="s">
        <v>102</v>
      </c>
      <c r="J34" s="108"/>
      <c r="K34" s="79" t="s">
        <v>69</v>
      </c>
      <c r="L34" s="76"/>
      <c r="M34" s="76"/>
      <c r="N34" s="76"/>
      <c r="O34" s="76"/>
      <c r="P34" s="48"/>
      <c r="Q34" s="78" t="s">
        <v>70</v>
      </c>
      <c r="R34" s="78"/>
      <c r="S34" s="54" t="s">
        <v>71</v>
      </c>
      <c r="T34" s="54" t="s">
        <v>72</v>
      </c>
      <c r="U34" s="83"/>
      <c r="V34" s="83"/>
      <c r="W34" s="84"/>
      <c r="X34" s="84"/>
      <c r="Y34" s="84"/>
      <c r="Z34" s="84"/>
      <c r="AA34" s="82"/>
      <c r="AB34" s="82"/>
    </row>
    <row r="35" s="40" customFormat="true" ht="26.1" hidden="false" customHeight="true" outlineLevel="0" collapsed="false">
      <c r="A35" s="109" t="s">
        <v>103</v>
      </c>
      <c r="B35" s="109"/>
      <c r="C35" s="110" t="s">
        <v>104</v>
      </c>
      <c r="D35" s="110"/>
      <c r="E35" s="110"/>
      <c r="F35" s="110"/>
      <c r="G35" s="110"/>
      <c r="H35" s="111" t="s">
        <v>105</v>
      </c>
      <c r="I35" s="112" t="s">
        <v>104</v>
      </c>
      <c r="J35" s="112"/>
      <c r="K35" s="112"/>
      <c r="L35" s="112"/>
      <c r="M35" s="113" t="s">
        <v>106</v>
      </c>
      <c r="N35" s="110" t="s">
        <v>104</v>
      </c>
      <c r="O35" s="110"/>
      <c r="P35" s="114" t="s">
        <v>107</v>
      </c>
      <c r="Q35" s="112" t="s">
        <v>108</v>
      </c>
      <c r="R35" s="112"/>
      <c r="S35" s="115" t="s">
        <v>109</v>
      </c>
      <c r="T35" s="115"/>
      <c r="U35" s="115" t="s">
        <v>110</v>
      </c>
      <c r="V35" s="115"/>
      <c r="W35" s="115" t="s">
        <v>111</v>
      </c>
      <c r="X35" s="115"/>
      <c r="Y35" s="115" t="s">
        <v>112</v>
      </c>
      <c r="Z35" s="115"/>
      <c r="AA35" s="116" t="s">
        <v>113</v>
      </c>
      <c r="AB35" s="116"/>
    </row>
    <row r="36" customFormat="false" ht="20.1" hidden="false" customHeight="true" outlineLevel="0" collapsed="false">
      <c r="A36" s="117" t="s">
        <v>114</v>
      </c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customFormat="false" ht="20.1" hidden="false" customHeight="true" outlineLevel="0" collapsed="false">
      <c r="A37" s="120"/>
      <c r="B37" s="120"/>
      <c r="C37" s="121" t="s">
        <v>115</v>
      </c>
      <c r="D37" s="122"/>
      <c r="G37" s="123" t="s">
        <v>116</v>
      </c>
      <c r="H37" s="122"/>
      <c r="I37" s="122"/>
      <c r="K37" s="123" t="s">
        <v>117</v>
      </c>
      <c r="L37" s="119"/>
      <c r="M37" s="124"/>
      <c r="O37" s="119"/>
      <c r="P37" s="119"/>
      <c r="Q37" s="119"/>
      <c r="R37" s="119"/>
      <c r="S37" s="119"/>
      <c r="T37" s="119"/>
      <c r="U37" s="123"/>
      <c r="V37" s="119"/>
      <c r="W37" s="119"/>
      <c r="X37" s="119"/>
      <c r="Y37" s="119"/>
      <c r="Z37" s="119"/>
      <c r="AA37" s="119"/>
      <c r="AB37" s="124"/>
    </row>
    <row r="38" customFormat="false" ht="20.1" hidden="false" customHeight="true" outlineLevel="0" collapsed="false">
      <c r="C38" s="125"/>
      <c r="D38" s="126" t="s">
        <v>118</v>
      </c>
      <c r="G38" s="127" t="s">
        <v>119</v>
      </c>
      <c r="H38" s="128"/>
      <c r="I38" s="128"/>
      <c r="K38" s="127" t="s">
        <v>120</v>
      </c>
      <c r="L38" s="119"/>
      <c r="M38" s="129"/>
      <c r="O38" s="119"/>
      <c r="P38" s="119"/>
      <c r="Q38" s="119"/>
      <c r="R38" s="119"/>
      <c r="S38" s="119"/>
      <c r="T38" s="119"/>
      <c r="U38" s="127"/>
      <c r="V38" s="119"/>
      <c r="W38" s="119"/>
      <c r="X38" s="119"/>
      <c r="Y38" s="119"/>
      <c r="Z38" s="119"/>
      <c r="AA38" s="119"/>
      <c r="AB38" s="129"/>
    </row>
    <row r="39" s="131" customFormat="true" ht="15.75" hidden="false" customHeight="false" outlineLevel="0" collapsed="false">
      <c r="A39" s="130"/>
      <c r="B39" s="130"/>
      <c r="C39" s="125"/>
      <c r="D39" s="126"/>
      <c r="E39" s="1"/>
      <c r="G39" s="127" t="s">
        <v>121</v>
      </c>
      <c r="H39" s="122"/>
      <c r="I39" s="122"/>
      <c r="K39" s="127" t="s">
        <v>122</v>
      </c>
      <c r="L39" s="130"/>
      <c r="O39" s="130"/>
      <c r="P39" s="132"/>
      <c r="Q39" s="130"/>
      <c r="R39" s="130"/>
      <c r="S39" s="130"/>
      <c r="T39" s="130"/>
      <c r="U39" s="127"/>
      <c r="V39" s="132"/>
      <c r="W39" s="132"/>
      <c r="X39" s="130"/>
      <c r="Y39" s="132"/>
      <c r="Z39" s="132"/>
      <c r="AA39" s="132"/>
    </row>
    <row r="40" customFormat="false" ht="15.75" hidden="false" customHeight="false" outlineLevel="0" collapsed="false">
      <c r="C40" s="125"/>
      <c r="D40" s="126"/>
      <c r="G40" s="127" t="s">
        <v>123</v>
      </c>
      <c r="H40" s="122"/>
      <c r="I40" s="122"/>
      <c r="K40" s="127" t="s">
        <v>124</v>
      </c>
      <c r="M40" s="133"/>
      <c r="U40" s="127"/>
      <c r="AB40" s="133"/>
    </row>
    <row r="41" customFormat="false" ht="15.75" hidden="false" customHeight="false" outlineLevel="0" collapsed="false">
      <c r="C41" s="125"/>
      <c r="D41" s="126"/>
      <c r="G41" s="127" t="s">
        <v>125</v>
      </c>
      <c r="H41" s="122"/>
      <c r="I41" s="122"/>
      <c r="K41" s="127" t="s">
        <v>126</v>
      </c>
      <c r="M41" s="133"/>
      <c r="U41" s="127"/>
      <c r="AB41" s="133"/>
    </row>
    <row r="42" customFormat="false" ht="15.75" hidden="false" customHeight="false" outlineLevel="0" collapsed="false">
      <c r="C42" s="125"/>
      <c r="D42" s="126"/>
      <c r="G42" s="127" t="s">
        <v>127</v>
      </c>
      <c r="H42" s="122"/>
      <c r="I42" s="122"/>
      <c r="K42" s="127" t="s">
        <v>128</v>
      </c>
      <c r="M42" s="133"/>
      <c r="U42" s="127"/>
      <c r="AB42" s="133"/>
    </row>
    <row r="43" customFormat="false" ht="15.75" hidden="false" customHeight="false" outlineLevel="0" collapsed="false">
      <c r="C43" s="131"/>
      <c r="D43" s="126"/>
      <c r="G43" s="127"/>
      <c r="H43" s="122"/>
      <c r="I43" s="122"/>
      <c r="K43" s="127"/>
      <c r="M43" s="133"/>
      <c r="U43" s="127"/>
      <c r="AB43" s="133"/>
    </row>
    <row r="44" s="131" customFormat="true" ht="15.75" hidden="false" customHeight="false" outlineLevel="0" collapsed="false">
      <c r="A44" s="130"/>
      <c r="B44" s="130"/>
      <c r="D44" s="126" t="s">
        <v>129</v>
      </c>
      <c r="E44" s="126"/>
      <c r="G44" s="127" t="s">
        <v>130</v>
      </c>
      <c r="H44" s="122"/>
      <c r="I44" s="122"/>
      <c r="K44" s="134" t="s">
        <v>131</v>
      </c>
      <c r="L44" s="130"/>
      <c r="O44" s="130"/>
      <c r="P44" s="132"/>
      <c r="Q44" s="130"/>
      <c r="R44" s="130"/>
      <c r="S44" s="130"/>
      <c r="T44" s="130"/>
      <c r="U44" s="134"/>
      <c r="V44" s="119"/>
      <c r="W44" s="132"/>
      <c r="X44" s="130"/>
      <c r="Y44" s="132"/>
      <c r="Z44" s="132"/>
      <c r="AA44" s="132"/>
    </row>
    <row r="45" customFormat="false" ht="19.5" hidden="false" customHeight="false" outlineLevel="0" collapsed="false">
      <c r="C45" s="135" t="s">
        <v>132</v>
      </c>
    </row>
  </sheetData>
  <mergeCells count="183">
    <mergeCell ref="A1:AB1"/>
    <mergeCell ref="A2:B2"/>
    <mergeCell ref="C2:H2"/>
    <mergeCell ref="I2:P2"/>
    <mergeCell ref="Q2:AB2"/>
    <mergeCell ref="A3:B3"/>
    <mergeCell ref="A4:B4"/>
    <mergeCell ref="A5:A10"/>
    <mergeCell ref="B5:B7"/>
    <mergeCell ref="E5:E34"/>
    <mergeCell ref="M5:N5"/>
    <mergeCell ref="Q5:R5"/>
    <mergeCell ref="U5:V5"/>
    <mergeCell ref="W5:X5"/>
    <mergeCell ref="Y5:Z5"/>
    <mergeCell ref="AA5:AB5"/>
    <mergeCell ref="M6:N6"/>
    <mergeCell ref="Q6:R6"/>
    <mergeCell ref="U6:V6"/>
    <mergeCell ref="W6:X6"/>
    <mergeCell ref="Y6:Z6"/>
    <mergeCell ref="AA6:AB6"/>
    <mergeCell ref="M7:N7"/>
    <mergeCell ref="Q7:R7"/>
    <mergeCell ref="U7:V7"/>
    <mergeCell ref="W7:X7"/>
    <mergeCell ref="Y7:Z7"/>
    <mergeCell ref="AA7:AB7"/>
    <mergeCell ref="B8:B10"/>
    <mergeCell ref="Q8:R8"/>
    <mergeCell ref="W8:X8"/>
    <mergeCell ref="Y8:Z8"/>
    <mergeCell ref="AA8:AB8"/>
    <mergeCell ref="Q9:R9"/>
    <mergeCell ref="W9:X9"/>
    <mergeCell ref="Y9:Z9"/>
    <mergeCell ref="AA9:AB9"/>
    <mergeCell ref="Q10:R10"/>
    <mergeCell ref="W10:X10"/>
    <mergeCell ref="Y10:Z10"/>
    <mergeCell ref="AA10:AB10"/>
    <mergeCell ref="A11:A16"/>
    <mergeCell ref="B11:B13"/>
    <mergeCell ref="Q11:R11"/>
    <mergeCell ref="U11:V11"/>
    <mergeCell ref="W11:X11"/>
    <mergeCell ref="Y11:Z11"/>
    <mergeCell ref="AA11:AB11"/>
    <mergeCell ref="Q12:R12"/>
    <mergeCell ref="U12:V12"/>
    <mergeCell ref="W12:X12"/>
    <mergeCell ref="Y12:Z12"/>
    <mergeCell ref="AA12:AB12"/>
    <mergeCell ref="Q13:R13"/>
    <mergeCell ref="U13:V13"/>
    <mergeCell ref="W13:X13"/>
    <mergeCell ref="Y13:Z13"/>
    <mergeCell ref="AA13:AB13"/>
    <mergeCell ref="B14:B16"/>
    <mergeCell ref="Q14:R14"/>
    <mergeCell ref="S14:T14"/>
    <mergeCell ref="W14:X14"/>
    <mergeCell ref="Y14:Z14"/>
    <mergeCell ref="AA14:AB14"/>
    <mergeCell ref="Q15:R15"/>
    <mergeCell ref="S15:T15"/>
    <mergeCell ref="W15:X15"/>
    <mergeCell ref="Y15:Z15"/>
    <mergeCell ref="AA15:AB15"/>
    <mergeCell ref="Q16:R16"/>
    <mergeCell ref="S16:T16"/>
    <mergeCell ref="W16:X16"/>
    <mergeCell ref="Y16:Z16"/>
    <mergeCell ref="AA16:AB16"/>
    <mergeCell ref="A17:A22"/>
    <mergeCell ref="B17:B19"/>
    <mergeCell ref="Q17:R17"/>
    <mergeCell ref="U17:V17"/>
    <mergeCell ref="W17:X17"/>
    <mergeCell ref="Y17:Z17"/>
    <mergeCell ref="AA17:AB17"/>
    <mergeCell ref="Q18:R18"/>
    <mergeCell ref="U18:V18"/>
    <mergeCell ref="W18:X18"/>
    <mergeCell ref="Y18:Z18"/>
    <mergeCell ref="AA18:AB18"/>
    <mergeCell ref="Q19:R19"/>
    <mergeCell ref="U19:V19"/>
    <mergeCell ref="W19:X19"/>
    <mergeCell ref="Y19:Z19"/>
    <mergeCell ref="AA19:AB19"/>
    <mergeCell ref="B20:B22"/>
    <mergeCell ref="Q20:R20"/>
    <mergeCell ref="S20:T20"/>
    <mergeCell ref="W20:X20"/>
    <mergeCell ref="Y20:Z20"/>
    <mergeCell ref="AA20:AB20"/>
    <mergeCell ref="Q21:R21"/>
    <mergeCell ref="S21:T21"/>
    <mergeCell ref="W21:X21"/>
    <mergeCell ref="Y21:Z21"/>
    <mergeCell ref="AA21:AB21"/>
    <mergeCell ref="Q22:R22"/>
    <mergeCell ref="S22:T22"/>
    <mergeCell ref="W22:X22"/>
    <mergeCell ref="Y22:Z22"/>
    <mergeCell ref="AA22:AB22"/>
    <mergeCell ref="A23:A28"/>
    <mergeCell ref="B23:B25"/>
    <mergeCell ref="Q23:R23"/>
    <mergeCell ref="U23:V23"/>
    <mergeCell ref="W23:X23"/>
    <mergeCell ref="Y23:Z23"/>
    <mergeCell ref="AA23:AB23"/>
    <mergeCell ref="Q24:R24"/>
    <mergeCell ref="U24:V24"/>
    <mergeCell ref="W24:X24"/>
    <mergeCell ref="Y24:Z24"/>
    <mergeCell ref="AA24:AB24"/>
    <mergeCell ref="Q25:R25"/>
    <mergeCell ref="U25:V25"/>
    <mergeCell ref="W25:X25"/>
    <mergeCell ref="Y25:Z25"/>
    <mergeCell ref="AA25:AB25"/>
    <mergeCell ref="B26:B28"/>
    <mergeCell ref="Q26:R26"/>
    <mergeCell ref="S26:T26"/>
    <mergeCell ref="W26:X26"/>
    <mergeCell ref="Y26:Z26"/>
    <mergeCell ref="AA26:AB26"/>
    <mergeCell ref="Q27:R27"/>
    <mergeCell ref="S27:T27"/>
    <mergeCell ref="W27:X27"/>
    <mergeCell ref="Y27:Z27"/>
    <mergeCell ref="AA27:AB27"/>
    <mergeCell ref="Q28:R28"/>
    <mergeCell ref="S28:T28"/>
    <mergeCell ref="W28:X28"/>
    <mergeCell ref="Y28:Z28"/>
    <mergeCell ref="AA28:AB28"/>
    <mergeCell ref="A29:A34"/>
    <mergeCell ref="B29:B31"/>
    <mergeCell ref="Q29:R29"/>
    <mergeCell ref="U29:V29"/>
    <mergeCell ref="W29:X29"/>
    <mergeCell ref="Y29:Z29"/>
    <mergeCell ref="AA29:AB29"/>
    <mergeCell ref="Q30:R30"/>
    <mergeCell ref="U30:V30"/>
    <mergeCell ref="W30:X30"/>
    <mergeCell ref="Y30:Z30"/>
    <mergeCell ref="AA30:AB30"/>
    <mergeCell ref="Q31:R31"/>
    <mergeCell ref="U31:V31"/>
    <mergeCell ref="W31:X31"/>
    <mergeCell ref="Y31:Z31"/>
    <mergeCell ref="AA31:AB31"/>
    <mergeCell ref="B32:B34"/>
    <mergeCell ref="I32:J32"/>
    <mergeCell ref="Q32:R32"/>
    <mergeCell ref="W32:X32"/>
    <mergeCell ref="Y32:Z32"/>
    <mergeCell ref="AA32:AB32"/>
    <mergeCell ref="I33:J33"/>
    <mergeCell ref="Q33:R33"/>
    <mergeCell ref="W33:X33"/>
    <mergeCell ref="Y33:Z33"/>
    <mergeCell ref="AA33:AB33"/>
    <mergeCell ref="I34:J34"/>
    <mergeCell ref="Q34:R34"/>
    <mergeCell ref="W34:X34"/>
    <mergeCell ref="Y34:Z34"/>
    <mergeCell ref="AA34:AB34"/>
    <mergeCell ref="A35:B35"/>
    <mergeCell ref="C35:G35"/>
    <mergeCell ref="I35:L35"/>
    <mergeCell ref="N35:O35"/>
    <mergeCell ref="Q35:R35"/>
    <mergeCell ref="S35:T35"/>
    <mergeCell ref="U35:V35"/>
    <mergeCell ref="W35:X35"/>
    <mergeCell ref="Y35:Z35"/>
    <mergeCell ref="AA35:AB35"/>
  </mergeCells>
  <printOptions headings="false" gridLines="false" gridLinesSet="true" horizontalCentered="true" verticalCentered="false"/>
  <pageMargins left="0.3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28" min="3" style="1" width="11.7"/>
    <col collapsed="false" customWidth="false" hidden="false" outlineLevel="0" max="257" min="29" style="1" width="9.14"/>
  </cols>
  <sheetData>
    <row r="1" customFormat="false" ht="62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5"/>
      <c r="Q2" s="3" t="s">
        <v>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8" customFormat="true" ht="30" hidden="false" customHeight="tru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8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0" t="s">
        <v>14</v>
      </c>
      <c r="L3" s="13" t="s">
        <v>15</v>
      </c>
      <c r="M3" s="10" t="s">
        <v>16</v>
      </c>
      <c r="N3" s="10" t="s">
        <v>17</v>
      </c>
      <c r="O3" s="13" t="s">
        <v>18</v>
      </c>
      <c r="P3" s="11" t="s">
        <v>19</v>
      </c>
      <c r="Q3" s="12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0" t="s">
        <v>25</v>
      </c>
      <c r="W3" s="15" t="s">
        <v>26</v>
      </c>
      <c r="X3" s="13" t="s">
        <v>27</v>
      </c>
      <c r="Y3" s="15" t="s">
        <v>28</v>
      </c>
      <c r="Z3" s="10" t="s">
        <v>29</v>
      </c>
      <c r="AA3" s="16" t="s">
        <v>30</v>
      </c>
      <c r="AB3" s="17" t="s">
        <v>31</v>
      </c>
    </row>
    <row r="4" s="26" customFormat="true" ht="20.1" hidden="false" customHeight="true" outlineLevel="0" collapsed="false">
      <c r="A4" s="19" t="s">
        <v>32</v>
      </c>
      <c r="B4" s="19"/>
      <c r="C4" s="20" t="n">
        <v>19</v>
      </c>
      <c r="D4" s="9" t="n">
        <v>4</v>
      </c>
      <c r="E4" s="9" t="n">
        <v>12</v>
      </c>
      <c r="F4" s="9" t="n">
        <v>24</v>
      </c>
      <c r="G4" s="13" t="n">
        <v>9</v>
      </c>
      <c r="H4" s="21" t="n">
        <v>5</v>
      </c>
      <c r="I4" s="22" t="n">
        <v>32</v>
      </c>
      <c r="J4" s="23" t="n">
        <v>26</v>
      </c>
      <c r="K4" s="13" t="n">
        <v>27</v>
      </c>
      <c r="L4" s="23" t="n">
        <v>27</v>
      </c>
      <c r="M4" s="13" t="n">
        <v>18</v>
      </c>
      <c r="N4" s="13" t="n">
        <v>7</v>
      </c>
      <c r="O4" s="23" t="n">
        <v>28</v>
      </c>
      <c r="P4" s="21" t="n">
        <v>12</v>
      </c>
      <c r="Q4" s="22" t="n">
        <v>28</v>
      </c>
      <c r="R4" s="23" t="n">
        <v>31</v>
      </c>
      <c r="S4" s="23" t="n">
        <v>29</v>
      </c>
      <c r="T4" s="23" t="n">
        <v>18</v>
      </c>
      <c r="U4" s="24" t="n">
        <v>14</v>
      </c>
      <c r="V4" s="13" t="n">
        <v>36</v>
      </c>
      <c r="W4" s="23" t="n">
        <v>22</v>
      </c>
      <c r="X4" s="23" t="n">
        <v>20</v>
      </c>
      <c r="Y4" s="23" t="n">
        <v>23</v>
      </c>
      <c r="Z4" s="13" t="n">
        <v>21</v>
      </c>
      <c r="AA4" s="8" t="n">
        <v>20</v>
      </c>
      <c r="AB4" s="25" t="n">
        <v>20</v>
      </c>
    </row>
    <row r="5" s="40" customFormat="true" ht="26.1" hidden="false" customHeight="true" outlineLevel="0" collapsed="false">
      <c r="A5" s="27" t="s">
        <v>33</v>
      </c>
      <c r="B5" s="28" t="s">
        <v>34</v>
      </c>
      <c r="C5" s="29"/>
      <c r="D5" s="30"/>
      <c r="E5" s="31" t="s">
        <v>35</v>
      </c>
      <c r="F5" s="30"/>
      <c r="G5" s="32"/>
      <c r="H5" s="33"/>
      <c r="I5" s="34"/>
      <c r="J5" s="35"/>
      <c r="K5" s="36"/>
      <c r="L5" s="32" t="s">
        <v>36</v>
      </c>
      <c r="M5" s="35" t="s">
        <v>37</v>
      </c>
      <c r="N5" s="35"/>
      <c r="O5" s="32" t="s">
        <v>36</v>
      </c>
      <c r="P5" s="37" t="s">
        <v>36</v>
      </c>
      <c r="Q5" s="38"/>
      <c r="R5" s="38"/>
      <c r="S5" s="39"/>
      <c r="T5" s="39"/>
      <c r="U5" s="39" t="s">
        <v>37</v>
      </c>
      <c r="V5" s="39"/>
      <c r="W5" s="32" t="s">
        <v>36</v>
      </c>
      <c r="X5" s="32"/>
      <c r="Y5" s="32" t="s">
        <v>37</v>
      </c>
      <c r="Z5" s="32"/>
      <c r="AA5" s="136" t="s">
        <v>96</v>
      </c>
      <c r="AB5" s="136"/>
    </row>
    <row r="6" s="40" customFormat="true" ht="26.1" hidden="false" customHeight="true" outlineLevel="0" collapsed="false">
      <c r="A6" s="27"/>
      <c r="B6" s="28"/>
      <c r="C6" s="41"/>
      <c r="D6" s="42"/>
      <c r="E6" s="31"/>
      <c r="F6" s="43"/>
      <c r="G6" s="43"/>
      <c r="H6" s="44"/>
      <c r="I6" s="41"/>
      <c r="J6" s="45"/>
      <c r="K6" s="46"/>
      <c r="L6" s="45" t="s">
        <v>85</v>
      </c>
      <c r="M6" s="45" t="s">
        <v>39</v>
      </c>
      <c r="N6" s="45"/>
      <c r="O6" s="47" t="s">
        <v>40</v>
      </c>
      <c r="P6" s="48" t="s">
        <v>41</v>
      </c>
      <c r="Q6" s="41"/>
      <c r="R6" s="41"/>
      <c r="S6" s="45"/>
      <c r="T6" s="45"/>
      <c r="U6" s="45" t="s">
        <v>42</v>
      </c>
      <c r="V6" s="45"/>
      <c r="W6" s="45" t="s">
        <v>43</v>
      </c>
      <c r="X6" s="45"/>
      <c r="Y6" s="104" t="s">
        <v>44</v>
      </c>
      <c r="Z6" s="104"/>
      <c r="AA6" s="137" t="s">
        <v>42</v>
      </c>
      <c r="AB6" s="137"/>
    </row>
    <row r="7" s="40" customFormat="true" ht="26.1" hidden="false" customHeight="true" outlineLevel="0" collapsed="false">
      <c r="A7" s="27"/>
      <c r="B7" s="28"/>
      <c r="C7" s="50"/>
      <c r="D7" s="51"/>
      <c r="E7" s="31"/>
      <c r="F7" s="52"/>
      <c r="G7" s="52"/>
      <c r="H7" s="53"/>
      <c r="I7" s="50"/>
      <c r="J7" s="54"/>
      <c r="K7" s="55"/>
      <c r="L7" s="54" t="s">
        <v>82</v>
      </c>
      <c r="M7" s="54" t="s">
        <v>46</v>
      </c>
      <c r="N7" s="54"/>
      <c r="O7" s="47" t="s">
        <v>47</v>
      </c>
      <c r="P7" s="48" t="s">
        <v>48</v>
      </c>
      <c r="Q7" s="50"/>
      <c r="R7" s="50"/>
      <c r="S7" s="54"/>
      <c r="T7" s="54"/>
      <c r="U7" s="54" t="s">
        <v>49</v>
      </c>
      <c r="V7" s="54"/>
      <c r="W7" s="54" t="s">
        <v>50</v>
      </c>
      <c r="X7" s="54"/>
      <c r="Y7" s="54" t="s">
        <v>51</v>
      </c>
      <c r="Z7" s="54"/>
      <c r="AA7" s="138"/>
      <c r="AB7" s="138"/>
    </row>
    <row r="8" s="40" customFormat="true" ht="26.1" hidden="false" customHeight="true" outlineLevel="0" collapsed="false">
      <c r="A8" s="27"/>
      <c r="B8" s="19" t="s">
        <v>53</v>
      </c>
      <c r="C8" s="57" t="s">
        <v>54</v>
      </c>
      <c r="D8" s="58" t="s">
        <v>54</v>
      </c>
      <c r="E8" s="31"/>
      <c r="F8" s="59" t="s">
        <v>54</v>
      </c>
      <c r="G8" s="59" t="s">
        <v>54</v>
      </c>
      <c r="H8" s="86" t="s">
        <v>134</v>
      </c>
      <c r="I8" s="61" t="s">
        <v>54</v>
      </c>
      <c r="J8" s="62" t="s">
        <v>54</v>
      </c>
      <c r="K8" s="63" t="s">
        <v>54</v>
      </c>
      <c r="L8" s="62"/>
      <c r="M8" s="63"/>
      <c r="N8" s="59"/>
      <c r="O8" s="59"/>
      <c r="P8" s="64"/>
      <c r="Q8" s="65" t="s">
        <v>55</v>
      </c>
      <c r="R8" s="65"/>
      <c r="S8" s="66" t="s">
        <v>55</v>
      </c>
      <c r="T8" s="66" t="s">
        <v>55</v>
      </c>
      <c r="U8" s="139"/>
      <c r="V8" s="139"/>
      <c r="W8" s="68"/>
      <c r="X8" s="68"/>
      <c r="Y8" s="68"/>
      <c r="Z8" s="68"/>
      <c r="AA8" s="69"/>
      <c r="AB8" s="69"/>
    </row>
    <row r="9" s="40" customFormat="true" ht="34.5" hidden="false" customHeight="true" outlineLevel="0" collapsed="false">
      <c r="A9" s="27"/>
      <c r="B9" s="19"/>
      <c r="C9" s="70" t="s">
        <v>56</v>
      </c>
      <c r="D9" s="89" t="s">
        <v>57</v>
      </c>
      <c r="E9" s="31"/>
      <c r="F9" s="45" t="s">
        <v>57</v>
      </c>
      <c r="G9" s="45" t="s">
        <v>56</v>
      </c>
      <c r="H9" s="72" t="s">
        <v>135</v>
      </c>
      <c r="I9" s="41" t="s">
        <v>58</v>
      </c>
      <c r="J9" s="45" t="s">
        <v>59</v>
      </c>
      <c r="K9" s="46" t="s">
        <v>60</v>
      </c>
      <c r="L9" s="45"/>
      <c r="M9" s="46"/>
      <c r="N9" s="45"/>
      <c r="O9" s="45"/>
      <c r="P9" s="73"/>
      <c r="Q9" s="140" t="s">
        <v>42</v>
      </c>
      <c r="R9" s="140"/>
      <c r="S9" s="45" t="s">
        <v>61</v>
      </c>
      <c r="T9" s="45" t="s">
        <v>62</v>
      </c>
      <c r="U9" s="43"/>
      <c r="V9" s="43"/>
      <c r="W9" s="45"/>
      <c r="X9" s="45"/>
      <c r="Y9" s="45"/>
      <c r="Z9" s="45"/>
      <c r="AA9" s="73"/>
      <c r="AB9" s="73"/>
    </row>
    <row r="10" s="40" customFormat="true" ht="26.1" hidden="false" customHeight="true" outlineLevel="0" collapsed="false">
      <c r="A10" s="27"/>
      <c r="B10" s="19"/>
      <c r="C10" s="74" t="s">
        <v>63</v>
      </c>
      <c r="D10" s="75" t="s">
        <v>83</v>
      </c>
      <c r="E10" s="31"/>
      <c r="F10" s="76" t="s">
        <v>65</v>
      </c>
      <c r="G10" s="76" t="s">
        <v>66</v>
      </c>
      <c r="H10" s="141" t="s">
        <v>136</v>
      </c>
      <c r="I10" s="78" t="s">
        <v>67</v>
      </c>
      <c r="J10" s="76" t="s">
        <v>68</v>
      </c>
      <c r="K10" s="79" t="s">
        <v>69</v>
      </c>
      <c r="L10" s="76"/>
      <c r="M10" s="80"/>
      <c r="N10" s="81"/>
      <c r="O10" s="76"/>
      <c r="P10" s="82"/>
      <c r="Q10" s="78" t="s">
        <v>70</v>
      </c>
      <c r="R10" s="78"/>
      <c r="S10" s="54" t="s">
        <v>71</v>
      </c>
      <c r="T10" s="54" t="s">
        <v>72</v>
      </c>
      <c r="U10" s="83"/>
      <c r="V10" s="83"/>
      <c r="W10" s="84"/>
      <c r="X10" s="84"/>
      <c r="Y10" s="84"/>
      <c r="Z10" s="84"/>
      <c r="AA10" s="82"/>
      <c r="AB10" s="82"/>
    </row>
    <row r="11" s="40" customFormat="true" ht="26.1" hidden="false" customHeight="true" outlineLevel="0" collapsed="false">
      <c r="A11" s="27" t="s">
        <v>73</v>
      </c>
      <c r="B11" s="28" t="s">
        <v>34</v>
      </c>
      <c r="C11" s="29"/>
      <c r="D11" s="30"/>
      <c r="E11" s="31"/>
      <c r="F11" s="30"/>
      <c r="G11" s="32"/>
      <c r="H11" s="33"/>
      <c r="I11" s="34"/>
      <c r="J11" s="35"/>
      <c r="K11" s="36"/>
      <c r="L11" s="32" t="s">
        <v>36</v>
      </c>
      <c r="M11" s="36" t="s">
        <v>36</v>
      </c>
      <c r="N11" s="32" t="s">
        <v>36</v>
      </c>
      <c r="O11" s="32" t="s">
        <v>36</v>
      </c>
      <c r="P11" s="37" t="s">
        <v>36</v>
      </c>
      <c r="Q11" s="38"/>
      <c r="R11" s="38"/>
      <c r="S11" s="85"/>
      <c r="T11" s="85"/>
      <c r="U11" s="32" t="s">
        <v>37</v>
      </c>
      <c r="V11" s="32"/>
      <c r="W11" s="32" t="s">
        <v>37</v>
      </c>
      <c r="X11" s="32"/>
      <c r="Y11" s="32" t="s">
        <v>37</v>
      </c>
      <c r="Z11" s="32"/>
      <c r="AA11" s="91" t="s">
        <v>37</v>
      </c>
      <c r="AB11" s="91"/>
    </row>
    <row r="12" s="40" customFormat="true" ht="23.25" hidden="false" customHeight="true" outlineLevel="0" collapsed="false">
      <c r="A12" s="27"/>
      <c r="B12" s="28"/>
      <c r="C12" s="142"/>
      <c r="D12" s="42"/>
      <c r="E12" s="31"/>
      <c r="F12" s="43"/>
      <c r="G12" s="43"/>
      <c r="H12" s="44"/>
      <c r="I12" s="41"/>
      <c r="J12" s="45"/>
      <c r="K12" s="46"/>
      <c r="L12" s="45" t="s">
        <v>85</v>
      </c>
      <c r="M12" s="46" t="s">
        <v>74</v>
      </c>
      <c r="N12" s="45" t="s">
        <v>75</v>
      </c>
      <c r="O12" s="47" t="s">
        <v>40</v>
      </c>
      <c r="P12" s="48" t="s">
        <v>41</v>
      </c>
      <c r="Q12" s="41"/>
      <c r="R12" s="41"/>
      <c r="S12" s="43"/>
      <c r="T12" s="43"/>
      <c r="U12" s="104" t="s">
        <v>44</v>
      </c>
      <c r="V12" s="104"/>
      <c r="W12" s="45" t="s">
        <v>76</v>
      </c>
      <c r="X12" s="45"/>
      <c r="Y12" s="45" t="s">
        <v>42</v>
      </c>
      <c r="Z12" s="45"/>
      <c r="AA12" s="73" t="s">
        <v>89</v>
      </c>
      <c r="AB12" s="73"/>
    </row>
    <row r="13" s="40" customFormat="true" ht="26.1" hidden="false" customHeight="true" outlineLevel="0" collapsed="false">
      <c r="A13" s="27"/>
      <c r="B13" s="28"/>
      <c r="C13" s="143"/>
      <c r="D13" s="51"/>
      <c r="E13" s="31"/>
      <c r="F13" s="52"/>
      <c r="G13" s="52"/>
      <c r="H13" s="53"/>
      <c r="I13" s="50"/>
      <c r="J13" s="54"/>
      <c r="K13" s="55"/>
      <c r="L13" s="54" t="s">
        <v>82</v>
      </c>
      <c r="M13" s="55" t="s">
        <v>78</v>
      </c>
      <c r="N13" s="54" t="s">
        <v>79</v>
      </c>
      <c r="O13" s="47" t="s">
        <v>47</v>
      </c>
      <c r="P13" s="48" t="s">
        <v>48</v>
      </c>
      <c r="Q13" s="50"/>
      <c r="R13" s="50"/>
      <c r="S13" s="52"/>
      <c r="T13" s="52"/>
      <c r="U13" s="54" t="s">
        <v>52</v>
      </c>
      <c r="V13" s="54"/>
      <c r="W13" s="54" t="s">
        <v>137</v>
      </c>
      <c r="X13" s="54"/>
      <c r="Y13" s="54" t="s">
        <v>81</v>
      </c>
      <c r="Z13" s="54"/>
      <c r="AA13" s="56" t="s">
        <v>93</v>
      </c>
      <c r="AB13" s="56"/>
    </row>
    <row r="14" s="40" customFormat="true" ht="26.1" hidden="false" customHeight="true" outlineLevel="0" collapsed="false">
      <c r="A14" s="27"/>
      <c r="B14" s="19" t="s">
        <v>53</v>
      </c>
      <c r="C14" s="57" t="s">
        <v>54</v>
      </c>
      <c r="D14" s="58" t="s">
        <v>54</v>
      </c>
      <c r="E14" s="31"/>
      <c r="F14" s="59" t="s">
        <v>54</v>
      </c>
      <c r="G14" s="59" t="s">
        <v>54</v>
      </c>
      <c r="H14" s="86" t="s">
        <v>134</v>
      </c>
      <c r="I14" s="61" t="s">
        <v>54</v>
      </c>
      <c r="J14" s="62" t="s">
        <v>54</v>
      </c>
      <c r="K14" s="63" t="s">
        <v>54</v>
      </c>
      <c r="L14" s="62"/>
      <c r="M14" s="63"/>
      <c r="N14" s="62"/>
      <c r="O14" s="59"/>
      <c r="P14" s="64"/>
      <c r="Q14" s="87" t="s">
        <v>55</v>
      </c>
      <c r="R14" s="87"/>
      <c r="S14" s="88" t="s">
        <v>55</v>
      </c>
      <c r="T14" s="88"/>
      <c r="U14" s="68"/>
      <c r="V14" s="68"/>
      <c r="W14" s="68"/>
      <c r="X14" s="68"/>
      <c r="Y14" s="68"/>
      <c r="Z14" s="68"/>
      <c r="AA14" s="69"/>
      <c r="AB14" s="69"/>
    </row>
    <row r="15" s="40" customFormat="true" ht="34.5" hidden="false" customHeight="true" outlineLevel="0" collapsed="false">
      <c r="A15" s="27"/>
      <c r="B15" s="19"/>
      <c r="C15" s="70" t="s">
        <v>56</v>
      </c>
      <c r="D15" s="89" t="s">
        <v>57</v>
      </c>
      <c r="E15" s="31"/>
      <c r="F15" s="45" t="s">
        <v>57</v>
      </c>
      <c r="G15" s="45" t="s">
        <v>56</v>
      </c>
      <c r="H15" s="72" t="s">
        <v>135</v>
      </c>
      <c r="I15" s="41" t="s">
        <v>58</v>
      </c>
      <c r="J15" s="45" t="s">
        <v>59</v>
      </c>
      <c r="K15" s="46" t="s">
        <v>138</v>
      </c>
      <c r="L15" s="45"/>
      <c r="M15" s="46"/>
      <c r="N15" s="45"/>
      <c r="O15" s="45"/>
      <c r="P15" s="73"/>
      <c r="Q15" s="140" t="s">
        <v>76</v>
      </c>
      <c r="R15" s="140"/>
      <c r="S15" s="104" t="s">
        <v>42</v>
      </c>
      <c r="T15" s="104"/>
      <c r="U15" s="45"/>
      <c r="V15" s="45"/>
      <c r="W15" s="45"/>
      <c r="X15" s="45"/>
      <c r="Y15" s="45"/>
      <c r="Z15" s="45"/>
      <c r="AA15" s="73"/>
      <c r="AB15" s="73"/>
    </row>
    <row r="16" s="40" customFormat="true" ht="26.1" hidden="false" customHeight="true" outlineLevel="0" collapsed="false">
      <c r="A16" s="27"/>
      <c r="B16" s="19"/>
      <c r="C16" s="74" t="s">
        <v>63</v>
      </c>
      <c r="D16" s="75" t="s">
        <v>83</v>
      </c>
      <c r="E16" s="31"/>
      <c r="F16" s="76" t="s">
        <v>65</v>
      </c>
      <c r="G16" s="76" t="s">
        <v>66</v>
      </c>
      <c r="H16" s="141" t="s">
        <v>136</v>
      </c>
      <c r="I16" s="78" t="s">
        <v>67</v>
      </c>
      <c r="J16" s="76" t="s">
        <v>68</v>
      </c>
      <c r="K16" s="79" t="s">
        <v>139</v>
      </c>
      <c r="L16" s="76"/>
      <c r="M16" s="80"/>
      <c r="N16" s="47"/>
      <c r="O16" s="76"/>
      <c r="P16" s="82"/>
      <c r="Q16" s="90" t="s">
        <v>137</v>
      </c>
      <c r="R16" s="90"/>
      <c r="S16" s="47" t="s">
        <v>70</v>
      </c>
      <c r="T16" s="47"/>
      <c r="U16" s="84"/>
      <c r="V16" s="84"/>
      <c r="W16" s="84"/>
      <c r="X16" s="84"/>
      <c r="Y16" s="84"/>
      <c r="Z16" s="84"/>
      <c r="AA16" s="82"/>
      <c r="AB16" s="82"/>
    </row>
    <row r="17" s="40" customFormat="true" ht="26.1" hidden="false" customHeight="true" outlineLevel="0" collapsed="false">
      <c r="A17" s="27" t="s">
        <v>84</v>
      </c>
      <c r="B17" s="28" t="s">
        <v>34</v>
      </c>
      <c r="C17" s="29"/>
      <c r="D17" s="30"/>
      <c r="E17" s="31"/>
      <c r="F17" s="30"/>
      <c r="G17" s="32"/>
      <c r="H17" s="33"/>
      <c r="I17" s="34"/>
      <c r="J17" s="35"/>
      <c r="K17" s="36"/>
      <c r="L17" s="32" t="s">
        <v>36</v>
      </c>
      <c r="M17" s="36" t="s">
        <v>36</v>
      </c>
      <c r="N17" s="32" t="s">
        <v>36</v>
      </c>
      <c r="O17" s="32" t="s">
        <v>36</v>
      </c>
      <c r="P17" s="37" t="s">
        <v>36</v>
      </c>
      <c r="Q17" s="38"/>
      <c r="R17" s="38"/>
      <c r="S17" s="85"/>
      <c r="T17" s="85"/>
      <c r="U17" s="32" t="s">
        <v>37</v>
      </c>
      <c r="V17" s="32"/>
      <c r="W17" s="32" t="s">
        <v>36</v>
      </c>
      <c r="X17" s="32"/>
      <c r="Y17" s="32" t="s">
        <v>37</v>
      </c>
      <c r="Z17" s="32"/>
      <c r="AA17" s="136" t="s">
        <v>96</v>
      </c>
      <c r="AB17" s="136"/>
    </row>
    <row r="18" s="40" customFormat="true" ht="23.25" hidden="false" customHeight="true" outlineLevel="0" collapsed="false">
      <c r="A18" s="27"/>
      <c r="B18" s="28"/>
      <c r="C18" s="142"/>
      <c r="D18" s="42"/>
      <c r="E18" s="31"/>
      <c r="F18" s="43"/>
      <c r="G18" s="43"/>
      <c r="H18" s="44"/>
      <c r="I18" s="41"/>
      <c r="J18" s="45"/>
      <c r="K18" s="46"/>
      <c r="L18" s="45" t="s">
        <v>85</v>
      </c>
      <c r="M18" s="79" t="s">
        <v>140</v>
      </c>
      <c r="N18" s="45" t="s">
        <v>75</v>
      </c>
      <c r="O18" s="47" t="s">
        <v>40</v>
      </c>
      <c r="P18" s="48" t="s">
        <v>41</v>
      </c>
      <c r="Q18" s="41"/>
      <c r="R18" s="41"/>
      <c r="S18" s="43"/>
      <c r="T18" s="43"/>
      <c r="U18" s="104" t="s">
        <v>87</v>
      </c>
      <c r="V18" s="104"/>
      <c r="W18" s="45" t="s">
        <v>43</v>
      </c>
      <c r="X18" s="45"/>
      <c r="Y18" s="45" t="s">
        <v>88</v>
      </c>
      <c r="Z18" s="45"/>
      <c r="AA18" s="137" t="s">
        <v>44</v>
      </c>
      <c r="AB18" s="137"/>
    </row>
    <row r="19" s="40" customFormat="true" ht="26.1" hidden="false" customHeight="true" outlineLevel="0" collapsed="false">
      <c r="A19" s="27"/>
      <c r="B19" s="28"/>
      <c r="C19" s="143"/>
      <c r="D19" s="51"/>
      <c r="E19" s="31"/>
      <c r="F19" s="52"/>
      <c r="G19" s="52"/>
      <c r="H19" s="53"/>
      <c r="I19" s="50"/>
      <c r="J19" s="54"/>
      <c r="K19" s="55"/>
      <c r="L19" s="54" t="s">
        <v>82</v>
      </c>
      <c r="M19" s="79" t="s">
        <v>90</v>
      </c>
      <c r="N19" s="54" t="s">
        <v>79</v>
      </c>
      <c r="O19" s="47" t="s">
        <v>47</v>
      </c>
      <c r="P19" s="48" t="s">
        <v>48</v>
      </c>
      <c r="Q19" s="50"/>
      <c r="R19" s="50"/>
      <c r="S19" s="52"/>
      <c r="T19" s="52"/>
      <c r="U19" s="54" t="s">
        <v>91</v>
      </c>
      <c r="V19" s="54"/>
      <c r="W19" s="54" t="s">
        <v>50</v>
      </c>
      <c r="X19" s="54"/>
      <c r="Y19" s="54" t="s">
        <v>92</v>
      </c>
      <c r="Z19" s="54"/>
      <c r="AA19" s="138"/>
      <c r="AB19" s="138"/>
    </row>
    <row r="20" s="40" customFormat="true" ht="26.1" hidden="false" customHeight="true" outlineLevel="0" collapsed="false">
      <c r="A20" s="27"/>
      <c r="B20" s="19" t="s">
        <v>53</v>
      </c>
      <c r="C20" s="57" t="s">
        <v>54</v>
      </c>
      <c r="D20" s="58" t="s">
        <v>54</v>
      </c>
      <c r="E20" s="31"/>
      <c r="F20" s="59" t="s">
        <v>54</v>
      </c>
      <c r="G20" s="59" t="s">
        <v>54</v>
      </c>
      <c r="H20" s="86" t="s">
        <v>134</v>
      </c>
      <c r="I20" s="61" t="s">
        <v>54</v>
      </c>
      <c r="J20" s="62" t="s">
        <v>54</v>
      </c>
      <c r="K20" s="63" t="s">
        <v>54</v>
      </c>
      <c r="L20" s="62"/>
      <c r="M20" s="144"/>
      <c r="N20" s="62"/>
      <c r="O20" s="59"/>
      <c r="P20" s="64"/>
      <c r="Q20" s="87" t="s">
        <v>55</v>
      </c>
      <c r="R20" s="87"/>
      <c r="S20" s="88" t="s">
        <v>55</v>
      </c>
      <c r="T20" s="88"/>
      <c r="U20" s="67"/>
      <c r="V20" s="67"/>
      <c r="W20" s="68"/>
      <c r="X20" s="68"/>
      <c r="Y20" s="68"/>
      <c r="Z20" s="68"/>
      <c r="AA20" s="69"/>
      <c r="AB20" s="69"/>
    </row>
    <row r="21" s="40" customFormat="true" ht="34.5" hidden="false" customHeight="true" outlineLevel="0" collapsed="false">
      <c r="A21" s="27"/>
      <c r="B21" s="19"/>
      <c r="C21" s="70" t="s">
        <v>56</v>
      </c>
      <c r="D21" s="89" t="s">
        <v>57</v>
      </c>
      <c r="E21" s="31"/>
      <c r="F21" s="45" t="s">
        <v>57</v>
      </c>
      <c r="G21" s="45" t="s">
        <v>56</v>
      </c>
      <c r="H21" s="72" t="s">
        <v>135</v>
      </c>
      <c r="I21" s="41" t="s">
        <v>58</v>
      </c>
      <c r="J21" s="45" t="s">
        <v>59</v>
      </c>
      <c r="K21" s="46" t="s">
        <v>60</v>
      </c>
      <c r="L21" s="45"/>
      <c r="M21" s="46"/>
      <c r="N21" s="45"/>
      <c r="O21" s="45"/>
      <c r="P21" s="73"/>
      <c r="Q21" s="140" t="s">
        <v>44</v>
      </c>
      <c r="R21" s="140"/>
      <c r="S21" s="45" t="s">
        <v>76</v>
      </c>
      <c r="T21" s="45"/>
      <c r="U21" s="43"/>
      <c r="V21" s="43"/>
      <c r="W21" s="45"/>
      <c r="X21" s="45"/>
      <c r="Y21" s="45"/>
      <c r="Z21" s="45"/>
      <c r="AA21" s="73"/>
      <c r="AB21" s="73"/>
    </row>
    <row r="22" s="40" customFormat="true" ht="26.1" hidden="false" customHeight="true" outlineLevel="0" collapsed="false">
      <c r="A22" s="27"/>
      <c r="B22" s="19"/>
      <c r="C22" s="74" t="s">
        <v>63</v>
      </c>
      <c r="D22" s="75" t="s">
        <v>83</v>
      </c>
      <c r="E22" s="31"/>
      <c r="F22" s="76" t="s">
        <v>65</v>
      </c>
      <c r="G22" s="76" t="s">
        <v>66</v>
      </c>
      <c r="H22" s="141" t="s">
        <v>136</v>
      </c>
      <c r="I22" s="78" t="s">
        <v>67</v>
      </c>
      <c r="J22" s="76" t="s">
        <v>68</v>
      </c>
      <c r="K22" s="79" t="s">
        <v>69</v>
      </c>
      <c r="L22" s="76"/>
      <c r="M22" s="80"/>
      <c r="N22" s="47"/>
      <c r="O22" s="76"/>
      <c r="P22" s="82"/>
      <c r="Q22" s="50" t="s">
        <v>72</v>
      </c>
      <c r="R22" s="50"/>
      <c r="S22" s="54" t="s">
        <v>48</v>
      </c>
      <c r="T22" s="54"/>
      <c r="U22" s="83"/>
      <c r="V22" s="83"/>
      <c r="W22" s="84"/>
      <c r="X22" s="84"/>
      <c r="Y22" s="84"/>
      <c r="Z22" s="84"/>
      <c r="AA22" s="82"/>
      <c r="AB22" s="82"/>
    </row>
    <row r="23" s="40" customFormat="true" ht="26.1" hidden="false" customHeight="true" outlineLevel="0" collapsed="false">
      <c r="A23" s="27" t="s">
        <v>95</v>
      </c>
      <c r="B23" s="28" t="s">
        <v>34</v>
      </c>
      <c r="C23" s="29"/>
      <c r="D23" s="30"/>
      <c r="E23" s="31"/>
      <c r="F23" s="30"/>
      <c r="G23" s="32"/>
      <c r="H23" s="92"/>
      <c r="I23" s="34"/>
      <c r="J23" s="35"/>
      <c r="K23" s="36"/>
      <c r="L23" s="32" t="s">
        <v>36</v>
      </c>
      <c r="M23" s="36" t="s">
        <v>36</v>
      </c>
      <c r="N23" s="32" t="s">
        <v>36</v>
      </c>
      <c r="O23" s="32" t="s">
        <v>36</v>
      </c>
      <c r="P23" s="37" t="s">
        <v>36</v>
      </c>
      <c r="Q23" s="93"/>
      <c r="R23" s="93"/>
      <c r="S23" s="85"/>
      <c r="T23" s="85"/>
      <c r="U23" s="39" t="s">
        <v>37</v>
      </c>
      <c r="V23" s="39"/>
      <c r="W23" s="39" t="s">
        <v>37</v>
      </c>
      <c r="X23" s="39"/>
      <c r="Y23" s="39" t="s">
        <v>37</v>
      </c>
      <c r="Z23" s="39"/>
      <c r="AA23" s="37" t="s">
        <v>37</v>
      </c>
      <c r="AB23" s="37"/>
    </row>
    <row r="24" s="40" customFormat="true" ht="23.25" hidden="false" customHeight="true" outlineLevel="0" collapsed="false">
      <c r="A24" s="27"/>
      <c r="B24" s="28"/>
      <c r="C24" s="41"/>
      <c r="D24" s="42"/>
      <c r="E24" s="31"/>
      <c r="F24" s="43"/>
      <c r="G24" s="45"/>
      <c r="H24" s="73"/>
      <c r="I24" s="41"/>
      <c r="J24" s="45"/>
      <c r="K24" s="46"/>
      <c r="L24" s="45" t="s">
        <v>141</v>
      </c>
      <c r="M24" s="46" t="s">
        <v>74</v>
      </c>
      <c r="N24" s="45" t="s">
        <v>75</v>
      </c>
      <c r="O24" s="47" t="s">
        <v>40</v>
      </c>
      <c r="P24" s="73" t="s">
        <v>101</v>
      </c>
      <c r="Q24" s="41"/>
      <c r="R24" s="41"/>
      <c r="S24" s="43"/>
      <c r="T24" s="43"/>
      <c r="U24" s="104" t="s">
        <v>42</v>
      </c>
      <c r="V24" s="104"/>
      <c r="W24" s="45" t="s">
        <v>42</v>
      </c>
      <c r="X24" s="45"/>
      <c r="Y24" s="96" t="s">
        <v>76</v>
      </c>
      <c r="Z24" s="96"/>
      <c r="AA24" s="73" t="s">
        <v>77</v>
      </c>
      <c r="AB24" s="73"/>
    </row>
    <row r="25" s="40" customFormat="true" ht="26.1" hidden="false" customHeight="true" outlineLevel="0" collapsed="false">
      <c r="A25" s="27"/>
      <c r="B25" s="28"/>
      <c r="C25" s="50"/>
      <c r="D25" s="51"/>
      <c r="E25" s="31"/>
      <c r="F25" s="52"/>
      <c r="G25" s="54"/>
      <c r="H25" s="56"/>
      <c r="I25" s="50"/>
      <c r="J25" s="54"/>
      <c r="K25" s="55"/>
      <c r="L25" s="54" t="s">
        <v>142</v>
      </c>
      <c r="M25" s="55" t="s">
        <v>78</v>
      </c>
      <c r="N25" s="54" t="s">
        <v>79</v>
      </c>
      <c r="O25" s="47" t="s">
        <v>47</v>
      </c>
      <c r="P25" s="56" t="s">
        <v>72</v>
      </c>
      <c r="Q25" s="50"/>
      <c r="R25" s="50"/>
      <c r="S25" s="52"/>
      <c r="T25" s="52"/>
      <c r="U25" s="54" t="s">
        <v>49</v>
      </c>
      <c r="V25" s="54"/>
      <c r="W25" s="54" t="s">
        <v>81</v>
      </c>
      <c r="X25" s="54"/>
      <c r="Y25" s="54" t="s">
        <v>137</v>
      </c>
      <c r="Z25" s="54"/>
      <c r="AA25" s="56" t="s">
        <v>82</v>
      </c>
      <c r="AB25" s="56"/>
    </row>
    <row r="26" s="40" customFormat="true" ht="26.1" hidden="false" customHeight="true" outlineLevel="0" collapsed="false">
      <c r="A26" s="27"/>
      <c r="B26" s="19" t="s">
        <v>53</v>
      </c>
      <c r="C26" s="57" t="s">
        <v>54</v>
      </c>
      <c r="D26" s="58" t="s">
        <v>54</v>
      </c>
      <c r="E26" s="31"/>
      <c r="F26" s="59" t="s">
        <v>54</v>
      </c>
      <c r="G26" s="59" t="s">
        <v>54</v>
      </c>
      <c r="H26" s="64"/>
      <c r="I26" s="61" t="s">
        <v>54</v>
      </c>
      <c r="J26" s="62" t="s">
        <v>54</v>
      </c>
      <c r="K26" s="63" t="s">
        <v>54</v>
      </c>
      <c r="L26" s="62"/>
      <c r="M26" s="63"/>
      <c r="N26" s="62"/>
      <c r="O26" s="59"/>
      <c r="P26" s="107"/>
      <c r="Q26" s="98" t="s">
        <v>55</v>
      </c>
      <c r="R26" s="98"/>
      <c r="S26" s="99" t="s">
        <v>37</v>
      </c>
      <c r="T26" s="99"/>
      <c r="U26" s="139"/>
      <c r="V26" s="139"/>
      <c r="W26" s="68"/>
      <c r="X26" s="68"/>
      <c r="Y26" s="68"/>
      <c r="Z26" s="68"/>
      <c r="AA26" s="69"/>
      <c r="AB26" s="69"/>
    </row>
    <row r="27" s="40" customFormat="true" ht="34.5" hidden="false" customHeight="true" outlineLevel="0" collapsed="false">
      <c r="A27" s="27"/>
      <c r="B27" s="19"/>
      <c r="C27" s="70" t="s">
        <v>56</v>
      </c>
      <c r="D27" s="89" t="s">
        <v>57</v>
      </c>
      <c r="E27" s="31"/>
      <c r="F27" s="45" t="s">
        <v>57</v>
      </c>
      <c r="G27" s="104" t="s">
        <v>56</v>
      </c>
      <c r="H27" s="73"/>
      <c r="I27" s="41" t="s">
        <v>58</v>
      </c>
      <c r="J27" s="45" t="s">
        <v>59</v>
      </c>
      <c r="K27" s="46" t="s">
        <v>138</v>
      </c>
      <c r="L27" s="45"/>
      <c r="M27" s="46"/>
      <c r="N27" s="45"/>
      <c r="O27" s="45"/>
      <c r="P27" s="73"/>
      <c r="Q27" s="41" t="s">
        <v>97</v>
      </c>
      <c r="R27" s="41"/>
      <c r="S27" s="104" t="s">
        <v>44</v>
      </c>
      <c r="T27" s="104"/>
      <c r="U27" s="43"/>
      <c r="V27" s="43"/>
      <c r="W27" s="45"/>
      <c r="X27" s="45"/>
      <c r="Y27" s="45"/>
      <c r="Z27" s="45"/>
      <c r="AA27" s="73"/>
      <c r="AB27" s="73"/>
    </row>
    <row r="28" s="40" customFormat="true" ht="26.1" hidden="false" customHeight="true" outlineLevel="0" collapsed="false">
      <c r="A28" s="27"/>
      <c r="B28" s="19"/>
      <c r="C28" s="74" t="s">
        <v>63</v>
      </c>
      <c r="D28" s="75" t="s">
        <v>83</v>
      </c>
      <c r="E28" s="31"/>
      <c r="F28" s="76" t="s">
        <v>65</v>
      </c>
      <c r="G28" s="76" t="s">
        <v>66</v>
      </c>
      <c r="H28" s="82"/>
      <c r="I28" s="78" t="s">
        <v>67</v>
      </c>
      <c r="J28" s="76" t="s">
        <v>68</v>
      </c>
      <c r="K28" s="79" t="s">
        <v>139</v>
      </c>
      <c r="L28" s="76"/>
      <c r="M28" s="80"/>
      <c r="N28" s="47"/>
      <c r="O28" s="76"/>
      <c r="P28" s="48"/>
      <c r="Q28" s="50" t="s">
        <v>98</v>
      </c>
      <c r="R28" s="50"/>
      <c r="S28" s="76" t="s">
        <v>99</v>
      </c>
      <c r="T28" s="76"/>
      <c r="U28" s="83"/>
      <c r="V28" s="83"/>
      <c r="W28" s="84"/>
      <c r="X28" s="84"/>
      <c r="Y28" s="84"/>
      <c r="Z28" s="84"/>
      <c r="AA28" s="82"/>
      <c r="AB28" s="82"/>
    </row>
    <row r="29" s="40" customFormat="true" ht="26.1" hidden="false" customHeight="true" outlineLevel="0" collapsed="false">
      <c r="A29" s="27" t="s">
        <v>100</v>
      </c>
      <c r="B29" s="28" t="s">
        <v>34</v>
      </c>
      <c r="C29" s="29"/>
      <c r="D29" s="30"/>
      <c r="E29" s="31"/>
      <c r="F29" s="30"/>
      <c r="G29" s="32"/>
      <c r="H29" s="33"/>
      <c r="I29" s="100"/>
      <c r="J29" s="101"/>
      <c r="K29" s="36"/>
      <c r="L29" s="94" t="s">
        <v>96</v>
      </c>
      <c r="M29" s="94" t="s">
        <v>96</v>
      </c>
      <c r="N29" s="32" t="s">
        <v>36</v>
      </c>
      <c r="O29" s="94" t="s">
        <v>96</v>
      </c>
      <c r="P29" s="136" t="s">
        <v>96</v>
      </c>
      <c r="Q29" s="93"/>
      <c r="R29" s="93"/>
      <c r="S29" s="39"/>
      <c r="T29" s="39"/>
      <c r="U29" s="32" t="s">
        <v>37</v>
      </c>
      <c r="V29" s="32"/>
      <c r="W29" s="32" t="s">
        <v>37</v>
      </c>
      <c r="X29" s="32"/>
      <c r="Y29" s="32" t="s">
        <v>37</v>
      </c>
      <c r="Z29" s="32"/>
      <c r="AA29" s="37" t="s">
        <v>37</v>
      </c>
      <c r="AB29" s="37"/>
    </row>
    <row r="30" s="40" customFormat="true" ht="26.1" hidden="false" customHeight="true" outlineLevel="0" collapsed="false">
      <c r="A30" s="27"/>
      <c r="B30" s="28"/>
      <c r="C30" s="41"/>
      <c r="D30" s="42"/>
      <c r="E30" s="31"/>
      <c r="F30" s="43"/>
      <c r="G30" s="43"/>
      <c r="H30" s="44"/>
      <c r="I30" s="102"/>
      <c r="J30" s="103"/>
      <c r="K30" s="46"/>
      <c r="L30" s="95" t="s">
        <v>85</v>
      </c>
      <c r="M30" s="95" t="s">
        <v>86</v>
      </c>
      <c r="N30" s="45" t="s">
        <v>75</v>
      </c>
      <c r="O30" s="145" t="s">
        <v>40</v>
      </c>
      <c r="P30" s="146" t="s">
        <v>41</v>
      </c>
      <c r="Q30" s="41"/>
      <c r="R30" s="41"/>
      <c r="S30" s="45"/>
      <c r="T30" s="45"/>
      <c r="U30" s="45" t="s">
        <v>76</v>
      </c>
      <c r="V30" s="45"/>
      <c r="W30" s="104" t="s">
        <v>76</v>
      </c>
      <c r="X30" s="104"/>
      <c r="Y30" s="104" t="s">
        <v>88</v>
      </c>
      <c r="Z30" s="104"/>
      <c r="AA30" s="73" t="s">
        <v>77</v>
      </c>
      <c r="AB30" s="73"/>
    </row>
    <row r="31" s="40" customFormat="true" ht="26.1" hidden="false" customHeight="true" outlineLevel="0" collapsed="false">
      <c r="A31" s="27"/>
      <c r="B31" s="28"/>
      <c r="C31" s="50"/>
      <c r="D31" s="51"/>
      <c r="E31" s="31"/>
      <c r="F31" s="52"/>
      <c r="G31" s="52"/>
      <c r="H31" s="53"/>
      <c r="I31" s="105"/>
      <c r="J31" s="106"/>
      <c r="K31" s="55"/>
      <c r="L31" s="97"/>
      <c r="M31" s="97"/>
      <c r="N31" s="54" t="s">
        <v>79</v>
      </c>
      <c r="O31" s="145"/>
      <c r="P31" s="146"/>
      <c r="Q31" s="50"/>
      <c r="R31" s="50"/>
      <c r="S31" s="54"/>
      <c r="T31" s="54"/>
      <c r="U31" s="54" t="s">
        <v>48</v>
      </c>
      <c r="V31" s="54"/>
      <c r="W31" s="54" t="s">
        <v>137</v>
      </c>
      <c r="X31" s="54"/>
      <c r="Y31" s="54" t="s">
        <v>92</v>
      </c>
      <c r="Z31" s="54"/>
      <c r="AA31" s="56" t="s">
        <v>82</v>
      </c>
      <c r="AB31" s="56"/>
    </row>
    <row r="32" s="40" customFormat="true" ht="26.1" hidden="false" customHeight="true" outlineLevel="0" collapsed="false">
      <c r="A32" s="27"/>
      <c r="B32" s="19" t="s">
        <v>53</v>
      </c>
      <c r="C32" s="57" t="s">
        <v>54</v>
      </c>
      <c r="D32" s="58" t="s">
        <v>54</v>
      </c>
      <c r="E32" s="31"/>
      <c r="F32" s="59" t="s">
        <v>54</v>
      </c>
      <c r="G32" s="59" t="s">
        <v>54</v>
      </c>
      <c r="H32" s="86" t="s">
        <v>134</v>
      </c>
      <c r="I32" s="57" t="s">
        <v>55</v>
      </c>
      <c r="J32" s="57"/>
      <c r="K32" s="147" t="s">
        <v>143</v>
      </c>
      <c r="L32" s="62"/>
      <c r="M32" s="59"/>
      <c r="N32" s="59"/>
      <c r="O32" s="59"/>
      <c r="P32" s="64"/>
      <c r="Q32" s="98" t="s">
        <v>55</v>
      </c>
      <c r="R32" s="98"/>
      <c r="S32" s="66" t="s">
        <v>55</v>
      </c>
      <c r="T32" s="66" t="s">
        <v>55</v>
      </c>
      <c r="U32" s="67"/>
      <c r="V32" s="67"/>
      <c r="W32" s="68"/>
      <c r="X32" s="68"/>
      <c r="Y32" s="68"/>
      <c r="Z32" s="68"/>
      <c r="AA32" s="69"/>
      <c r="AB32" s="69"/>
    </row>
    <row r="33" s="40" customFormat="true" ht="26.1" hidden="false" customHeight="true" outlineLevel="0" collapsed="false">
      <c r="A33" s="27"/>
      <c r="B33" s="19"/>
      <c r="C33" s="70" t="s">
        <v>56</v>
      </c>
      <c r="D33" s="89" t="s">
        <v>57</v>
      </c>
      <c r="E33" s="31"/>
      <c r="F33" s="45" t="s">
        <v>57</v>
      </c>
      <c r="G33" s="45" t="s">
        <v>57</v>
      </c>
      <c r="H33" s="72" t="s">
        <v>135</v>
      </c>
      <c r="I33" s="41" t="s">
        <v>39</v>
      </c>
      <c r="J33" s="41"/>
      <c r="K33" s="95" t="s">
        <v>60</v>
      </c>
      <c r="L33" s="45"/>
      <c r="M33" s="45"/>
      <c r="N33" s="45"/>
      <c r="O33" s="45"/>
      <c r="P33" s="73"/>
      <c r="Q33" s="41" t="s">
        <v>97</v>
      </c>
      <c r="R33" s="41"/>
      <c r="S33" s="45" t="s">
        <v>61</v>
      </c>
      <c r="T33" s="45" t="s">
        <v>62</v>
      </c>
      <c r="U33" s="43"/>
      <c r="V33" s="43"/>
      <c r="W33" s="45"/>
      <c r="X33" s="45"/>
      <c r="Y33" s="45"/>
      <c r="Z33" s="45"/>
      <c r="AA33" s="73"/>
      <c r="AB33" s="73"/>
    </row>
    <row r="34" s="40" customFormat="true" ht="26.1" hidden="false" customHeight="true" outlineLevel="0" collapsed="false">
      <c r="A34" s="27"/>
      <c r="B34" s="19"/>
      <c r="C34" s="74" t="s">
        <v>63</v>
      </c>
      <c r="D34" s="75" t="s">
        <v>83</v>
      </c>
      <c r="E34" s="31"/>
      <c r="F34" s="76" t="s">
        <v>65</v>
      </c>
      <c r="G34" s="76" t="s">
        <v>47</v>
      </c>
      <c r="H34" s="141" t="s">
        <v>136</v>
      </c>
      <c r="I34" s="108" t="s">
        <v>102</v>
      </c>
      <c r="J34" s="108"/>
      <c r="K34" s="145"/>
      <c r="L34" s="76"/>
      <c r="M34" s="76"/>
      <c r="N34" s="76"/>
      <c r="O34" s="76"/>
      <c r="P34" s="82"/>
      <c r="Q34" s="50" t="s">
        <v>98</v>
      </c>
      <c r="R34" s="50"/>
      <c r="S34" s="54" t="s">
        <v>71</v>
      </c>
      <c r="T34" s="54" t="s">
        <v>72</v>
      </c>
      <c r="U34" s="83"/>
      <c r="V34" s="83"/>
      <c r="W34" s="84"/>
      <c r="X34" s="84"/>
      <c r="Y34" s="84"/>
      <c r="Z34" s="84"/>
      <c r="AA34" s="82"/>
      <c r="AB34" s="82"/>
    </row>
    <row r="35" s="40" customFormat="true" ht="26.1" hidden="false" customHeight="true" outlineLevel="0" collapsed="false">
      <c r="A35" s="109" t="s">
        <v>103</v>
      </c>
      <c r="B35" s="109"/>
      <c r="C35" s="110" t="s">
        <v>104</v>
      </c>
      <c r="D35" s="110"/>
      <c r="E35" s="110"/>
      <c r="F35" s="110"/>
      <c r="G35" s="110"/>
      <c r="H35" s="111" t="s">
        <v>105</v>
      </c>
      <c r="I35" s="112" t="s">
        <v>104</v>
      </c>
      <c r="J35" s="112"/>
      <c r="K35" s="112"/>
      <c r="L35" s="112"/>
      <c r="M35" s="113" t="s">
        <v>106</v>
      </c>
      <c r="N35" s="110" t="s">
        <v>104</v>
      </c>
      <c r="O35" s="110"/>
      <c r="P35" s="114" t="s">
        <v>107</v>
      </c>
      <c r="Q35" s="112" t="s">
        <v>108</v>
      </c>
      <c r="R35" s="112"/>
      <c r="S35" s="115" t="s">
        <v>109</v>
      </c>
      <c r="T35" s="115"/>
      <c r="U35" s="115" t="s">
        <v>110</v>
      </c>
      <c r="V35" s="115"/>
      <c r="W35" s="115" t="s">
        <v>111</v>
      </c>
      <c r="X35" s="115"/>
      <c r="Y35" s="115" t="s">
        <v>112</v>
      </c>
      <c r="Z35" s="115"/>
      <c r="AA35" s="116" t="s">
        <v>113</v>
      </c>
      <c r="AB35" s="116"/>
    </row>
    <row r="36" customFormat="false" ht="20.1" hidden="false" customHeight="true" outlineLevel="0" collapsed="false">
      <c r="A36" s="117" t="s">
        <v>114</v>
      </c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customFormat="false" ht="20.1" hidden="false" customHeight="true" outlineLevel="0" collapsed="false">
      <c r="A37" s="120"/>
      <c r="B37" s="120"/>
      <c r="C37" s="121" t="s">
        <v>115</v>
      </c>
      <c r="D37" s="122"/>
      <c r="G37" s="123" t="s">
        <v>116</v>
      </c>
      <c r="H37" s="122"/>
      <c r="I37" s="122"/>
      <c r="K37" s="123" t="s">
        <v>117</v>
      </c>
      <c r="L37" s="119"/>
      <c r="M37" s="124"/>
      <c r="O37" s="119"/>
      <c r="P37" s="119"/>
      <c r="Q37" s="119"/>
      <c r="R37" s="119"/>
      <c r="S37" s="119"/>
      <c r="T37" s="119"/>
      <c r="U37" s="123"/>
      <c r="V37" s="119"/>
      <c r="W37" s="119"/>
      <c r="X37" s="119"/>
      <c r="Y37" s="119"/>
      <c r="Z37" s="119"/>
      <c r="AA37" s="119"/>
      <c r="AB37" s="124"/>
    </row>
    <row r="38" customFormat="false" ht="20.1" hidden="false" customHeight="true" outlineLevel="0" collapsed="false">
      <c r="C38" s="125"/>
      <c r="D38" s="126" t="s">
        <v>118</v>
      </c>
      <c r="G38" s="127" t="s">
        <v>119</v>
      </c>
      <c r="H38" s="128"/>
      <c r="I38" s="128"/>
      <c r="K38" s="127" t="s">
        <v>120</v>
      </c>
      <c r="L38" s="119"/>
      <c r="M38" s="129"/>
      <c r="O38" s="119"/>
      <c r="P38" s="119"/>
      <c r="Q38" s="119"/>
      <c r="R38" s="119"/>
      <c r="S38" s="119"/>
      <c r="T38" s="119"/>
      <c r="U38" s="127"/>
      <c r="V38" s="119"/>
      <c r="W38" s="119"/>
      <c r="X38" s="119"/>
      <c r="Y38" s="119"/>
      <c r="Z38" s="119"/>
      <c r="AA38" s="119"/>
      <c r="AB38" s="129"/>
    </row>
    <row r="39" s="131" customFormat="true" ht="15.75" hidden="false" customHeight="false" outlineLevel="0" collapsed="false">
      <c r="A39" s="130"/>
      <c r="B39" s="130"/>
      <c r="C39" s="125"/>
      <c r="D39" s="126"/>
      <c r="E39" s="1"/>
      <c r="G39" s="127" t="s">
        <v>121</v>
      </c>
      <c r="H39" s="122"/>
      <c r="I39" s="122"/>
      <c r="K39" s="127" t="s">
        <v>122</v>
      </c>
      <c r="L39" s="130"/>
      <c r="O39" s="130"/>
      <c r="P39" s="132"/>
      <c r="Q39" s="130"/>
      <c r="R39" s="130"/>
      <c r="S39" s="130"/>
      <c r="T39" s="130"/>
      <c r="U39" s="127"/>
      <c r="V39" s="132"/>
      <c r="W39" s="132"/>
      <c r="X39" s="130"/>
      <c r="Y39" s="132"/>
      <c r="Z39" s="132"/>
      <c r="AA39" s="132"/>
    </row>
    <row r="40" customFormat="false" ht="15.75" hidden="false" customHeight="false" outlineLevel="0" collapsed="false">
      <c r="C40" s="125"/>
      <c r="D40" s="126"/>
      <c r="G40" s="127" t="s">
        <v>123</v>
      </c>
      <c r="H40" s="122"/>
      <c r="I40" s="122"/>
      <c r="K40" s="127" t="s">
        <v>124</v>
      </c>
      <c r="M40" s="133"/>
      <c r="U40" s="127"/>
      <c r="AB40" s="133"/>
    </row>
    <row r="41" customFormat="false" ht="15.75" hidden="false" customHeight="false" outlineLevel="0" collapsed="false">
      <c r="C41" s="125"/>
      <c r="D41" s="126"/>
      <c r="G41" s="127" t="s">
        <v>125</v>
      </c>
      <c r="H41" s="122"/>
      <c r="I41" s="122"/>
      <c r="K41" s="127" t="s">
        <v>126</v>
      </c>
      <c r="M41" s="133"/>
      <c r="U41" s="127"/>
      <c r="AB41" s="133"/>
    </row>
    <row r="42" customFormat="false" ht="15.75" hidden="false" customHeight="false" outlineLevel="0" collapsed="false">
      <c r="C42" s="125"/>
      <c r="D42" s="126"/>
      <c r="G42" s="127" t="s">
        <v>127</v>
      </c>
      <c r="H42" s="122"/>
      <c r="I42" s="122"/>
      <c r="K42" s="127" t="s">
        <v>128</v>
      </c>
      <c r="M42" s="133"/>
      <c r="U42" s="127"/>
      <c r="AB42" s="133"/>
    </row>
    <row r="43" customFormat="false" ht="15.75" hidden="false" customHeight="false" outlineLevel="0" collapsed="false">
      <c r="C43" s="131"/>
      <c r="D43" s="126"/>
      <c r="G43" s="127"/>
      <c r="H43" s="122"/>
      <c r="I43" s="122"/>
      <c r="K43" s="127"/>
      <c r="M43" s="133"/>
      <c r="U43" s="127"/>
      <c r="AB43" s="133"/>
    </row>
    <row r="44" s="131" customFormat="true" ht="15.75" hidden="false" customHeight="false" outlineLevel="0" collapsed="false">
      <c r="A44" s="130"/>
      <c r="B44" s="130"/>
      <c r="D44" s="126" t="s">
        <v>129</v>
      </c>
      <c r="E44" s="126"/>
      <c r="G44" s="127" t="s">
        <v>130</v>
      </c>
      <c r="H44" s="122"/>
      <c r="I44" s="122"/>
      <c r="K44" s="134" t="s">
        <v>131</v>
      </c>
      <c r="L44" s="130"/>
      <c r="O44" s="130"/>
      <c r="P44" s="132"/>
      <c r="Q44" s="130"/>
      <c r="R44" s="130"/>
      <c r="S44" s="130"/>
      <c r="T44" s="130"/>
      <c r="U44" s="134"/>
      <c r="V44" s="119"/>
      <c r="W44" s="132"/>
      <c r="X44" s="130"/>
      <c r="Y44" s="132"/>
      <c r="Z44" s="132"/>
      <c r="AA44" s="132"/>
    </row>
    <row r="45" customFormat="false" ht="19.5" hidden="false" customHeight="false" outlineLevel="0" collapsed="false">
      <c r="C45" s="135" t="s">
        <v>132</v>
      </c>
    </row>
  </sheetData>
  <mergeCells count="183">
    <mergeCell ref="A1:AB1"/>
    <mergeCell ref="A2:B2"/>
    <mergeCell ref="C2:H2"/>
    <mergeCell ref="I2:P2"/>
    <mergeCell ref="Q2:AB2"/>
    <mergeCell ref="A3:B3"/>
    <mergeCell ref="A4:B4"/>
    <mergeCell ref="A5:A10"/>
    <mergeCell ref="B5:B7"/>
    <mergeCell ref="E5:E34"/>
    <mergeCell ref="M5:N5"/>
    <mergeCell ref="Q5:R5"/>
    <mergeCell ref="U5:V5"/>
    <mergeCell ref="W5:X5"/>
    <mergeCell ref="Y5:Z5"/>
    <mergeCell ref="AA5:AB5"/>
    <mergeCell ref="M6:N6"/>
    <mergeCell ref="Q6:R6"/>
    <mergeCell ref="U6:V6"/>
    <mergeCell ref="W6:X6"/>
    <mergeCell ref="Y6:Z6"/>
    <mergeCell ref="AA6:AB6"/>
    <mergeCell ref="M7:N7"/>
    <mergeCell ref="Q7:R7"/>
    <mergeCell ref="U7:V7"/>
    <mergeCell ref="W7:X7"/>
    <mergeCell ref="Y7:Z7"/>
    <mergeCell ref="AA7:AB7"/>
    <mergeCell ref="B8:B10"/>
    <mergeCell ref="Q8:R8"/>
    <mergeCell ref="W8:X8"/>
    <mergeCell ref="Y8:Z8"/>
    <mergeCell ref="AA8:AB8"/>
    <mergeCell ref="Q9:R9"/>
    <mergeCell ref="W9:X9"/>
    <mergeCell ref="Y9:Z9"/>
    <mergeCell ref="AA9:AB9"/>
    <mergeCell ref="Q10:R10"/>
    <mergeCell ref="W10:X10"/>
    <mergeCell ref="Y10:Z10"/>
    <mergeCell ref="AA10:AB10"/>
    <mergeCell ref="A11:A16"/>
    <mergeCell ref="B11:B13"/>
    <mergeCell ref="Q11:R11"/>
    <mergeCell ref="U11:V11"/>
    <mergeCell ref="W11:X11"/>
    <mergeCell ref="Y11:Z11"/>
    <mergeCell ref="AA11:AB11"/>
    <mergeCell ref="Q12:R12"/>
    <mergeCell ref="U12:V12"/>
    <mergeCell ref="W12:X12"/>
    <mergeCell ref="Y12:Z12"/>
    <mergeCell ref="AA12:AB12"/>
    <mergeCell ref="Q13:R13"/>
    <mergeCell ref="U13:V13"/>
    <mergeCell ref="W13:X13"/>
    <mergeCell ref="Y13:Z13"/>
    <mergeCell ref="AA13:AB13"/>
    <mergeCell ref="B14:B16"/>
    <mergeCell ref="Q14:R14"/>
    <mergeCell ref="S14:T14"/>
    <mergeCell ref="W14:X14"/>
    <mergeCell ref="Y14:Z14"/>
    <mergeCell ref="AA14:AB14"/>
    <mergeCell ref="Q15:R15"/>
    <mergeCell ref="S15:T15"/>
    <mergeCell ref="W15:X15"/>
    <mergeCell ref="Y15:Z15"/>
    <mergeCell ref="AA15:AB15"/>
    <mergeCell ref="Q16:R16"/>
    <mergeCell ref="S16:T16"/>
    <mergeCell ref="W16:X16"/>
    <mergeCell ref="Y16:Z16"/>
    <mergeCell ref="AA16:AB16"/>
    <mergeCell ref="A17:A22"/>
    <mergeCell ref="B17:B19"/>
    <mergeCell ref="Q17:R17"/>
    <mergeCell ref="U17:V17"/>
    <mergeCell ref="W17:X17"/>
    <mergeCell ref="Y17:Z17"/>
    <mergeCell ref="AA17:AB17"/>
    <mergeCell ref="Q18:R18"/>
    <mergeCell ref="U18:V18"/>
    <mergeCell ref="W18:X18"/>
    <mergeCell ref="Y18:Z18"/>
    <mergeCell ref="AA18:AB18"/>
    <mergeCell ref="Q19:R19"/>
    <mergeCell ref="U19:V19"/>
    <mergeCell ref="W19:X19"/>
    <mergeCell ref="Y19:Z19"/>
    <mergeCell ref="AA19:AB19"/>
    <mergeCell ref="B20:B22"/>
    <mergeCell ref="Q20:R20"/>
    <mergeCell ref="S20:T20"/>
    <mergeCell ref="W20:X20"/>
    <mergeCell ref="Y20:Z20"/>
    <mergeCell ref="AA20:AB20"/>
    <mergeCell ref="Q21:R21"/>
    <mergeCell ref="S21:T21"/>
    <mergeCell ref="W21:X21"/>
    <mergeCell ref="Y21:Z21"/>
    <mergeCell ref="AA21:AB21"/>
    <mergeCell ref="Q22:R22"/>
    <mergeCell ref="S22:T22"/>
    <mergeCell ref="W22:X22"/>
    <mergeCell ref="Y22:Z22"/>
    <mergeCell ref="AA22:AB22"/>
    <mergeCell ref="A23:A28"/>
    <mergeCell ref="B23:B25"/>
    <mergeCell ref="Q23:R23"/>
    <mergeCell ref="U23:V23"/>
    <mergeCell ref="W23:X23"/>
    <mergeCell ref="Y23:Z23"/>
    <mergeCell ref="AA23:AB23"/>
    <mergeCell ref="Q24:R24"/>
    <mergeCell ref="U24:V24"/>
    <mergeCell ref="W24:X24"/>
    <mergeCell ref="Y24:Z24"/>
    <mergeCell ref="AA24:AB24"/>
    <mergeCell ref="Q25:R25"/>
    <mergeCell ref="U25:V25"/>
    <mergeCell ref="W25:X25"/>
    <mergeCell ref="Y25:Z25"/>
    <mergeCell ref="AA25:AB25"/>
    <mergeCell ref="B26:B28"/>
    <mergeCell ref="Q26:R26"/>
    <mergeCell ref="S26:T26"/>
    <mergeCell ref="W26:X26"/>
    <mergeCell ref="Y26:Z26"/>
    <mergeCell ref="AA26:AB26"/>
    <mergeCell ref="Q27:R27"/>
    <mergeCell ref="S27:T27"/>
    <mergeCell ref="W27:X27"/>
    <mergeCell ref="Y27:Z27"/>
    <mergeCell ref="AA27:AB27"/>
    <mergeCell ref="Q28:R28"/>
    <mergeCell ref="S28:T28"/>
    <mergeCell ref="W28:X28"/>
    <mergeCell ref="Y28:Z28"/>
    <mergeCell ref="AA28:AB28"/>
    <mergeCell ref="A29:A34"/>
    <mergeCell ref="B29:B31"/>
    <mergeCell ref="Q29:R29"/>
    <mergeCell ref="U29:V29"/>
    <mergeCell ref="W29:X29"/>
    <mergeCell ref="Y29:Z29"/>
    <mergeCell ref="AA29:AB29"/>
    <mergeCell ref="Q30:R30"/>
    <mergeCell ref="U30:V30"/>
    <mergeCell ref="W30:X30"/>
    <mergeCell ref="Y30:Z30"/>
    <mergeCell ref="AA30:AB30"/>
    <mergeCell ref="Q31:R31"/>
    <mergeCell ref="U31:V31"/>
    <mergeCell ref="W31:X31"/>
    <mergeCell ref="Y31:Z31"/>
    <mergeCell ref="AA31:AB31"/>
    <mergeCell ref="B32:B34"/>
    <mergeCell ref="I32:J32"/>
    <mergeCell ref="Q32:R32"/>
    <mergeCell ref="W32:X32"/>
    <mergeCell ref="Y32:Z32"/>
    <mergeCell ref="AA32:AB32"/>
    <mergeCell ref="I33:J33"/>
    <mergeCell ref="Q33:R33"/>
    <mergeCell ref="W33:X33"/>
    <mergeCell ref="Y33:Z33"/>
    <mergeCell ref="AA33:AB33"/>
    <mergeCell ref="I34:J34"/>
    <mergeCell ref="Q34:R34"/>
    <mergeCell ref="W34:X34"/>
    <mergeCell ref="Y34:Z34"/>
    <mergeCell ref="AA34:AB34"/>
    <mergeCell ref="A35:B35"/>
    <mergeCell ref="C35:G35"/>
    <mergeCell ref="I35:L35"/>
    <mergeCell ref="N35:O35"/>
    <mergeCell ref="Q35:R35"/>
    <mergeCell ref="S35:T35"/>
    <mergeCell ref="U35:V35"/>
    <mergeCell ref="W35:X35"/>
    <mergeCell ref="Y35:Z35"/>
    <mergeCell ref="AA35:AB35"/>
  </mergeCells>
  <printOptions headings="false" gridLines="false" gridLinesSet="true" horizontalCentered="true" verticalCentered="false"/>
  <pageMargins left="0.3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7"/>
    <col collapsed="false" customWidth="true" hidden="false" outlineLevel="0" max="2" min="2" style="122" width="5.71"/>
    <col collapsed="false" customWidth="true" hidden="false" outlineLevel="0" max="10" min="3" style="122" width="16.7"/>
    <col collapsed="false" customWidth="true" hidden="false" outlineLevel="0" max="16" min="11" style="148" width="16.7"/>
    <col collapsed="false" customWidth="false" hidden="false" outlineLevel="0" max="257" min="17" style="122" width="9.14"/>
  </cols>
  <sheetData>
    <row r="1" customFormat="false" ht="55.5" hidden="false" customHeight="true" outlineLevel="0" collapsed="false">
      <c r="A1" s="149" t="s">
        <v>14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s="153" customFormat="true" ht="21.95" hidden="false" customHeight="true" outlineLevel="0" collapsed="false">
      <c r="A2" s="150" t="s">
        <v>1</v>
      </c>
      <c r="B2" s="150"/>
      <c r="C2" s="151" t="s">
        <v>2</v>
      </c>
      <c r="D2" s="151"/>
      <c r="E2" s="151"/>
      <c r="F2" s="151"/>
      <c r="G2" s="151"/>
      <c r="H2" s="151"/>
      <c r="I2" s="151"/>
      <c r="J2" s="151"/>
      <c r="K2" s="152" t="s">
        <v>3</v>
      </c>
      <c r="L2" s="152"/>
      <c r="M2" s="152"/>
      <c r="N2" s="152"/>
      <c r="O2" s="152"/>
      <c r="P2" s="152"/>
    </row>
    <row r="3" s="162" customFormat="true" ht="21.95" hidden="false" customHeight="true" outlineLevel="0" collapsed="false">
      <c r="A3" s="154" t="s">
        <v>5</v>
      </c>
      <c r="B3" s="154"/>
      <c r="C3" s="155" t="s">
        <v>145</v>
      </c>
      <c r="D3" s="156" t="s">
        <v>146</v>
      </c>
      <c r="E3" s="157" t="s">
        <v>147</v>
      </c>
      <c r="F3" s="156" t="s">
        <v>148</v>
      </c>
      <c r="G3" s="156" t="s">
        <v>149</v>
      </c>
      <c r="H3" s="158" t="s">
        <v>150</v>
      </c>
      <c r="I3" s="156" t="s">
        <v>151</v>
      </c>
      <c r="J3" s="156" t="s">
        <v>152</v>
      </c>
      <c r="K3" s="159" t="s">
        <v>153</v>
      </c>
      <c r="L3" s="160" t="s">
        <v>154</v>
      </c>
      <c r="M3" s="160" t="s">
        <v>155</v>
      </c>
      <c r="N3" s="160" t="s">
        <v>156</v>
      </c>
      <c r="O3" s="160" t="s">
        <v>157</v>
      </c>
      <c r="P3" s="161" t="s">
        <v>158</v>
      </c>
    </row>
    <row r="4" s="171" customFormat="true" ht="21.95" hidden="false" customHeight="true" outlineLevel="0" collapsed="false">
      <c r="A4" s="163" t="s">
        <v>32</v>
      </c>
      <c r="B4" s="163"/>
      <c r="C4" s="164" t="n">
        <v>33</v>
      </c>
      <c r="D4" s="165" t="n">
        <v>9</v>
      </c>
      <c r="E4" s="165" t="n">
        <v>9</v>
      </c>
      <c r="F4" s="165" t="n">
        <v>13</v>
      </c>
      <c r="G4" s="166" t="n">
        <v>13</v>
      </c>
      <c r="H4" s="165" t="n">
        <v>23</v>
      </c>
      <c r="I4" s="165" t="n">
        <v>27</v>
      </c>
      <c r="J4" s="165" t="n">
        <v>7</v>
      </c>
      <c r="K4" s="167" t="n">
        <v>9</v>
      </c>
      <c r="L4" s="168" t="n">
        <v>19</v>
      </c>
      <c r="M4" s="169" t="n">
        <v>15</v>
      </c>
      <c r="N4" s="168" t="n">
        <v>8</v>
      </c>
      <c r="O4" s="168" t="n">
        <v>11</v>
      </c>
      <c r="P4" s="170" t="n">
        <v>31</v>
      </c>
    </row>
    <row r="5" s="178" customFormat="true" ht="21.95" hidden="false" customHeight="true" outlineLevel="0" collapsed="false">
      <c r="A5" s="172" t="s">
        <v>159</v>
      </c>
      <c r="B5" s="173" t="s">
        <v>160</v>
      </c>
      <c r="C5" s="174" t="s">
        <v>37</v>
      </c>
      <c r="D5" s="175" t="s">
        <v>37</v>
      </c>
      <c r="E5" s="175"/>
      <c r="F5" s="175"/>
      <c r="G5" s="174" t="s">
        <v>161</v>
      </c>
      <c r="H5" s="174" t="s">
        <v>36</v>
      </c>
      <c r="I5" s="174" t="s">
        <v>36</v>
      </c>
      <c r="J5" s="174" t="s">
        <v>36</v>
      </c>
      <c r="K5" s="176" t="s">
        <v>36</v>
      </c>
      <c r="L5" s="175" t="s">
        <v>162</v>
      </c>
      <c r="M5" s="174" t="s">
        <v>36</v>
      </c>
      <c r="N5" s="174" t="s">
        <v>36</v>
      </c>
      <c r="O5" s="174"/>
      <c r="P5" s="177"/>
    </row>
    <row r="6" s="178" customFormat="true" ht="21.95" hidden="false" customHeight="true" outlineLevel="0" collapsed="false">
      <c r="A6" s="172"/>
      <c r="B6" s="173"/>
      <c r="C6" s="179" t="s">
        <v>76</v>
      </c>
      <c r="D6" s="179" t="s">
        <v>76</v>
      </c>
      <c r="E6" s="179"/>
      <c r="F6" s="179"/>
      <c r="G6" s="179" t="s">
        <v>163</v>
      </c>
      <c r="H6" s="179" t="s">
        <v>164</v>
      </c>
      <c r="I6" s="179" t="s">
        <v>165</v>
      </c>
      <c r="J6" s="179" t="s">
        <v>166</v>
      </c>
      <c r="K6" s="180" t="s">
        <v>167</v>
      </c>
      <c r="L6" s="181" t="s">
        <v>168</v>
      </c>
      <c r="M6" s="179" t="s">
        <v>138</v>
      </c>
      <c r="N6" s="179" t="s">
        <v>169</v>
      </c>
      <c r="O6" s="179"/>
      <c r="P6" s="182"/>
    </row>
    <row r="7" s="178" customFormat="true" ht="21.95" hidden="false" customHeight="true" outlineLevel="0" collapsed="false">
      <c r="A7" s="172"/>
      <c r="B7" s="173"/>
      <c r="C7" s="183" t="s">
        <v>137</v>
      </c>
      <c r="D7" s="183" t="s">
        <v>94</v>
      </c>
      <c r="E7" s="183"/>
      <c r="F7" s="183"/>
      <c r="G7" s="183" t="s">
        <v>66</v>
      </c>
      <c r="H7" s="183" t="s">
        <v>170</v>
      </c>
      <c r="I7" s="183" t="s">
        <v>69</v>
      </c>
      <c r="J7" s="183" t="s">
        <v>171</v>
      </c>
      <c r="K7" s="184" t="s">
        <v>172</v>
      </c>
      <c r="L7" s="185" t="s">
        <v>173</v>
      </c>
      <c r="M7" s="183" t="s">
        <v>174</v>
      </c>
      <c r="N7" s="183" t="s">
        <v>175</v>
      </c>
      <c r="O7" s="183"/>
      <c r="P7" s="186"/>
    </row>
    <row r="8" s="178" customFormat="true" ht="21.95" hidden="false" customHeight="true" outlineLevel="0" collapsed="false">
      <c r="A8" s="172"/>
      <c r="B8" s="187" t="s">
        <v>176</v>
      </c>
      <c r="C8" s="188"/>
      <c r="D8" s="188"/>
      <c r="E8" s="188"/>
      <c r="F8" s="188"/>
      <c r="G8" s="188"/>
      <c r="H8" s="188"/>
      <c r="I8" s="188"/>
      <c r="J8" s="188"/>
      <c r="K8" s="189"/>
      <c r="L8" s="190"/>
      <c r="M8" s="188"/>
      <c r="N8" s="191"/>
      <c r="O8" s="192" t="s">
        <v>177</v>
      </c>
      <c r="P8" s="193" t="s">
        <v>54</v>
      </c>
    </row>
    <row r="9" s="178" customFormat="true" ht="21.95" hidden="false" customHeight="true" outlineLevel="0" collapsed="false">
      <c r="A9" s="172"/>
      <c r="B9" s="187"/>
      <c r="C9" s="194"/>
      <c r="D9" s="194"/>
      <c r="E9" s="194"/>
      <c r="F9" s="194"/>
      <c r="G9" s="194"/>
      <c r="H9" s="194"/>
      <c r="I9" s="194"/>
      <c r="J9" s="194"/>
      <c r="K9" s="195"/>
      <c r="L9" s="181"/>
      <c r="M9" s="194"/>
      <c r="N9" s="181"/>
      <c r="O9" s="181" t="s">
        <v>178</v>
      </c>
      <c r="P9" s="196" t="s">
        <v>179</v>
      </c>
    </row>
    <row r="10" s="178" customFormat="true" ht="21.95" hidden="false" customHeight="true" outlineLevel="0" collapsed="false">
      <c r="A10" s="172"/>
      <c r="B10" s="187"/>
      <c r="C10" s="197"/>
      <c r="D10" s="197"/>
      <c r="E10" s="197"/>
      <c r="F10" s="197"/>
      <c r="G10" s="197"/>
      <c r="H10" s="197"/>
      <c r="I10" s="197"/>
      <c r="J10" s="197"/>
      <c r="K10" s="198"/>
      <c r="L10" s="199"/>
      <c r="M10" s="197"/>
      <c r="N10" s="199"/>
      <c r="O10" s="199" t="s">
        <v>180</v>
      </c>
      <c r="P10" s="200" t="s">
        <v>170</v>
      </c>
    </row>
    <row r="11" s="178" customFormat="true" ht="21.95" hidden="false" customHeight="true" outlineLevel="0" collapsed="false">
      <c r="A11" s="172" t="s">
        <v>181</v>
      </c>
      <c r="B11" s="173" t="s">
        <v>160</v>
      </c>
      <c r="C11" s="174" t="s">
        <v>36</v>
      </c>
      <c r="D11" s="201" t="s">
        <v>182</v>
      </c>
      <c r="E11" s="201"/>
      <c r="F11" s="201"/>
      <c r="G11" s="174" t="s">
        <v>37</v>
      </c>
      <c r="H11" s="174"/>
      <c r="I11" s="174" t="s">
        <v>36</v>
      </c>
      <c r="J11" s="174" t="s">
        <v>36</v>
      </c>
      <c r="K11" s="176" t="s">
        <v>36</v>
      </c>
      <c r="L11" s="175" t="s">
        <v>162</v>
      </c>
      <c r="M11" s="174" t="s">
        <v>36</v>
      </c>
      <c r="N11" s="202" t="s">
        <v>37</v>
      </c>
      <c r="O11" s="202"/>
      <c r="P11" s="202"/>
    </row>
    <row r="12" s="178" customFormat="true" ht="21.95" hidden="false" customHeight="true" outlineLevel="0" collapsed="false">
      <c r="A12" s="172"/>
      <c r="B12" s="173"/>
      <c r="C12" s="179" t="s">
        <v>183</v>
      </c>
      <c r="D12" s="203" t="s">
        <v>184</v>
      </c>
      <c r="E12" s="203"/>
      <c r="F12" s="203"/>
      <c r="G12" s="179" t="s">
        <v>76</v>
      </c>
      <c r="H12" s="179"/>
      <c r="I12" s="179" t="s">
        <v>165</v>
      </c>
      <c r="J12" s="179" t="s">
        <v>166</v>
      </c>
      <c r="K12" s="180" t="s">
        <v>167</v>
      </c>
      <c r="L12" s="181" t="s">
        <v>168</v>
      </c>
      <c r="M12" s="179" t="s">
        <v>138</v>
      </c>
      <c r="N12" s="196" t="s">
        <v>184</v>
      </c>
      <c r="O12" s="196"/>
      <c r="P12" s="196"/>
    </row>
    <row r="13" s="178" customFormat="true" ht="22.5" hidden="false" customHeight="true" outlineLevel="0" collapsed="false">
      <c r="A13" s="172"/>
      <c r="B13" s="173"/>
      <c r="C13" s="183" t="s">
        <v>185</v>
      </c>
      <c r="D13" s="204"/>
      <c r="E13" s="204"/>
      <c r="F13" s="204"/>
      <c r="G13" s="183" t="s">
        <v>94</v>
      </c>
      <c r="H13" s="183"/>
      <c r="I13" s="183" t="s">
        <v>69</v>
      </c>
      <c r="J13" s="183" t="s">
        <v>171</v>
      </c>
      <c r="K13" s="184" t="s">
        <v>172</v>
      </c>
      <c r="L13" s="185" t="s">
        <v>173</v>
      </c>
      <c r="M13" s="183" t="s">
        <v>174</v>
      </c>
      <c r="N13" s="205" t="s">
        <v>186</v>
      </c>
      <c r="O13" s="205"/>
      <c r="P13" s="205"/>
    </row>
    <row r="14" s="178" customFormat="true" ht="21.95" hidden="false" customHeight="true" outlineLevel="0" collapsed="false">
      <c r="A14" s="172"/>
      <c r="B14" s="187" t="s">
        <v>176</v>
      </c>
      <c r="C14" s="188"/>
      <c r="D14" s="188"/>
      <c r="E14" s="188"/>
      <c r="F14" s="188"/>
      <c r="G14" s="188"/>
      <c r="H14" s="188"/>
      <c r="I14" s="188"/>
      <c r="J14" s="188"/>
      <c r="K14" s="189"/>
      <c r="L14" s="190"/>
      <c r="M14" s="188"/>
      <c r="N14" s="191"/>
      <c r="O14" s="192"/>
      <c r="P14" s="193"/>
    </row>
    <row r="15" s="178" customFormat="true" ht="21.95" hidden="false" customHeight="true" outlineLevel="0" collapsed="false">
      <c r="A15" s="172"/>
      <c r="B15" s="187"/>
      <c r="C15" s="194"/>
      <c r="D15" s="194"/>
      <c r="E15" s="194"/>
      <c r="F15" s="194"/>
      <c r="G15" s="194"/>
      <c r="H15" s="194"/>
      <c r="I15" s="194"/>
      <c r="J15" s="194"/>
      <c r="K15" s="195"/>
      <c r="L15" s="181"/>
      <c r="M15" s="194"/>
      <c r="N15" s="181"/>
      <c r="O15" s="181"/>
      <c r="P15" s="196"/>
    </row>
    <row r="16" s="178" customFormat="true" ht="21.95" hidden="false" customHeight="true" outlineLevel="0" collapsed="false">
      <c r="A16" s="172"/>
      <c r="B16" s="187"/>
      <c r="C16" s="197"/>
      <c r="D16" s="197"/>
      <c r="E16" s="197"/>
      <c r="F16" s="197"/>
      <c r="G16" s="197"/>
      <c r="H16" s="197"/>
      <c r="I16" s="197"/>
      <c r="J16" s="197"/>
      <c r="K16" s="198"/>
      <c r="L16" s="199"/>
      <c r="M16" s="197"/>
      <c r="N16" s="199"/>
      <c r="O16" s="199"/>
      <c r="P16" s="200"/>
    </row>
    <row r="17" s="178" customFormat="true" ht="21.95" hidden="false" customHeight="true" outlineLevel="0" collapsed="false">
      <c r="A17" s="172" t="s">
        <v>187</v>
      </c>
      <c r="B17" s="173" t="s">
        <v>160</v>
      </c>
      <c r="C17" s="174" t="s">
        <v>36</v>
      </c>
      <c r="D17" s="175" t="s">
        <v>37</v>
      </c>
      <c r="E17" s="175"/>
      <c r="F17" s="175"/>
      <c r="G17" s="174" t="s">
        <v>161</v>
      </c>
      <c r="H17" s="174" t="s">
        <v>36</v>
      </c>
      <c r="I17" s="174" t="s">
        <v>36</v>
      </c>
      <c r="J17" s="174" t="s">
        <v>36</v>
      </c>
      <c r="K17" s="176" t="s">
        <v>36</v>
      </c>
      <c r="L17" s="175" t="s">
        <v>162</v>
      </c>
      <c r="M17" s="174" t="s">
        <v>36</v>
      </c>
      <c r="N17" s="174" t="s">
        <v>36</v>
      </c>
      <c r="O17" s="174"/>
      <c r="P17" s="177"/>
    </row>
    <row r="18" s="178" customFormat="true" ht="21.95" hidden="false" customHeight="true" outlineLevel="0" collapsed="false">
      <c r="A18" s="172"/>
      <c r="B18" s="173"/>
      <c r="C18" s="179" t="s">
        <v>183</v>
      </c>
      <c r="D18" s="179" t="s">
        <v>76</v>
      </c>
      <c r="E18" s="179"/>
      <c r="F18" s="179"/>
      <c r="G18" s="179" t="s">
        <v>163</v>
      </c>
      <c r="H18" s="179" t="s">
        <v>164</v>
      </c>
      <c r="I18" s="179" t="s">
        <v>165</v>
      </c>
      <c r="J18" s="179" t="s">
        <v>166</v>
      </c>
      <c r="K18" s="180" t="s">
        <v>167</v>
      </c>
      <c r="L18" s="181" t="s">
        <v>168</v>
      </c>
      <c r="M18" s="179" t="s">
        <v>138</v>
      </c>
      <c r="N18" s="179" t="s">
        <v>169</v>
      </c>
      <c r="O18" s="179"/>
      <c r="P18" s="182"/>
    </row>
    <row r="19" s="178" customFormat="true" ht="21.95" hidden="false" customHeight="true" outlineLevel="0" collapsed="false">
      <c r="A19" s="172"/>
      <c r="B19" s="173"/>
      <c r="C19" s="183" t="s">
        <v>185</v>
      </c>
      <c r="D19" s="183" t="s">
        <v>94</v>
      </c>
      <c r="E19" s="183"/>
      <c r="F19" s="183"/>
      <c r="G19" s="183" t="s">
        <v>66</v>
      </c>
      <c r="H19" s="183" t="s">
        <v>170</v>
      </c>
      <c r="I19" s="183" t="s">
        <v>69</v>
      </c>
      <c r="J19" s="183" t="s">
        <v>171</v>
      </c>
      <c r="K19" s="184" t="s">
        <v>172</v>
      </c>
      <c r="L19" s="185" t="s">
        <v>173</v>
      </c>
      <c r="M19" s="183" t="s">
        <v>174</v>
      </c>
      <c r="N19" s="183" t="s">
        <v>175</v>
      </c>
      <c r="O19" s="183"/>
      <c r="P19" s="186"/>
    </row>
    <row r="20" s="178" customFormat="true" ht="21.95" hidden="false" customHeight="true" outlineLevel="0" collapsed="false">
      <c r="A20" s="172"/>
      <c r="B20" s="187" t="s">
        <v>176</v>
      </c>
      <c r="C20" s="188"/>
      <c r="D20" s="188"/>
      <c r="E20" s="188"/>
      <c r="F20" s="188"/>
      <c r="G20" s="188"/>
      <c r="H20" s="188"/>
      <c r="I20" s="188"/>
      <c r="J20" s="188"/>
      <c r="K20" s="189"/>
      <c r="L20" s="190"/>
      <c r="M20" s="188"/>
      <c r="N20" s="191"/>
      <c r="O20" s="192" t="s">
        <v>177</v>
      </c>
      <c r="P20" s="193" t="s">
        <v>54</v>
      </c>
    </row>
    <row r="21" s="178" customFormat="true" ht="21.95" hidden="false" customHeight="true" outlineLevel="0" collapsed="false">
      <c r="A21" s="172"/>
      <c r="B21" s="187"/>
      <c r="C21" s="194"/>
      <c r="D21" s="194"/>
      <c r="E21" s="194"/>
      <c r="F21" s="194"/>
      <c r="G21" s="194"/>
      <c r="H21" s="194"/>
      <c r="I21" s="194"/>
      <c r="J21" s="194"/>
      <c r="K21" s="195"/>
      <c r="L21" s="181"/>
      <c r="M21" s="194"/>
      <c r="N21" s="181"/>
      <c r="O21" s="181" t="s">
        <v>178</v>
      </c>
      <c r="P21" s="196" t="s">
        <v>179</v>
      </c>
    </row>
    <row r="22" s="178" customFormat="true" ht="21.95" hidden="false" customHeight="true" outlineLevel="0" collapsed="false">
      <c r="A22" s="172"/>
      <c r="B22" s="187"/>
      <c r="C22" s="197"/>
      <c r="D22" s="197"/>
      <c r="E22" s="197"/>
      <c r="F22" s="197"/>
      <c r="G22" s="197"/>
      <c r="H22" s="197"/>
      <c r="I22" s="197"/>
      <c r="J22" s="197"/>
      <c r="K22" s="198"/>
      <c r="L22" s="199"/>
      <c r="M22" s="197"/>
      <c r="N22" s="199"/>
      <c r="O22" s="199" t="s">
        <v>180</v>
      </c>
      <c r="P22" s="200" t="s">
        <v>170</v>
      </c>
    </row>
    <row r="23" s="206" customFormat="true" ht="21.95" hidden="false" customHeight="true" outlineLevel="0" collapsed="false">
      <c r="A23" s="172" t="s">
        <v>188</v>
      </c>
      <c r="B23" s="173" t="s">
        <v>160</v>
      </c>
      <c r="C23" s="174" t="s">
        <v>36</v>
      </c>
      <c r="D23" s="175" t="s">
        <v>37</v>
      </c>
      <c r="E23" s="175"/>
      <c r="F23" s="175"/>
      <c r="G23" s="174" t="s">
        <v>161</v>
      </c>
      <c r="H23" s="174" t="s">
        <v>36</v>
      </c>
      <c r="I23" s="174" t="s">
        <v>36</v>
      </c>
      <c r="J23" s="174" t="s">
        <v>36</v>
      </c>
      <c r="K23" s="176" t="s">
        <v>36</v>
      </c>
      <c r="L23" s="175" t="s">
        <v>162</v>
      </c>
      <c r="M23" s="174" t="s">
        <v>36</v>
      </c>
      <c r="N23" s="202" t="s">
        <v>37</v>
      </c>
      <c r="O23" s="202"/>
      <c r="P23" s="202"/>
    </row>
    <row r="24" s="206" customFormat="true" ht="21.95" hidden="false" customHeight="true" outlineLevel="0" collapsed="false">
      <c r="A24" s="172"/>
      <c r="B24" s="173"/>
      <c r="C24" s="179" t="s">
        <v>183</v>
      </c>
      <c r="D24" s="179" t="s">
        <v>39</v>
      </c>
      <c r="E24" s="179"/>
      <c r="F24" s="179"/>
      <c r="G24" s="179" t="s">
        <v>163</v>
      </c>
      <c r="H24" s="179" t="s">
        <v>164</v>
      </c>
      <c r="I24" s="179" t="s">
        <v>165</v>
      </c>
      <c r="J24" s="179" t="s">
        <v>166</v>
      </c>
      <c r="K24" s="180" t="s">
        <v>167</v>
      </c>
      <c r="L24" s="181" t="s">
        <v>168</v>
      </c>
      <c r="M24" s="179" t="s">
        <v>138</v>
      </c>
      <c r="N24" s="196" t="s">
        <v>184</v>
      </c>
      <c r="O24" s="196"/>
      <c r="P24" s="196"/>
    </row>
    <row r="25" s="206" customFormat="true" ht="21.95" hidden="false" customHeight="true" outlineLevel="0" collapsed="false">
      <c r="A25" s="172"/>
      <c r="B25" s="173"/>
      <c r="C25" s="183" t="s">
        <v>185</v>
      </c>
      <c r="D25" s="183" t="s">
        <v>189</v>
      </c>
      <c r="E25" s="183"/>
      <c r="F25" s="183"/>
      <c r="G25" s="183" t="s">
        <v>66</v>
      </c>
      <c r="H25" s="183" t="s">
        <v>170</v>
      </c>
      <c r="I25" s="183" t="s">
        <v>69</v>
      </c>
      <c r="J25" s="183" t="s">
        <v>171</v>
      </c>
      <c r="K25" s="184" t="s">
        <v>172</v>
      </c>
      <c r="L25" s="185" t="s">
        <v>173</v>
      </c>
      <c r="M25" s="183" t="s">
        <v>174</v>
      </c>
      <c r="N25" s="205" t="s">
        <v>186</v>
      </c>
      <c r="O25" s="205"/>
      <c r="P25" s="205"/>
    </row>
    <row r="26" s="206" customFormat="true" ht="21.95" hidden="false" customHeight="true" outlineLevel="0" collapsed="false">
      <c r="A26" s="172"/>
      <c r="B26" s="187" t="s">
        <v>176</v>
      </c>
      <c r="C26" s="188"/>
      <c r="D26" s="188"/>
      <c r="E26" s="188"/>
      <c r="F26" s="188"/>
      <c r="G26" s="188"/>
      <c r="H26" s="188"/>
      <c r="I26" s="188"/>
      <c r="J26" s="188"/>
      <c r="K26" s="189"/>
      <c r="L26" s="190"/>
      <c r="M26" s="188"/>
      <c r="N26" s="191"/>
      <c r="O26" s="192"/>
      <c r="P26" s="193"/>
    </row>
    <row r="27" s="206" customFormat="true" ht="21.95" hidden="false" customHeight="true" outlineLevel="0" collapsed="false">
      <c r="A27" s="172"/>
      <c r="B27" s="187"/>
      <c r="C27" s="194"/>
      <c r="D27" s="194"/>
      <c r="E27" s="194"/>
      <c r="F27" s="194"/>
      <c r="G27" s="194"/>
      <c r="H27" s="194"/>
      <c r="I27" s="194"/>
      <c r="J27" s="194"/>
      <c r="K27" s="195"/>
      <c r="L27" s="181"/>
      <c r="M27" s="194"/>
      <c r="N27" s="181"/>
      <c r="O27" s="181"/>
      <c r="P27" s="196"/>
    </row>
    <row r="28" s="206" customFormat="true" ht="21.95" hidden="false" customHeight="true" outlineLevel="0" collapsed="false">
      <c r="A28" s="172"/>
      <c r="B28" s="187"/>
      <c r="C28" s="197"/>
      <c r="D28" s="197"/>
      <c r="E28" s="197"/>
      <c r="F28" s="197"/>
      <c r="G28" s="197"/>
      <c r="H28" s="197"/>
      <c r="I28" s="197"/>
      <c r="J28" s="197"/>
      <c r="K28" s="198"/>
      <c r="L28" s="199"/>
      <c r="M28" s="197"/>
      <c r="N28" s="199"/>
      <c r="O28" s="199"/>
      <c r="P28" s="200"/>
    </row>
    <row r="29" s="206" customFormat="true" ht="21.95" hidden="false" customHeight="true" outlineLevel="0" collapsed="false">
      <c r="A29" s="172" t="s">
        <v>190</v>
      </c>
      <c r="B29" s="173" t="s">
        <v>160</v>
      </c>
      <c r="C29" s="174" t="s">
        <v>36</v>
      </c>
      <c r="D29" s="201" t="s">
        <v>182</v>
      </c>
      <c r="E29" s="201"/>
      <c r="F29" s="201"/>
      <c r="G29" s="174" t="s">
        <v>161</v>
      </c>
      <c r="H29" s="174" t="s">
        <v>36</v>
      </c>
      <c r="I29" s="174" t="s">
        <v>36</v>
      </c>
      <c r="J29" s="174" t="s">
        <v>36</v>
      </c>
      <c r="K29" s="207" t="s">
        <v>37</v>
      </c>
      <c r="L29" s="207"/>
      <c r="M29" s="207"/>
      <c r="N29" s="174" t="s">
        <v>36</v>
      </c>
      <c r="O29" s="174"/>
      <c r="P29" s="177"/>
    </row>
    <row r="30" s="206" customFormat="true" ht="21.95" hidden="false" customHeight="true" outlineLevel="0" collapsed="false">
      <c r="A30" s="172"/>
      <c r="B30" s="173"/>
      <c r="C30" s="179" t="s">
        <v>183</v>
      </c>
      <c r="D30" s="203" t="s">
        <v>76</v>
      </c>
      <c r="E30" s="203"/>
      <c r="F30" s="203"/>
      <c r="G30" s="179" t="s">
        <v>163</v>
      </c>
      <c r="H30" s="179" t="s">
        <v>164</v>
      </c>
      <c r="I30" s="179" t="s">
        <v>165</v>
      </c>
      <c r="J30" s="179" t="s">
        <v>166</v>
      </c>
      <c r="K30" s="208" t="s">
        <v>184</v>
      </c>
      <c r="L30" s="208"/>
      <c r="M30" s="208"/>
      <c r="N30" s="179" t="s">
        <v>169</v>
      </c>
      <c r="O30" s="179"/>
      <c r="P30" s="182"/>
    </row>
    <row r="31" s="210" customFormat="true" ht="21.95" hidden="false" customHeight="true" outlineLevel="0" collapsed="false">
      <c r="A31" s="172"/>
      <c r="B31" s="173"/>
      <c r="C31" s="183" t="s">
        <v>185</v>
      </c>
      <c r="D31" s="204"/>
      <c r="E31" s="204"/>
      <c r="F31" s="204"/>
      <c r="G31" s="183" t="s">
        <v>66</v>
      </c>
      <c r="H31" s="183" t="s">
        <v>170</v>
      </c>
      <c r="I31" s="183" t="s">
        <v>69</v>
      </c>
      <c r="J31" s="183" t="s">
        <v>171</v>
      </c>
      <c r="K31" s="209" t="s">
        <v>191</v>
      </c>
      <c r="L31" s="209"/>
      <c r="M31" s="209"/>
      <c r="N31" s="183" t="s">
        <v>175</v>
      </c>
      <c r="O31" s="183"/>
      <c r="P31" s="186"/>
    </row>
    <row r="32" s="206" customFormat="true" ht="21.95" hidden="false" customHeight="true" outlineLevel="0" collapsed="false">
      <c r="A32" s="172"/>
      <c r="B32" s="187" t="s">
        <v>176</v>
      </c>
      <c r="C32" s="188"/>
      <c r="D32" s="188"/>
      <c r="E32" s="188"/>
      <c r="F32" s="188"/>
      <c r="G32" s="188"/>
      <c r="H32" s="188"/>
      <c r="I32" s="188"/>
      <c r="J32" s="188"/>
      <c r="K32" s="189"/>
      <c r="L32" s="190"/>
      <c r="M32" s="188"/>
      <c r="N32" s="191"/>
      <c r="O32" s="192" t="s">
        <v>177</v>
      </c>
      <c r="P32" s="193" t="s">
        <v>54</v>
      </c>
    </row>
    <row r="33" s="206" customFormat="true" ht="21.95" hidden="false" customHeight="true" outlineLevel="0" collapsed="false">
      <c r="A33" s="172"/>
      <c r="B33" s="187"/>
      <c r="C33" s="194"/>
      <c r="D33" s="194"/>
      <c r="E33" s="194"/>
      <c r="F33" s="194"/>
      <c r="G33" s="194"/>
      <c r="H33" s="194"/>
      <c r="I33" s="194"/>
      <c r="J33" s="194"/>
      <c r="K33" s="195"/>
      <c r="L33" s="181"/>
      <c r="M33" s="194"/>
      <c r="N33" s="181"/>
      <c r="O33" s="181" t="s">
        <v>178</v>
      </c>
      <c r="P33" s="196" t="s">
        <v>179</v>
      </c>
    </row>
    <row r="34" s="206" customFormat="true" ht="21.95" hidden="false" customHeight="true" outlineLevel="0" collapsed="false">
      <c r="A34" s="172"/>
      <c r="B34" s="187"/>
      <c r="C34" s="197"/>
      <c r="D34" s="197"/>
      <c r="E34" s="197"/>
      <c r="F34" s="197"/>
      <c r="G34" s="197"/>
      <c r="H34" s="197"/>
      <c r="I34" s="197"/>
      <c r="J34" s="197"/>
      <c r="K34" s="198"/>
      <c r="L34" s="199"/>
      <c r="M34" s="197"/>
      <c r="N34" s="199"/>
      <c r="O34" s="199" t="s">
        <v>180</v>
      </c>
      <c r="P34" s="200" t="s">
        <v>170</v>
      </c>
    </row>
    <row r="35" s="178" customFormat="true" ht="21.95" hidden="false" customHeight="true" outlineLevel="0" collapsed="false">
      <c r="A35" s="211" t="s">
        <v>103</v>
      </c>
      <c r="B35" s="211"/>
      <c r="C35" s="212" t="s">
        <v>104</v>
      </c>
      <c r="D35" s="213" t="s">
        <v>192</v>
      </c>
      <c r="E35" s="213"/>
      <c r="F35" s="213"/>
      <c r="G35" s="214" t="s">
        <v>104</v>
      </c>
      <c r="H35" s="214"/>
      <c r="I35" s="214"/>
      <c r="J35" s="214"/>
      <c r="K35" s="215" t="s">
        <v>104</v>
      </c>
      <c r="L35" s="215"/>
      <c r="M35" s="215"/>
      <c r="N35" s="216" t="s">
        <v>193</v>
      </c>
      <c r="O35" s="217" t="s">
        <v>104</v>
      </c>
      <c r="P35" s="217"/>
    </row>
    <row r="36" customFormat="false" ht="12.75" hidden="false" customHeight="true" outlineLevel="0" collapsed="false">
      <c r="A36" s="218"/>
      <c r="B36" s="218"/>
      <c r="C36" s="219"/>
      <c r="D36" s="219"/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0"/>
      <c r="P36" s="220"/>
    </row>
    <row r="37" customFormat="false" ht="15.75" hidden="false" customHeight="false" outlineLevel="0" collapsed="false">
      <c r="A37" s="221"/>
      <c r="B37" s="221"/>
      <c r="C37" s="121" t="s">
        <v>115</v>
      </c>
      <c r="E37" s="219"/>
      <c r="F37" s="123" t="s">
        <v>116</v>
      </c>
      <c r="G37" s="1"/>
      <c r="I37" s="123" t="s">
        <v>117</v>
      </c>
      <c r="K37" s="219"/>
      <c r="L37" s="219"/>
      <c r="M37" s="219"/>
      <c r="N37" s="220"/>
      <c r="O37" s="220"/>
      <c r="P37" s="220"/>
      <c r="Q37" s="220"/>
      <c r="R37" s="220"/>
      <c r="S37" s="220"/>
    </row>
    <row r="38" s="128" customFormat="true" ht="15.75" hidden="false" customHeight="false" outlineLevel="0" collapsed="false">
      <c r="A38" s="222"/>
      <c r="B38" s="222"/>
      <c r="C38" s="125"/>
      <c r="D38" s="126" t="s">
        <v>118</v>
      </c>
      <c r="E38" s="223"/>
      <c r="F38" s="127" t="s">
        <v>194</v>
      </c>
      <c r="G38" s="1"/>
      <c r="I38" s="127" t="s">
        <v>120</v>
      </c>
      <c r="K38" s="223"/>
      <c r="L38" s="124"/>
      <c r="M38" s="223"/>
      <c r="N38" s="224"/>
      <c r="O38" s="224"/>
      <c r="P38" s="224"/>
      <c r="Q38" s="224"/>
      <c r="R38" s="224"/>
      <c r="S38" s="224"/>
    </row>
    <row r="39" customFormat="false" ht="15.75" hidden="false" customHeight="false" outlineLevel="0" collapsed="false">
      <c r="C39" s="125"/>
      <c r="D39" s="126"/>
      <c r="F39" s="127" t="s">
        <v>195</v>
      </c>
      <c r="G39" s="1"/>
      <c r="I39" s="127" t="s">
        <v>122</v>
      </c>
      <c r="K39" s="122"/>
      <c r="L39" s="129"/>
      <c r="M39" s="122"/>
      <c r="Q39" s="148"/>
      <c r="R39" s="148"/>
      <c r="S39" s="148"/>
    </row>
    <row r="40" customFormat="false" ht="15.75" hidden="false" customHeight="false" outlineLevel="0" collapsed="false">
      <c r="C40" s="125"/>
      <c r="D40" s="126"/>
      <c r="F40" s="127" t="s">
        <v>196</v>
      </c>
      <c r="G40" s="1"/>
      <c r="I40" s="127" t="s">
        <v>124</v>
      </c>
      <c r="K40" s="122"/>
      <c r="L40" s="122"/>
      <c r="M40" s="122"/>
      <c r="Q40" s="148"/>
      <c r="R40" s="148"/>
      <c r="S40" s="148"/>
    </row>
    <row r="41" customFormat="false" ht="15.75" hidden="false" customHeight="false" outlineLevel="0" collapsed="false">
      <c r="C41" s="125"/>
      <c r="D41" s="126"/>
      <c r="F41" s="127" t="s">
        <v>197</v>
      </c>
      <c r="G41" s="1"/>
      <c r="I41" s="127" t="s">
        <v>126</v>
      </c>
      <c r="K41" s="122"/>
      <c r="L41" s="133"/>
      <c r="M41" s="122"/>
      <c r="Q41" s="148"/>
      <c r="R41" s="148"/>
      <c r="S41" s="148"/>
    </row>
    <row r="42" customFormat="false" ht="15.75" hidden="false" customHeight="false" outlineLevel="0" collapsed="false">
      <c r="C42" s="125"/>
      <c r="D42" s="126"/>
      <c r="F42" s="127" t="s">
        <v>198</v>
      </c>
      <c r="G42" s="1"/>
      <c r="I42" s="127" t="s">
        <v>128</v>
      </c>
      <c r="K42" s="122"/>
      <c r="L42" s="133"/>
      <c r="M42" s="122"/>
      <c r="Q42" s="148"/>
      <c r="R42" s="148"/>
      <c r="S42" s="148"/>
    </row>
    <row r="43" customFormat="false" ht="15.75" hidden="false" customHeight="false" outlineLevel="0" collapsed="false">
      <c r="C43" s="125"/>
      <c r="D43" s="126"/>
      <c r="F43" s="127"/>
      <c r="G43" s="1"/>
      <c r="I43" s="127"/>
      <c r="K43" s="122"/>
      <c r="L43" s="133"/>
      <c r="M43" s="122"/>
      <c r="Q43" s="148"/>
      <c r="R43" s="148"/>
      <c r="S43" s="148"/>
    </row>
    <row r="44" customFormat="false" ht="15.75" hidden="false" customHeight="false" outlineLevel="0" collapsed="false">
      <c r="C44" s="131"/>
      <c r="D44" s="126" t="s">
        <v>129</v>
      </c>
      <c r="F44" s="127" t="s">
        <v>199</v>
      </c>
      <c r="G44" s="126"/>
      <c r="I44" s="134" t="s">
        <v>200</v>
      </c>
      <c r="K44" s="122"/>
      <c r="L44" s="133"/>
      <c r="M44" s="122"/>
      <c r="Q44" s="148"/>
      <c r="R44" s="148"/>
      <c r="S44" s="148"/>
    </row>
    <row r="45" customFormat="false" ht="19.5" hidden="false" customHeight="false" outlineLevel="0" collapsed="false">
      <c r="C45" s="135" t="s">
        <v>132</v>
      </c>
      <c r="D45" s="126"/>
      <c r="E45" s="129"/>
      <c r="H45" s="127"/>
    </row>
    <row r="46" customFormat="false" ht="15.75" hidden="false" customHeight="false" outlineLevel="0" collapsed="false">
      <c r="C46" s="127"/>
      <c r="H46" s="127"/>
    </row>
    <row r="47" customFormat="false" ht="15.75" hidden="false" customHeight="false" outlineLevel="0" collapsed="false">
      <c r="G47" s="127"/>
      <c r="J47" s="133"/>
    </row>
    <row r="48" customFormat="false" ht="15.75" hidden="false" customHeight="false" outlineLevel="0" collapsed="false">
      <c r="G48" s="127"/>
      <c r="J48" s="133"/>
    </row>
    <row r="49" customFormat="false" ht="15.75" hidden="false" customHeight="false" outlineLevel="0" collapsed="false">
      <c r="G49" s="127"/>
      <c r="J49" s="133"/>
    </row>
    <row r="50" customFormat="false" ht="15.75" hidden="false" customHeight="false" outlineLevel="0" collapsed="false">
      <c r="G50" s="134"/>
      <c r="J50" s="133"/>
    </row>
    <row r="51" s="1" customFormat="true" ht="15.75" hidden="false" customHeight="false" outlineLevel="0" collapsed="false">
      <c r="B51" s="131"/>
      <c r="C51" s="225"/>
      <c r="D51" s="225"/>
      <c r="K51" s="133"/>
    </row>
    <row r="52" customFormat="false" ht="15" hidden="false" customHeight="false" outlineLevel="0" collapsed="false">
      <c r="C52" s="225"/>
      <c r="J52" s="226"/>
    </row>
    <row r="53" customFormat="false" ht="12.75" hidden="false" customHeight="false" outlineLevel="0" collapsed="false">
      <c r="C53" s="227"/>
    </row>
  </sheetData>
  <mergeCells count="54">
    <mergeCell ref="A1:P1"/>
    <mergeCell ref="A2:B2"/>
    <mergeCell ref="C2:J2"/>
    <mergeCell ref="K2:P2"/>
    <mergeCell ref="A3:B3"/>
    <mergeCell ref="A4:B4"/>
    <mergeCell ref="A5:A10"/>
    <mergeCell ref="B5:B7"/>
    <mergeCell ref="D5:F5"/>
    <mergeCell ref="D6:F6"/>
    <mergeCell ref="D7:F7"/>
    <mergeCell ref="B8:B10"/>
    <mergeCell ref="A11:A16"/>
    <mergeCell ref="B11:B13"/>
    <mergeCell ref="D11:F11"/>
    <mergeCell ref="G11:H11"/>
    <mergeCell ref="N11:P11"/>
    <mergeCell ref="D12:F12"/>
    <mergeCell ref="G12:H12"/>
    <mergeCell ref="N12:P12"/>
    <mergeCell ref="D13:F13"/>
    <mergeCell ref="G13:H13"/>
    <mergeCell ref="N13:P13"/>
    <mergeCell ref="B14:B16"/>
    <mergeCell ref="A17:A22"/>
    <mergeCell ref="B17:B19"/>
    <mergeCell ref="D17:F17"/>
    <mergeCell ref="D18:F18"/>
    <mergeCell ref="D19:F19"/>
    <mergeCell ref="B20:B22"/>
    <mergeCell ref="A23:A28"/>
    <mergeCell ref="B23:B25"/>
    <mergeCell ref="D23:F23"/>
    <mergeCell ref="N23:P23"/>
    <mergeCell ref="D24:F24"/>
    <mergeCell ref="N24:P24"/>
    <mergeCell ref="D25:F25"/>
    <mergeCell ref="N25:P25"/>
    <mergeCell ref="B26:B28"/>
    <mergeCell ref="A29:A34"/>
    <mergeCell ref="B29:B31"/>
    <mergeCell ref="D29:F29"/>
    <mergeCell ref="K29:M29"/>
    <mergeCell ref="D30:F30"/>
    <mergeCell ref="K30:M30"/>
    <mergeCell ref="D31:F31"/>
    <mergeCell ref="K31:M31"/>
    <mergeCell ref="B32:B34"/>
    <mergeCell ref="A35:B35"/>
    <mergeCell ref="D35:F35"/>
    <mergeCell ref="G35:J35"/>
    <mergeCell ref="K35:M35"/>
    <mergeCell ref="O35:P35"/>
    <mergeCell ref="A36:B36"/>
  </mergeCells>
  <printOptions headings="false" gridLines="false" gridLinesSet="true" horizontalCentered="true" verticalCentered="false"/>
  <pageMargins left="0.240277777777778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7"/>
    <col collapsed="false" customWidth="true" hidden="false" outlineLevel="0" max="2" min="2" style="122" width="5.71"/>
    <col collapsed="false" customWidth="true" hidden="false" outlineLevel="0" max="10" min="3" style="122" width="16.7"/>
    <col collapsed="false" customWidth="true" hidden="false" outlineLevel="0" max="16" min="11" style="148" width="16.7"/>
    <col collapsed="false" customWidth="false" hidden="false" outlineLevel="0" max="257" min="17" style="122" width="9.14"/>
  </cols>
  <sheetData>
    <row r="1" customFormat="false" ht="55.5" hidden="false" customHeight="true" outlineLevel="0" collapsed="false">
      <c r="A1" s="149" t="s">
        <v>20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s="153" customFormat="true" ht="21.95" hidden="false" customHeight="true" outlineLevel="0" collapsed="false">
      <c r="A2" s="150" t="s">
        <v>1</v>
      </c>
      <c r="B2" s="150"/>
      <c r="C2" s="151" t="s">
        <v>2</v>
      </c>
      <c r="D2" s="151"/>
      <c r="E2" s="151"/>
      <c r="F2" s="151"/>
      <c r="G2" s="151"/>
      <c r="H2" s="151"/>
      <c r="I2" s="151"/>
      <c r="J2" s="151"/>
      <c r="K2" s="152" t="s">
        <v>3</v>
      </c>
      <c r="L2" s="152"/>
      <c r="M2" s="152"/>
      <c r="N2" s="152"/>
      <c r="O2" s="152"/>
      <c r="P2" s="152"/>
    </row>
    <row r="3" s="162" customFormat="true" ht="21.95" hidden="false" customHeight="true" outlineLevel="0" collapsed="false">
      <c r="A3" s="154" t="s">
        <v>5</v>
      </c>
      <c r="B3" s="154"/>
      <c r="C3" s="155" t="s">
        <v>145</v>
      </c>
      <c r="D3" s="156" t="s">
        <v>146</v>
      </c>
      <c r="E3" s="157" t="s">
        <v>147</v>
      </c>
      <c r="F3" s="156" t="s">
        <v>148</v>
      </c>
      <c r="G3" s="156" t="s">
        <v>149</v>
      </c>
      <c r="H3" s="158" t="s">
        <v>150</v>
      </c>
      <c r="I3" s="156" t="s">
        <v>151</v>
      </c>
      <c r="J3" s="156" t="s">
        <v>152</v>
      </c>
      <c r="K3" s="159" t="s">
        <v>153</v>
      </c>
      <c r="L3" s="160" t="s">
        <v>154</v>
      </c>
      <c r="M3" s="160" t="s">
        <v>155</v>
      </c>
      <c r="N3" s="160" t="s">
        <v>156</v>
      </c>
      <c r="O3" s="160" t="s">
        <v>157</v>
      </c>
      <c r="P3" s="161" t="s">
        <v>158</v>
      </c>
    </row>
    <row r="4" s="171" customFormat="true" ht="21.95" hidden="false" customHeight="true" outlineLevel="0" collapsed="false">
      <c r="A4" s="163" t="s">
        <v>32</v>
      </c>
      <c r="B4" s="163"/>
      <c r="C4" s="164" t="n">
        <v>33</v>
      </c>
      <c r="D4" s="165" t="n">
        <v>9</v>
      </c>
      <c r="E4" s="165" t="n">
        <v>9</v>
      </c>
      <c r="F4" s="165" t="n">
        <v>13</v>
      </c>
      <c r="G4" s="166" t="n">
        <v>13</v>
      </c>
      <c r="H4" s="165" t="n">
        <v>23</v>
      </c>
      <c r="I4" s="165" t="n">
        <v>27</v>
      </c>
      <c r="J4" s="165" t="n">
        <v>7</v>
      </c>
      <c r="K4" s="167" t="n">
        <v>9</v>
      </c>
      <c r="L4" s="168" t="n">
        <v>19</v>
      </c>
      <c r="M4" s="169" t="n">
        <v>15</v>
      </c>
      <c r="N4" s="168" t="n">
        <v>8</v>
      </c>
      <c r="O4" s="168" t="n">
        <v>11</v>
      </c>
      <c r="P4" s="170" t="n">
        <v>31</v>
      </c>
    </row>
    <row r="5" s="178" customFormat="true" ht="21.95" hidden="false" customHeight="true" outlineLevel="0" collapsed="false">
      <c r="A5" s="172" t="s">
        <v>159</v>
      </c>
      <c r="B5" s="173" t="s">
        <v>160</v>
      </c>
      <c r="C5" s="174" t="s">
        <v>37</v>
      </c>
      <c r="D5" s="174"/>
      <c r="E5" s="174" t="s">
        <v>36</v>
      </c>
      <c r="F5" s="174"/>
      <c r="G5" s="174" t="s">
        <v>161</v>
      </c>
      <c r="H5" s="174" t="s">
        <v>36</v>
      </c>
      <c r="I5" s="174" t="s">
        <v>36</v>
      </c>
      <c r="J5" s="174" t="s">
        <v>36</v>
      </c>
      <c r="K5" s="176" t="s">
        <v>36</v>
      </c>
      <c r="L5" s="175" t="s">
        <v>162</v>
      </c>
      <c r="M5" s="174" t="s">
        <v>36</v>
      </c>
      <c r="N5" s="174" t="s">
        <v>36</v>
      </c>
      <c r="O5" s="174"/>
      <c r="P5" s="177"/>
    </row>
    <row r="6" s="178" customFormat="true" ht="21.95" hidden="false" customHeight="true" outlineLevel="0" collapsed="false">
      <c r="A6" s="172"/>
      <c r="B6" s="173"/>
      <c r="C6" s="179" t="s">
        <v>76</v>
      </c>
      <c r="D6" s="179"/>
      <c r="E6" s="179" t="s">
        <v>202</v>
      </c>
      <c r="F6" s="179"/>
      <c r="G6" s="179" t="s">
        <v>163</v>
      </c>
      <c r="H6" s="179" t="s">
        <v>164</v>
      </c>
      <c r="I6" s="179" t="s">
        <v>165</v>
      </c>
      <c r="J6" s="179" t="s">
        <v>166</v>
      </c>
      <c r="K6" s="180" t="s">
        <v>167</v>
      </c>
      <c r="L6" s="181" t="s">
        <v>168</v>
      </c>
      <c r="M6" s="179" t="s">
        <v>138</v>
      </c>
      <c r="N6" s="179" t="s">
        <v>169</v>
      </c>
      <c r="O6" s="179"/>
      <c r="P6" s="182"/>
    </row>
    <row r="7" s="178" customFormat="true" ht="21.95" hidden="false" customHeight="true" outlineLevel="0" collapsed="false">
      <c r="A7" s="172"/>
      <c r="B7" s="173"/>
      <c r="C7" s="183" t="s">
        <v>137</v>
      </c>
      <c r="D7" s="183"/>
      <c r="E7" s="183" t="s">
        <v>203</v>
      </c>
      <c r="F7" s="183"/>
      <c r="G7" s="183" t="s">
        <v>66</v>
      </c>
      <c r="H7" s="183" t="s">
        <v>170</v>
      </c>
      <c r="I7" s="183" t="s">
        <v>69</v>
      </c>
      <c r="J7" s="183" t="s">
        <v>171</v>
      </c>
      <c r="K7" s="184" t="s">
        <v>172</v>
      </c>
      <c r="L7" s="185" t="s">
        <v>173</v>
      </c>
      <c r="M7" s="183" t="s">
        <v>174</v>
      </c>
      <c r="N7" s="183" t="s">
        <v>175</v>
      </c>
      <c r="O7" s="183"/>
      <c r="P7" s="186"/>
    </row>
    <row r="8" s="178" customFormat="true" ht="21.95" hidden="false" customHeight="true" outlineLevel="0" collapsed="false">
      <c r="A8" s="172"/>
      <c r="B8" s="187" t="s">
        <v>176</v>
      </c>
      <c r="C8" s="188"/>
      <c r="D8" s="188" t="s">
        <v>54</v>
      </c>
      <c r="E8" s="188"/>
      <c r="F8" s="188" t="s">
        <v>204</v>
      </c>
      <c r="G8" s="188"/>
      <c r="H8" s="188"/>
      <c r="I8" s="188"/>
      <c r="J8" s="188"/>
      <c r="K8" s="189"/>
      <c r="L8" s="190"/>
      <c r="M8" s="188"/>
      <c r="N8" s="191"/>
      <c r="O8" s="192" t="s">
        <v>177</v>
      </c>
      <c r="P8" s="193" t="s">
        <v>54</v>
      </c>
    </row>
    <row r="9" s="178" customFormat="true" ht="21.95" hidden="false" customHeight="true" outlineLevel="0" collapsed="false">
      <c r="A9" s="172"/>
      <c r="B9" s="187"/>
      <c r="C9" s="194"/>
      <c r="D9" s="194" t="s">
        <v>205</v>
      </c>
      <c r="E9" s="194"/>
      <c r="F9" s="194" t="s">
        <v>135</v>
      </c>
      <c r="G9" s="194"/>
      <c r="H9" s="194"/>
      <c r="I9" s="194"/>
      <c r="J9" s="194"/>
      <c r="K9" s="195"/>
      <c r="L9" s="181"/>
      <c r="M9" s="194"/>
      <c r="N9" s="181"/>
      <c r="O9" s="181" t="s">
        <v>178</v>
      </c>
      <c r="P9" s="196" t="s">
        <v>179</v>
      </c>
    </row>
    <row r="10" s="178" customFormat="true" ht="21.95" hidden="false" customHeight="true" outlineLevel="0" collapsed="false">
      <c r="A10" s="172"/>
      <c r="B10" s="187"/>
      <c r="C10" s="197"/>
      <c r="D10" s="197" t="s">
        <v>172</v>
      </c>
      <c r="E10" s="197"/>
      <c r="F10" s="197" t="s">
        <v>136</v>
      </c>
      <c r="G10" s="197"/>
      <c r="H10" s="197"/>
      <c r="I10" s="197"/>
      <c r="J10" s="197"/>
      <c r="K10" s="198"/>
      <c r="L10" s="199"/>
      <c r="M10" s="197"/>
      <c r="N10" s="199"/>
      <c r="O10" s="199" t="s">
        <v>180</v>
      </c>
      <c r="P10" s="200" t="s">
        <v>170</v>
      </c>
    </row>
    <row r="11" s="178" customFormat="true" ht="21.95" hidden="false" customHeight="true" outlineLevel="0" collapsed="false">
      <c r="A11" s="172" t="s">
        <v>181</v>
      </c>
      <c r="B11" s="173" t="s">
        <v>160</v>
      </c>
      <c r="C11" s="174" t="s">
        <v>36</v>
      </c>
      <c r="D11" s="174"/>
      <c r="E11" s="174" t="s">
        <v>36</v>
      </c>
      <c r="F11" s="174"/>
      <c r="G11" s="174" t="s">
        <v>37</v>
      </c>
      <c r="H11" s="174"/>
      <c r="I11" s="174" t="s">
        <v>36</v>
      </c>
      <c r="J11" s="174" t="s">
        <v>36</v>
      </c>
      <c r="K11" s="176" t="s">
        <v>36</v>
      </c>
      <c r="L11" s="175" t="s">
        <v>162</v>
      </c>
      <c r="M11" s="174" t="s">
        <v>36</v>
      </c>
      <c r="N11" s="202" t="s">
        <v>37</v>
      </c>
      <c r="O11" s="202"/>
      <c r="P11" s="202"/>
    </row>
    <row r="12" s="178" customFormat="true" ht="21.95" hidden="false" customHeight="true" outlineLevel="0" collapsed="false">
      <c r="A12" s="172"/>
      <c r="B12" s="173"/>
      <c r="C12" s="179" t="s">
        <v>183</v>
      </c>
      <c r="D12" s="179"/>
      <c r="E12" s="179" t="s">
        <v>206</v>
      </c>
      <c r="F12" s="179"/>
      <c r="G12" s="179" t="s">
        <v>76</v>
      </c>
      <c r="H12" s="179"/>
      <c r="I12" s="179" t="s">
        <v>165</v>
      </c>
      <c r="J12" s="179" t="s">
        <v>166</v>
      </c>
      <c r="K12" s="180" t="s">
        <v>167</v>
      </c>
      <c r="L12" s="181" t="s">
        <v>168</v>
      </c>
      <c r="M12" s="179" t="s">
        <v>138</v>
      </c>
      <c r="N12" s="196" t="s">
        <v>184</v>
      </c>
      <c r="O12" s="196"/>
      <c r="P12" s="196"/>
    </row>
    <row r="13" s="178" customFormat="true" ht="22.5" hidden="false" customHeight="true" outlineLevel="0" collapsed="false">
      <c r="A13" s="172"/>
      <c r="B13" s="173"/>
      <c r="C13" s="183" t="s">
        <v>185</v>
      </c>
      <c r="D13" s="183"/>
      <c r="E13" s="183" t="s">
        <v>207</v>
      </c>
      <c r="F13" s="183"/>
      <c r="G13" s="183" t="s">
        <v>94</v>
      </c>
      <c r="H13" s="183"/>
      <c r="I13" s="183" t="s">
        <v>69</v>
      </c>
      <c r="J13" s="183" t="s">
        <v>171</v>
      </c>
      <c r="K13" s="184" t="s">
        <v>172</v>
      </c>
      <c r="L13" s="185" t="s">
        <v>173</v>
      </c>
      <c r="M13" s="183" t="s">
        <v>174</v>
      </c>
      <c r="N13" s="205" t="s">
        <v>186</v>
      </c>
      <c r="O13" s="205"/>
      <c r="P13" s="205"/>
    </row>
    <row r="14" s="178" customFormat="true" ht="21.95" hidden="false" customHeight="true" outlineLevel="0" collapsed="false">
      <c r="A14" s="172"/>
      <c r="B14" s="187" t="s">
        <v>176</v>
      </c>
      <c r="C14" s="188"/>
      <c r="D14" s="188" t="s">
        <v>54</v>
      </c>
      <c r="E14" s="188"/>
      <c r="F14" s="188" t="s">
        <v>204</v>
      </c>
      <c r="G14" s="188"/>
      <c r="H14" s="188"/>
      <c r="I14" s="188"/>
      <c r="J14" s="188"/>
      <c r="K14" s="189"/>
      <c r="L14" s="190"/>
      <c r="M14" s="188"/>
      <c r="N14" s="191"/>
      <c r="O14" s="192"/>
      <c r="P14" s="193"/>
    </row>
    <row r="15" s="178" customFormat="true" ht="21.95" hidden="false" customHeight="true" outlineLevel="0" collapsed="false">
      <c r="A15" s="172"/>
      <c r="B15" s="187"/>
      <c r="C15" s="194"/>
      <c r="D15" s="194" t="s">
        <v>205</v>
      </c>
      <c r="E15" s="194"/>
      <c r="F15" s="194" t="s">
        <v>135</v>
      </c>
      <c r="G15" s="194"/>
      <c r="H15" s="194"/>
      <c r="I15" s="194"/>
      <c r="J15" s="194"/>
      <c r="K15" s="195"/>
      <c r="L15" s="181"/>
      <c r="M15" s="194"/>
      <c r="N15" s="181"/>
      <c r="O15" s="181"/>
      <c r="P15" s="196"/>
    </row>
    <row r="16" s="178" customFormat="true" ht="21.95" hidden="false" customHeight="true" outlineLevel="0" collapsed="false">
      <c r="A16" s="172"/>
      <c r="B16" s="187"/>
      <c r="C16" s="197"/>
      <c r="D16" s="197" t="s">
        <v>172</v>
      </c>
      <c r="E16" s="197"/>
      <c r="F16" s="197" t="s">
        <v>136</v>
      </c>
      <c r="G16" s="197"/>
      <c r="H16" s="197"/>
      <c r="I16" s="197"/>
      <c r="J16" s="197"/>
      <c r="K16" s="198"/>
      <c r="L16" s="199"/>
      <c r="M16" s="197"/>
      <c r="N16" s="199"/>
      <c r="O16" s="199"/>
      <c r="P16" s="200"/>
    </row>
    <row r="17" s="178" customFormat="true" ht="21.95" hidden="false" customHeight="true" outlineLevel="0" collapsed="false">
      <c r="A17" s="172" t="s">
        <v>187</v>
      </c>
      <c r="B17" s="173" t="s">
        <v>160</v>
      </c>
      <c r="C17" s="174" t="s">
        <v>36</v>
      </c>
      <c r="D17" s="174"/>
      <c r="E17" s="174" t="s">
        <v>36</v>
      </c>
      <c r="F17" s="174"/>
      <c r="G17" s="174" t="s">
        <v>161</v>
      </c>
      <c r="H17" s="174" t="s">
        <v>36</v>
      </c>
      <c r="I17" s="174" t="s">
        <v>36</v>
      </c>
      <c r="J17" s="174" t="s">
        <v>36</v>
      </c>
      <c r="K17" s="176" t="s">
        <v>36</v>
      </c>
      <c r="L17" s="175" t="s">
        <v>162</v>
      </c>
      <c r="M17" s="174" t="s">
        <v>36</v>
      </c>
      <c r="N17" s="174" t="s">
        <v>36</v>
      </c>
      <c r="O17" s="174"/>
      <c r="P17" s="177"/>
    </row>
    <row r="18" s="178" customFormat="true" ht="21.95" hidden="false" customHeight="true" outlineLevel="0" collapsed="false">
      <c r="A18" s="172"/>
      <c r="B18" s="173"/>
      <c r="C18" s="179" t="s">
        <v>208</v>
      </c>
      <c r="D18" s="179"/>
      <c r="E18" s="179" t="s">
        <v>202</v>
      </c>
      <c r="F18" s="179"/>
      <c r="G18" s="179" t="s">
        <v>163</v>
      </c>
      <c r="H18" s="179" t="s">
        <v>164</v>
      </c>
      <c r="I18" s="179" t="s">
        <v>165</v>
      </c>
      <c r="J18" s="179" t="s">
        <v>166</v>
      </c>
      <c r="K18" s="180" t="s">
        <v>167</v>
      </c>
      <c r="L18" s="181" t="s">
        <v>168</v>
      </c>
      <c r="M18" s="179" t="s">
        <v>138</v>
      </c>
      <c r="N18" s="179" t="s">
        <v>169</v>
      </c>
      <c r="O18" s="179"/>
      <c r="P18" s="182"/>
    </row>
    <row r="19" s="178" customFormat="true" ht="21.95" hidden="false" customHeight="true" outlineLevel="0" collapsed="false">
      <c r="A19" s="172"/>
      <c r="B19" s="173"/>
      <c r="C19" s="183" t="s">
        <v>209</v>
      </c>
      <c r="D19" s="183"/>
      <c r="E19" s="183" t="s">
        <v>203</v>
      </c>
      <c r="F19" s="183"/>
      <c r="G19" s="183" t="s">
        <v>66</v>
      </c>
      <c r="H19" s="183" t="s">
        <v>170</v>
      </c>
      <c r="I19" s="183" t="s">
        <v>69</v>
      </c>
      <c r="J19" s="183" t="s">
        <v>171</v>
      </c>
      <c r="K19" s="184" t="s">
        <v>172</v>
      </c>
      <c r="L19" s="185" t="s">
        <v>173</v>
      </c>
      <c r="M19" s="183" t="s">
        <v>174</v>
      </c>
      <c r="N19" s="183" t="s">
        <v>175</v>
      </c>
      <c r="O19" s="183"/>
      <c r="P19" s="186"/>
    </row>
    <row r="20" s="178" customFormat="true" ht="21.95" hidden="false" customHeight="true" outlineLevel="0" collapsed="false">
      <c r="A20" s="172"/>
      <c r="B20" s="187" t="s">
        <v>176</v>
      </c>
      <c r="C20" s="188"/>
      <c r="D20" s="188" t="s">
        <v>54</v>
      </c>
      <c r="E20" s="188"/>
      <c r="F20" s="188" t="s">
        <v>204</v>
      </c>
      <c r="G20" s="188"/>
      <c r="H20" s="188"/>
      <c r="I20" s="188"/>
      <c r="J20" s="188"/>
      <c r="K20" s="189"/>
      <c r="L20" s="190"/>
      <c r="M20" s="188"/>
      <c r="N20" s="191"/>
      <c r="O20" s="192" t="s">
        <v>177</v>
      </c>
      <c r="P20" s="193" t="s">
        <v>54</v>
      </c>
    </row>
    <row r="21" s="178" customFormat="true" ht="21.95" hidden="false" customHeight="true" outlineLevel="0" collapsed="false">
      <c r="A21" s="172"/>
      <c r="B21" s="187"/>
      <c r="C21" s="194"/>
      <c r="D21" s="194" t="s">
        <v>205</v>
      </c>
      <c r="E21" s="194"/>
      <c r="F21" s="194" t="s">
        <v>135</v>
      </c>
      <c r="G21" s="194"/>
      <c r="H21" s="194"/>
      <c r="I21" s="194"/>
      <c r="J21" s="194"/>
      <c r="K21" s="195"/>
      <c r="L21" s="181"/>
      <c r="M21" s="194"/>
      <c r="N21" s="181"/>
      <c r="O21" s="181" t="s">
        <v>178</v>
      </c>
      <c r="P21" s="196" t="s">
        <v>179</v>
      </c>
    </row>
    <row r="22" s="178" customFormat="true" ht="21.95" hidden="false" customHeight="true" outlineLevel="0" collapsed="false">
      <c r="A22" s="172"/>
      <c r="B22" s="187"/>
      <c r="C22" s="197"/>
      <c r="D22" s="197" t="s">
        <v>172</v>
      </c>
      <c r="E22" s="197"/>
      <c r="F22" s="197" t="s">
        <v>136</v>
      </c>
      <c r="G22" s="197"/>
      <c r="H22" s="197"/>
      <c r="I22" s="197"/>
      <c r="J22" s="197"/>
      <c r="K22" s="198"/>
      <c r="L22" s="199"/>
      <c r="M22" s="197"/>
      <c r="N22" s="199"/>
      <c r="O22" s="199" t="s">
        <v>180</v>
      </c>
      <c r="P22" s="200" t="s">
        <v>170</v>
      </c>
    </row>
    <row r="23" s="206" customFormat="true" ht="21.95" hidden="false" customHeight="true" outlineLevel="0" collapsed="false">
      <c r="A23" s="172" t="s">
        <v>188</v>
      </c>
      <c r="B23" s="173" t="s">
        <v>160</v>
      </c>
      <c r="C23" s="174" t="s">
        <v>36</v>
      </c>
      <c r="D23" s="175" t="s">
        <v>37</v>
      </c>
      <c r="E23" s="175"/>
      <c r="F23" s="175"/>
      <c r="G23" s="174" t="s">
        <v>161</v>
      </c>
      <c r="H23" s="174" t="s">
        <v>36</v>
      </c>
      <c r="I23" s="174" t="s">
        <v>36</v>
      </c>
      <c r="J23" s="174" t="s">
        <v>36</v>
      </c>
      <c r="K23" s="176" t="s">
        <v>36</v>
      </c>
      <c r="L23" s="175" t="s">
        <v>162</v>
      </c>
      <c r="M23" s="174" t="s">
        <v>36</v>
      </c>
      <c r="N23" s="202" t="s">
        <v>37</v>
      </c>
      <c r="O23" s="202"/>
      <c r="P23" s="202"/>
    </row>
    <row r="24" s="206" customFormat="true" ht="21.95" hidden="false" customHeight="true" outlineLevel="0" collapsed="false">
      <c r="A24" s="172"/>
      <c r="B24" s="173"/>
      <c r="C24" s="179" t="s">
        <v>208</v>
      </c>
      <c r="D24" s="179" t="s">
        <v>39</v>
      </c>
      <c r="E24" s="179"/>
      <c r="F24" s="179"/>
      <c r="G24" s="179" t="s">
        <v>163</v>
      </c>
      <c r="H24" s="179" t="s">
        <v>164</v>
      </c>
      <c r="I24" s="179" t="s">
        <v>165</v>
      </c>
      <c r="J24" s="179" t="s">
        <v>166</v>
      </c>
      <c r="K24" s="180" t="s">
        <v>167</v>
      </c>
      <c r="L24" s="181" t="s">
        <v>168</v>
      </c>
      <c r="M24" s="179" t="s">
        <v>138</v>
      </c>
      <c r="N24" s="196" t="s">
        <v>184</v>
      </c>
      <c r="O24" s="196"/>
      <c r="P24" s="196"/>
    </row>
    <row r="25" s="206" customFormat="true" ht="21.95" hidden="false" customHeight="true" outlineLevel="0" collapsed="false">
      <c r="A25" s="172"/>
      <c r="B25" s="173"/>
      <c r="C25" s="183" t="s">
        <v>209</v>
      </c>
      <c r="D25" s="183" t="s">
        <v>210</v>
      </c>
      <c r="E25" s="183"/>
      <c r="F25" s="183"/>
      <c r="G25" s="183" t="s">
        <v>66</v>
      </c>
      <c r="H25" s="183" t="s">
        <v>170</v>
      </c>
      <c r="I25" s="183" t="s">
        <v>69</v>
      </c>
      <c r="J25" s="183" t="s">
        <v>171</v>
      </c>
      <c r="K25" s="184" t="s">
        <v>172</v>
      </c>
      <c r="L25" s="185" t="s">
        <v>173</v>
      </c>
      <c r="M25" s="183" t="s">
        <v>174</v>
      </c>
      <c r="N25" s="205" t="s">
        <v>186</v>
      </c>
      <c r="O25" s="205"/>
      <c r="P25" s="205"/>
    </row>
    <row r="26" s="206" customFormat="true" ht="21.95" hidden="false" customHeight="true" outlineLevel="0" collapsed="false">
      <c r="A26" s="172"/>
      <c r="B26" s="187" t="s">
        <v>176</v>
      </c>
      <c r="C26" s="188"/>
      <c r="D26" s="188"/>
      <c r="E26" s="188"/>
      <c r="F26" s="188"/>
      <c r="G26" s="188"/>
      <c r="H26" s="188"/>
      <c r="I26" s="188"/>
      <c r="J26" s="188"/>
      <c r="K26" s="189"/>
      <c r="L26" s="190"/>
      <c r="M26" s="188"/>
      <c r="N26" s="191"/>
      <c r="O26" s="192"/>
      <c r="P26" s="193"/>
    </row>
    <row r="27" s="206" customFormat="true" ht="21.95" hidden="false" customHeight="true" outlineLevel="0" collapsed="false">
      <c r="A27" s="172"/>
      <c r="B27" s="187"/>
      <c r="C27" s="194"/>
      <c r="D27" s="194"/>
      <c r="E27" s="194"/>
      <c r="F27" s="194"/>
      <c r="G27" s="194"/>
      <c r="H27" s="194"/>
      <c r="I27" s="194"/>
      <c r="J27" s="194"/>
      <c r="K27" s="195"/>
      <c r="L27" s="181"/>
      <c r="M27" s="194"/>
      <c r="N27" s="181"/>
      <c r="O27" s="181"/>
      <c r="P27" s="196"/>
    </row>
    <row r="28" s="206" customFormat="true" ht="21.95" hidden="false" customHeight="true" outlineLevel="0" collapsed="false">
      <c r="A28" s="172"/>
      <c r="B28" s="187"/>
      <c r="C28" s="197"/>
      <c r="D28" s="197"/>
      <c r="E28" s="197"/>
      <c r="F28" s="197"/>
      <c r="G28" s="197"/>
      <c r="H28" s="197"/>
      <c r="I28" s="197"/>
      <c r="J28" s="197"/>
      <c r="K28" s="198"/>
      <c r="L28" s="199"/>
      <c r="M28" s="197"/>
      <c r="N28" s="199"/>
      <c r="O28" s="199"/>
      <c r="P28" s="200"/>
    </row>
    <row r="29" s="206" customFormat="true" ht="21.95" hidden="false" customHeight="true" outlineLevel="0" collapsed="false">
      <c r="A29" s="172" t="s">
        <v>190</v>
      </c>
      <c r="B29" s="173" t="s">
        <v>160</v>
      </c>
      <c r="C29" s="228" t="s">
        <v>182</v>
      </c>
      <c r="D29" s="174"/>
      <c r="E29" s="174" t="s">
        <v>36</v>
      </c>
      <c r="F29" s="174"/>
      <c r="G29" s="174" t="s">
        <v>161</v>
      </c>
      <c r="H29" s="174" t="s">
        <v>36</v>
      </c>
      <c r="I29" s="228" t="s">
        <v>182</v>
      </c>
      <c r="J29" s="174" t="s">
        <v>36</v>
      </c>
      <c r="K29" s="207" t="s">
        <v>37</v>
      </c>
      <c r="L29" s="207"/>
      <c r="M29" s="207"/>
      <c r="N29" s="174" t="s">
        <v>36</v>
      </c>
      <c r="O29" s="174"/>
      <c r="P29" s="177"/>
    </row>
    <row r="30" s="206" customFormat="true" ht="21.95" hidden="false" customHeight="true" outlineLevel="0" collapsed="false">
      <c r="A30" s="172"/>
      <c r="B30" s="173"/>
      <c r="C30" s="203" t="s">
        <v>183</v>
      </c>
      <c r="D30" s="179"/>
      <c r="E30" s="179" t="s">
        <v>202</v>
      </c>
      <c r="F30" s="179"/>
      <c r="G30" s="179" t="s">
        <v>163</v>
      </c>
      <c r="H30" s="179" t="s">
        <v>164</v>
      </c>
      <c r="I30" s="203" t="s">
        <v>165</v>
      </c>
      <c r="J30" s="179" t="s">
        <v>166</v>
      </c>
      <c r="K30" s="208" t="s">
        <v>184</v>
      </c>
      <c r="L30" s="208"/>
      <c r="M30" s="208"/>
      <c r="N30" s="179" t="s">
        <v>169</v>
      </c>
      <c r="O30" s="179"/>
      <c r="P30" s="182"/>
    </row>
    <row r="31" s="210" customFormat="true" ht="21.95" hidden="false" customHeight="true" outlineLevel="0" collapsed="false">
      <c r="A31" s="172"/>
      <c r="B31" s="173"/>
      <c r="C31" s="204"/>
      <c r="D31" s="183"/>
      <c r="E31" s="183" t="s">
        <v>203</v>
      </c>
      <c r="F31" s="183"/>
      <c r="G31" s="183" t="s">
        <v>66</v>
      </c>
      <c r="H31" s="183" t="s">
        <v>170</v>
      </c>
      <c r="I31" s="204"/>
      <c r="J31" s="183" t="s">
        <v>171</v>
      </c>
      <c r="K31" s="209" t="s">
        <v>211</v>
      </c>
      <c r="L31" s="209"/>
      <c r="M31" s="209"/>
      <c r="N31" s="183" t="s">
        <v>175</v>
      </c>
      <c r="O31" s="183"/>
      <c r="P31" s="186"/>
    </row>
    <row r="32" s="206" customFormat="true" ht="21.95" hidden="false" customHeight="true" outlineLevel="0" collapsed="false">
      <c r="A32" s="172"/>
      <c r="B32" s="187" t="s">
        <v>176</v>
      </c>
      <c r="C32" s="188"/>
      <c r="D32" s="188" t="s">
        <v>54</v>
      </c>
      <c r="E32" s="188"/>
      <c r="F32" s="188" t="s">
        <v>204</v>
      </c>
      <c r="G32" s="188"/>
      <c r="H32" s="188"/>
      <c r="I32" s="188"/>
      <c r="J32" s="188"/>
      <c r="K32" s="189"/>
      <c r="L32" s="190"/>
      <c r="M32" s="188"/>
      <c r="N32" s="191"/>
      <c r="O32" s="192" t="s">
        <v>177</v>
      </c>
      <c r="P32" s="193" t="s">
        <v>54</v>
      </c>
    </row>
    <row r="33" s="206" customFormat="true" ht="21.95" hidden="false" customHeight="true" outlineLevel="0" collapsed="false">
      <c r="A33" s="172"/>
      <c r="B33" s="187"/>
      <c r="C33" s="194"/>
      <c r="D33" s="194" t="s">
        <v>205</v>
      </c>
      <c r="E33" s="194"/>
      <c r="F33" s="194" t="s">
        <v>135</v>
      </c>
      <c r="G33" s="194"/>
      <c r="H33" s="194"/>
      <c r="I33" s="194"/>
      <c r="J33" s="194"/>
      <c r="K33" s="195"/>
      <c r="L33" s="181"/>
      <c r="M33" s="194"/>
      <c r="N33" s="181"/>
      <c r="O33" s="181" t="s">
        <v>178</v>
      </c>
      <c r="P33" s="196" t="s">
        <v>179</v>
      </c>
    </row>
    <row r="34" s="206" customFormat="true" ht="21.95" hidden="false" customHeight="true" outlineLevel="0" collapsed="false">
      <c r="A34" s="172"/>
      <c r="B34" s="187"/>
      <c r="C34" s="197"/>
      <c r="D34" s="197" t="s">
        <v>172</v>
      </c>
      <c r="E34" s="197"/>
      <c r="F34" s="197" t="s">
        <v>136</v>
      </c>
      <c r="G34" s="197"/>
      <c r="H34" s="197"/>
      <c r="I34" s="197"/>
      <c r="J34" s="197"/>
      <c r="K34" s="198"/>
      <c r="L34" s="199"/>
      <c r="M34" s="197"/>
      <c r="N34" s="199"/>
      <c r="O34" s="199" t="s">
        <v>180</v>
      </c>
      <c r="P34" s="200" t="s">
        <v>170</v>
      </c>
    </row>
    <row r="35" s="178" customFormat="true" ht="21.95" hidden="false" customHeight="true" outlineLevel="0" collapsed="false">
      <c r="A35" s="211" t="s">
        <v>103</v>
      </c>
      <c r="B35" s="211"/>
      <c r="C35" s="212" t="s">
        <v>104</v>
      </c>
      <c r="D35" s="212"/>
      <c r="E35" s="213" t="s">
        <v>212</v>
      </c>
      <c r="F35" s="213" t="s">
        <v>213</v>
      </c>
      <c r="G35" s="214" t="s">
        <v>104</v>
      </c>
      <c r="H35" s="214"/>
      <c r="I35" s="214"/>
      <c r="J35" s="214"/>
      <c r="K35" s="215" t="s">
        <v>104</v>
      </c>
      <c r="L35" s="215"/>
      <c r="M35" s="215"/>
      <c r="N35" s="216" t="s">
        <v>193</v>
      </c>
      <c r="O35" s="217" t="s">
        <v>104</v>
      </c>
      <c r="P35" s="217"/>
    </row>
    <row r="36" customFormat="false" ht="12.75" hidden="false" customHeight="true" outlineLevel="0" collapsed="false">
      <c r="A36" s="218"/>
      <c r="B36" s="218"/>
      <c r="C36" s="219"/>
      <c r="D36" s="219"/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0"/>
      <c r="P36" s="220"/>
    </row>
    <row r="37" customFormat="false" ht="15.75" hidden="false" customHeight="false" outlineLevel="0" collapsed="false">
      <c r="A37" s="221"/>
      <c r="B37" s="221"/>
      <c r="C37" s="121" t="s">
        <v>115</v>
      </c>
      <c r="E37" s="219"/>
      <c r="F37" s="123" t="s">
        <v>116</v>
      </c>
      <c r="G37" s="1"/>
      <c r="I37" s="123" t="s">
        <v>117</v>
      </c>
      <c r="K37" s="219"/>
      <c r="L37" s="219"/>
      <c r="M37" s="219"/>
      <c r="N37" s="220"/>
      <c r="O37" s="220"/>
      <c r="P37" s="220"/>
      <c r="Q37" s="220"/>
      <c r="R37" s="220"/>
      <c r="S37" s="220"/>
    </row>
    <row r="38" s="128" customFormat="true" ht="15.75" hidden="false" customHeight="false" outlineLevel="0" collapsed="false">
      <c r="A38" s="222"/>
      <c r="B38" s="222"/>
      <c r="C38" s="125"/>
      <c r="D38" s="126" t="s">
        <v>118</v>
      </c>
      <c r="E38" s="223"/>
      <c r="F38" s="127" t="s">
        <v>194</v>
      </c>
      <c r="G38" s="1"/>
      <c r="I38" s="127" t="s">
        <v>120</v>
      </c>
      <c r="K38" s="223"/>
      <c r="L38" s="124"/>
      <c r="M38" s="223"/>
      <c r="N38" s="224"/>
      <c r="O38" s="224"/>
      <c r="P38" s="224"/>
      <c r="Q38" s="224"/>
      <c r="R38" s="224"/>
      <c r="S38" s="224"/>
    </row>
    <row r="39" customFormat="false" ht="15.75" hidden="false" customHeight="false" outlineLevel="0" collapsed="false">
      <c r="C39" s="125"/>
      <c r="D39" s="126"/>
      <c r="F39" s="127" t="s">
        <v>195</v>
      </c>
      <c r="G39" s="1"/>
      <c r="I39" s="127" t="s">
        <v>122</v>
      </c>
      <c r="K39" s="122"/>
      <c r="L39" s="129"/>
      <c r="M39" s="122"/>
      <c r="Q39" s="148"/>
      <c r="R39" s="148"/>
      <c r="S39" s="148"/>
    </row>
    <row r="40" customFormat="false" ht="15.75" hidden="false" customHeight="false" outlineLevel="0" collapsed="false">
      <c r="C40" s="125"/>
      <c r="D40" s="126"/>
      <c r="F40" s="127" t="s">
        <v>196</v>
      </c>
      <c r="G40" s="1"/>
      <c r="I40" s="127" t="s">
        <v>124</v>
      </c>
      <c r="K40" s="122"/>
      <c r="L40" s="122"/>
      <c r="M40" s="122"/>
      <c r="Q40" s="148"/>
      <c r="R40" s="148"/>
      <c r="S40" s="148"/>
    </row>
    <row r="41" customFormat="false" ht="15.75" hidden="false" customHeight="false" outlineLevel="0" collapsed="false">
      <c r="C41" s="125"/>
      <c r="D41" s="126"/>
      <c r="F41" s="127" t="s">
        <v>197</v>
      </c>
      <c r="G41" s="1"/>
      <c r="I41" s="127" t="s">
        <v>126</v>
      </c>
      <c r="K41" s="122"/>
      <c r="L41" s="133"/>
      <c r="M41" s="122"/>
      <c r="Q41" s="148"/>
      <c r="R41" s="148"/>
      <c r="S41" s="148"/>
    </row>
    <row r="42" customFormat="false" ht="15.75" hidden="false" customHeight="false" outlineLevel="0" collapsed="false">
      <c r="C42" s="125"/>
      <c r="D42" s="126"/>
      <c r="F42" s="127" t="s">
        <v>198</v>
      </c>
      <c r="G42" s="1"/>
      <c r="I42" s="127" t="s">
        <v>128</v>
      </c>
      <c r="K42" s="122"/>
      <c r="L42" s="133"/>
      <c r="M42" s="122"/>
      <c r="Q42" s="148"/>
      <c r="R42" s="148"/>
      <c r="S42" s="148"/>
    </row>
    <row r="43" customFormat="false" ht="15.75" hidden="false" customHeight="false" outlineLevel="0" collapsed="false">
      <c r="C43" s="125"/>
      <c r="D43" s="126"/>
      <c r="F43" s="127"/>
      <c r="G43" s="1"/>
      <c r="I43" s="127"/>
      <c r="K43" s="122"/>
      <c r="L43" s="133"/>
      <c r="M43" s="122"/>
      <c r="Q43" s="148"/>
      <c r="R43" s="148"/>
      <c r="S43" s="148"/>
    </row>
    <row r="44" customFormat="false" ht="15.75" hidden="false" customHeight="false" outlineLevel="0" collapsed="false">
      <c r="C44" s="131"/>
      <c r="D44" s="126" t="s">
        <v>129</v>
      </c>
      <c r="F44" s="127" t="s">
        <v>199</v>
      </c>
      <c r="G44" s="126"/>
      <c r="I44" s="134" t="s">
        <v>200</v>
      </c>
      <c r="K44" s="122"/>
      <c r="L44" s="133"/>
      <c r="M44" s="122"/>
      <c r="Q44" s="148"/>
      <c r="R44" s="148"/>
      <c r="S44" s="148"/>
    </row>
    <row r="45" customFormat="false" ht="19.5" hidden="false" customHeight="false" outlineLevel="0" collapsed="false">
      <c r="C45" s="135" t="s">
        <v>132</v>
      </c>
      <c r="D45" s="126"/>
      <c r="E45" s="129"/>
      <c r="H45" s="127"/>
    </row>
    <row r="46" customFormat="false" ht="15.75" hidden="false" customHeight="false" outlineLevel="0" collapsed="false">
      <c r="C46" s="127"/>
      <c r="H46" s="127"/>
    </row>
    <row r="47" customFormat="false" ht="15.75" hidden="false" customHeight="false" outlineLevel="0" collapsed="false">
      <c r="G47" s="127"/>
      <c r="J47" s="133"/>
    </row>
    <row r="48" customFormat="false" ht="15.75" hidden="false" customHeight="false" outlineLevel="0" collapsed="false">
      <c r="G48" s="127"/>
      <c r="J48" s="133"/>
    </row>
    <row r="49" customFormat="false" ht="15.75" hidden="false" customHeight="false" outlineLevel="0" collapsed="false">
      <c r="G49" s="127"/>
      <c r="J49" s="133"/>
    </row>
    <row r="50" customFormat="false" ht="15.75" hidden="false" customHeight="false" outlineLevel="0" collapsed="false">
      <c r="G50" s="134"/>
      <c r="J50" s="133"/>
    </row>
    <row r="51" s="1" customFormat="true" ht="15.75" hidden="false" customHeight="false" outlineLevel="0" collapsed="false">
      <c r="B51" s="131"/>
      <c r="C51" s="225"/>
      <c r="D51" s="225"/>
      <c r="K51" s="133"/>
    </row>
    <row r="52" customFormat="false" ht="15" hidden="false" customHeight="false" outlineLevel="0" collapsed="false">
      <c r="C52" s="225"/>
      <c r="J52" s="226"/>
    </row>
    <row r="53" customFormat="false" ht="12.75" hidden="false" customHeight="false" outlineLevel="0" collapsed="false">
      <c r="C53" s="227"/>
    </row>
  </sheetData>
  <mergeCells count="42">
    <mergeCell ref="A1:P1"/>
    <mergeCell ref="A2:B2"/>
    <mergeCell ref="C2:J2"/>
    <mergeCell ref="K2:P2"/>
    <mergeCell ref="A3:B3"/>
    <mergeCell ref="A4:B4"/>
    <mergeCell ref="A5:A10"/>
    <mergeCell ref="B5:B7"/>
    <mergeCell ref="B8:B10"/>
    <mergeCell ref="A11:A16"/>
    <mergeCell ref="B11:B13"/>
    <mergeCell ref="G11:H11"/>
    <mergeCell ref="N11:P11"/>
    <mergeCell ref="G12:H12"/>
    <mergeCell ref="N12:P12"/>
    <mergeCell ref="G13:H13"/>
    <mergeCell ref="N13:P13"/>
    <mergeCell ref="B14:B16"/>
    <mergeCell ref="A17:A22"/>
    <mergeCell ref="B17:B19"/>
    <mergeCell ref="B20:B22"/>
    <mergeCell ref="A23:A28"/>
    <mergeCell ref="B23:B25"/>
    <mergeCell ref="D23:F23"/>
    <mergeCell ref="N23:P23"/>
    <mergeCell ref="D24:F24"/>
    <mergeCell ref="N24:P24"/>
    <mergeCell ref="D25:F25"/>
    <mergeCell ref="N25:P25"/>
    <mergeCell ref="B26:B28"/>
    <mergeCell ref="A29:A34"/>
    <mergeCell ref="B29:B31"/>
    <mergeCell ref="K29:M29"/>
    <mergeCell ref="K30:M30"/>
    <mergeCell ref="K31:M31"/>
    <mergeCell ref="B32:B34"/>
    <mergeCell ref="A35:B35"/>
    <mergeCell ref="C35:D35"/>
    <mergeCell ref="G35:J35"/>
    <mergeCell ref="K35:M35"/>
    <mergeCell ref="O35:P35"/>
    <mergeCell ref="A36:B36"/>
  </mergeCells>
  <printOptions headings="false" gridLines="false" gridLinesSet="true" horizontalCentered="true" verticalCentered="false"/>
  <pageMargins left="0.240277777777778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B2"/>
    </sheetView>
  </sheetViews>
  <sheetFormatPr defaultColWidth="14.707031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7" min="3" style="1" width="26.28"/>
    <col collapsed="false" customWidth="true" hidden="false" outlineLevel="0" max="218" min="8" style="1" width="9.14"/>
    <col collapsed="false" customWidth="true" hidden="false" outlineLevel="0" max="219" min="219" style="1" width="9.56"/>
    <col collapsed="false" customWidth="false" hidden="false" outlineLevel="0" max="257" min="220" style="1" width="14.7"/>
  </cols>
  <sheetData>
    <row r="1" customFormat="false" ht="64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229" t="s">
        <v>3</v>
      </c>
      <c r="D2" s="229"/>
      <c r="E2" s="229"/>
      <c r="F2" s="229"/>
      <c r="G2" s="229"/>
    </row>
    <row r="3" s="18" customFormat="true" ht="21.95" hidden="false" customHeight="true" outlineLevel="0" collapsed="false">
      <c r="A3" s="6" t="s">
        <v>5</v>
      </c>
      <c r="B3" s="6"/>
      <c r="C3" s="230" t="s">
        <v>215</v>
      </c>
      <c r="D3" s="231" t="s">
        <v>216</v>
      </c>
      <c r="E3" s="231" t="s">
        <v>217</v>
      </c>
      <c r="F3" s="231" t="s">
        <v>218</v>
      </c>
      <c r="G3" s="232" t="s">
        <v>219</v>
      </c>
    </row>
    <row r="4" s="26" customFormat="true" ht="21.95" hidden="false" customHeight="true" outlineLevel="0" collapsed="false">
      <c r="A4" s="19" t="s">
        <v>32</v>
      </c>
      <c r="B4" s="19"/>
      <c r="C4" s="233" t="n">
        <v>2</v>
      </c>
      <c r="D4" s="234" t="n">
        <v>1</v>
      </c>
      <c r="E4" s="234" t="n">
        <v>10</v>
      </c>
      <c r="F4" s="234" t="n">
        <v>15</v>
      </c>
      <c r="G4" s="235" t="n">
        <v>10</v>
      </c>
    </row>
    <row r="5" s="40" customFormat="true" ht="21.95" hidden="false" customHeight="true" outlineLevel="0" collapsed="false">
      <c r="A5" s="172" t="s">
        <v>159</v>
      </c>
      <c r="B5" s="173" t="s">
        <v>160</v>
      </c>
      <c r="C5" s="236" t="s">
        <v>220</v>
      </c>
      <c r="D5" s="237" t="s">
        <v>221</v>
      </c>
      <c r="E5" s="228" t="s">
        <v>182</v>
      </c>
      <c r="F5" s="238"/>
      <c r="G5" s="202" t="s">
        <v>222</v>
      </c>
    </row>
    <row r="6" s="40" customFormat="true" ht="21.95" hidden="false" customHeight="true" outlineLevel="0" collapsed="false">
      <c r="A6" s="172"/>
      <c r="B6" s="173"/>
      <c r="C6" s="208" t="s">
        <v>168</v>
      </c>
      <c r="D6" s="237"/>
      <c r="E6" s="203" t="s">
        <v>223</v>
      </c>
      <c r="F6" s="239"/>
      <c r="G6" s="196" t="s">
        <v>163</v>
      </c>
    </row>
    <row r="7" s="40" customFormat="true" ht="21.95" hidden="false" customHeight="true" outlineLevel="0" collapsed="false">
      <c r="A7" s="172"/>
      <c r="B7" s="173"/>
      <c r="C7" s="240" t="s">
        <v>173</v>
      </c>
      <c r="D7" s="237"/>
      <c r="E7" s="204"/>
      <c r="F7" s="241"/>
      <c r="G7" s="205" t="s">
        <v>66</v>
      </c>
    </row>
    <row r="8" s="40" customFormat="true" ht="21.95" hidden="false" customHeight="true" outlineLevel="0" collapsed="false">
      <c r="A8" s="172"/>
      <c r="B8" s="187" t="s">
        <v>176</v>
      </c>
      <c r="C8" s="242"/>
      <c r="D8" s="237"/>
      <c r="E8" s="243"/>
      <c r="F8" s="244"/>
      <c r="G8" s="193" t="s">
        <v>224</v>
      </c>
    </row>
    <row r="9" s="40" customFormat="true" ht="21.95" hidden="false" customHeight="true" outlineLevel="0" collapsed="false">
      <c r="A9" s="172"/>
      <c r="B9" s="187"/>
      <c r="C9" s="245"/>
      <c r="D9" s="237"/>
      <c r="E9" s="246"/>
      <c r="F9" s="181"/>
      <c r="G9" s="196" t="s">
        <v>178</v>
      </c>
    </row>
    <row r="10" s="40" customFormat="true" ht="21.95" hidden="false" customHeight="true" outlineLevel="0" collapsed="false">
      <c r="A10" s="172"/>
      <c r="B10" s="187"/>
      <c r="C10" s="247"/>
      <c r="D10" s="237"/>
      <c r="E10" s="248"/>
      <c r="F10" s="199"/>
      <c r="G10" s="249" t="s">
        <v>180</v>
      </c>
    </row>
    <row r="11" s="40" customFormat="true" ht="21.95" hidden="false" customHeight="true" outlineLevel="0" collapsed="false">
      <c r="A11" s="172" t="s">
        <v>181</v>
      </c>
      <c r="B11" s="173" t="s">
        <v>160</v>
      </c>
      <c r="C11" s="236" t="s">
        <v>220</v>
      </c>
      <c r="D11" s="237"/>
      <c r="E11" s="250" t="s">
        <v>225</v>
      </c>
      <c r="F11" s="174"/>
      <c r="G11" s="251" t="s">
        <v>226</v>
      </c>
    </row>
    <row r="12" s="40" customFormat="true" ht="21.95" hidden="false" customHeight="true" outlineLevel="0" collapsed="false">
      <c r="A12" s="172"/>
      <c r="B12" s="173"/>
      <c r="C12" s="208" t="s">
        <v>168</v>
      </c>
      <c r="D12" s="237"/>
      <c r="E12" s="250"/>
      <c r="F12" s="252"/>
      <c r="G12" s="251"/>
    </row>
    <row r="13" s="40" customFormat="true" ht="21.95" hidden="false" customHeight="true" outlineLevel="0" collapsed="false">
      <c r="A13" s="172"/>
      <c r="B13" s="173"/>
      <c r="C13" s="240" t="s">
        <v>173</v>
      </c>
      <c r="D13" s="237"/>
      <c r="E13" s="250"/>
      <c r="F13" s="252"/>
      <c r="G13" s="251"/>
    </row>
    <row r="14" s="40" customFormat="true" ht="21.95" hidden="false" customHeight="true" outlineLevel="0" collapsed="false">
      <c r="A14" s="172"/>
      <c r="B14" s="253" t="s">
        <v>176</v>
      </c>
      <c r="C14" s="242"/>
      <c r="D14" s="237"/>
      <c r="E14" s="250"/>
      <c r="F14" s="188"/>
      <c r="G14" s="254" t="s">
        <v>143</v>
      </c>
    </row>
    <row r="15" s="40" customFormat="true" ht="21.95" hidden="false" customHeight="true" outlineLevel="0" collapsed="false">
      <c r="A15" s="172"/>
      <c r="B15" s="255"/>
      <c r="C15" s="245"/>
      <c r="D15" s="237"/>
      <c r="E15" s="250"/>
      <c r="F15" s="179"/>
      <c r="G15" s="256" t="s">
        <v>227</v>
      </c>
    </row>
    <row r="16" s="40" customFormat="true" ht="21.95" hidden="false" customHeight="true" outlineLevel="0" collapsed="false">
      <c r="A16" s="172"/>
      <c r="B16" s="257"/>
      <c r="C16" s="247"/>
      <c r="D16" s="237"/>
      <c r="E16" s="250"/>
      <c r="F16" s="258"/>
      <c r="G16" s="259"/>
    </row>
    <row r="17" s="40" customFormat="true" ht="21.95" hidden="false" customHeight="true" outlineLevel="0" collapsed="false">
      <c r="A17" s="172" t="s">
        <v>187</v>
      </c>
      <c r="B17" s="173" t="s">
        <v>160</v>
      </c>
      <c r="C17" s="236" t="s">
        <v>220</v>
      </c>
      <c r="D17" s="237"/>
      <c r="E17" s="250"/>
      <c r="F17" s="238"/>
      <c r="G17" s="202" t="s">
        <v>222</v>
      </c>
    </row>
    <row r="18" s="40" customFormat="true" ht="21.95" hidden="false" customHeight="true" outlineLevel="0" collapsed="false">
      <c r="A18" s="172"/>
      <c r="B18" s="173"/>
      <c r="C18" s="208" t="s">
        <v>168</v>
      </c>
      <c r="D18" s="237"/>
      <c r="E18" s="250"/>
      <c r="F18" s="239"/>
      <c r="G18" s="196" t="s">
        <v>163</v>
      </c>
    </row>
    <row r="19" s="40" customFormat="true" ht="21.95" hidden="false" customHeight="true" outlineLevel="0" collapsed="false">
      <c r="A19" s="172"/>
      <c r="B19" s="173"/>
      <c r="C19" s="240" t="s">
        <v>173</v>
      </c>
      <c r="D19" s="237"/>
      <c r="E19" s="250"/>
      <c r="F19" s="241"/>
      <c r="G19" s="205" t="s">
        <v>66</v>
      </c>
    </row>
    <row r="20" s="40" customFormat="true" ht="21.95" hidden="false" customHeight="true" outlineLevel="0" collapsed="false">
      <c r="A20" s="172"/>
      <c r="B20" s="187" t="s">
        <v>176</v>
      </c>
      <c r="C20" s="242"/>
      <c r="D20" s="237"/>
      <c r="E20" s="250"/>
      <c r="F20" s="244"/>
      <c r="G20" s="193" t="s">
        <v>224</v>
      </c>
    </row>
    <row r="21" s="40" customFormat="true" ht="21.95" hidden="false" customHeight="true" outlineLevel="0" collapsed="false">
      <c r="A21" s="172"/>
      <c r="B21" s="187"/>
      <c r="C21" s="245"/>
      <c r="D21" s="237"/>
      <c r="E21" s="250"/>
      <c r="F21" s="181"/>
      <c r="G21" s="196" t="s">
        <v>178</v>
      </c>
    </row>
    <row r="22" s="40" customFormat="true" ht="21.95" hidden="false" customHeight="true" outlineLevel="0" collapsed="false">
      <c r="A22" s="172"/>
      <c r="B22" s="187"/>
      <c r="C22" s="247"/>
      <c r="D22" s="237"/>
      <c r="E22" s="250"/>
      <c r="F22" s="199"/>
      <c r="G22" s="249" t="s">
        <v>180</v>
      </c>
    </row>
    <row r="23" s="40" customFormat="true" ht="21.95" hidden="false" customHeight="true" outlineLevel="0" collapsed="false">
      <c r="A23" s="172" t="s">
        <v>188</v>
      </c>
      <c r="B23" s="173" t="s">
        <v>160</v>
      </c>
      <c r="C23" s="236" t="s">
        <v>220</v>
      </c>
      <c r="D23" s="237"/>
      <c r="E23" s="250"/>
      <c r="F23" s="174"/>
      <c r="G23" s="202" t="s">
        <v>222</v>
      </c>
    </row>
    <row r="24" s="40" customFormat="true" ht="21.95" hidden="false" customHeight="true" outlineLevel="0" collapsed="false">
      <c r="A24" s="172"/>
      <c r="B24" s="173"/>
      <c r="C24" s="208" t="s">
        <v>168</v>
      </c>
      <c r="D24" s="237"/>
      <c r="E24" s="250"/>
      <c r="F24" s="252"/>
      <c r="G24" s="196" t="s">
        <v>163</v>
      </c>
    </row>
    <row r="25" s="40" customFormat="true" ht="21.95" hidden="false" customHeight="true" outlineLevel="0" collapsed="false">
      <c r="A25" s="172"/>
      <c r="B25" s="173"/>
      <c r="C25" s="240" t="s">
        <v>173</v>
      </c>
      <c r="D25" s="237"/>
      <c r="E25" s="250"/>
      <c r="F25" s="252"/>
      <c r="G25" s="205" t="s">
        <v>66</v>
      </c>
    </row>
    <row r="26" s="40" customFormat="true" ht="21.95" hidden="false" customHeight="true" outlineLevel="0" collapsed="false">
      <c r="A26" s="172"/>
      <c r="B26" s="187" t="s">
        <v>176</v>
      </c>
      <c r="C26" s="242"/>
      <c r="D26" s="237"/>
      <c r="E26" s="250"/>
      <c r="F26" s="260"/>
      <c r="G26" s="261" t="s">
        <v>226</v>
      </c>
    </row>
    <row r="27" s="40" customFormat="true" ht="21.95" hidden="false" customHeight="true" outlineLevel="0" collapsed="false">
      <c r="A27" s="172"/>
      <c r="B27" s="187"/>
      <c r="C27" s="245"/>
      <c r="D27" s="237"/>
      <c r="E27" s="250"/>
      <c r="F27" s="262"/>
      <c r="G27" s="261"/>
    </row>
    <row r="28" s="40" customFormat="true" ht="21.95" hidden="false" customHeight="true" outlineLevel="0" collapsed="false">
      <c r="A28" s="172"/>
      <c r="B28" s="187"/>
      <c r="C28" s="247"/>
      <c r="D28" s="237"/>
      <c r="E28" s="250"/>
      <c r="F28" s="263"/>
      <c r="G28" s="261"/>
    </row>
    <row r="29" s="40" customFormat="true" ht="21.95" hidden="false" customHeight="true" outlineLevel="0" collapsed="false">
      <c r="A29" s="172" t="s">
        <v>190</v>
      </c>
      <c r="B29" s="173" t="s">
        <v>160</v>
      </c>
      <c r="C29" s="236"/>
      <c r="D29" s="237"/>
      <c r="E29" s="250"/>
      <c r="F29" s="238"/>
      <c r="G29" s="202" t="s">
        <v>222</v>
      </c>
    </row>
    <row r="30" s="40" customFormat="true" ht="21.95" hidden="false" customHeight="true" outlineLevel="0" collapsed="false">
      <c r="A30" s="172"/>
      <c r="B30" s="173"/>
      <c r="C30" s="208"/>
      <c r="D30" s="237"/>
      <c r="E30" s="250"/>
      <c r="F30" s="239"/>
      <c r="G30" s="196" t="s">
        <v>163</v>
      </c>
    </row>
    <row r="31" s="40" customFormat="true" ht="21.95" hidden="false" customHeight="true" outlineLevel="0" collapsed="false">
      <c r="A31" s="172"/>
      <c r="B31" s="173"/>
      <c r="C31" s="240"/>
      <c r="D31" s="237"/>
      <c r="E31" s="250"/>
      <c r="F31" s="241"/>
      <c r="G31" s="205" t="s">
        <v>66</v>
      </c>
    </row>
    <row r="32" s="40" customFormat="true" ht="21.95" hidden="false" customHeight="true" outlineLevel="0" collapsed="false">
      <c r="A32" s="172"/>
      <c r="B32" s="187" t="s">
        <v>176</v>
      </c>
      <c r="C32" s="242"/>
      <c r="D32" s="237"/>
      <c r="E32" s="250"/>
      <c r="F32" s="243"/>
      <c r="G32" s="193" t="s">
        <v>224</v>
      </c>
    </row>
    <row r="33" s="40" customFormat="true" ht="21.95" hidden="false" customHeight="true" outlineLevel="0" collapsed="false">
      <c r="A33" s="172"/>
      <c r="B33" s="187"/>
      <c r="C33" s="245"/>
      <c r="D33" s="237"/>
      <c r="E33" s="250"/>
      <c r="F33" s="239"/>
      <c r="G33" s="196" t="s">
        <v>178</v>
      </c>
    </row>
    <row r="34" s="40" customFormat="true" ht="21.95" hidden="false" customHeight="true" outlineLevel="0" collapsed="false">
      <c r="A34" s="172"/>
      <c r="B34" s="187"/>
      <c r="C34" s="247"/>
      <c r="D34" s="237"/>
      <c r="E34" s="250"/>
      <c r="F34" s="264"/>
      <c r="G34" s="249" t="s">
        <v>180</v>
      </c>
    </row>
    <row r="35" s="40" customFormat="true" ht="21.95" hidden="false" customHeight="true" outlineLevel="0" collapsed="false">
      <c r="A35" s="172" t="s">
        <v>228</v>
      </c>
      <c r="B35" s="173" t="s">
        <v>160</v>
      </c>
      <c r="C35" s="236"/>
      <c r="D35" s="174"/>
      <c r="E35" s="174"/>
      <c r="F35" s="174"/>
      <c r="G35" s="265"/>
    </row>
    <row r="36" s="40" customFormat="true" ht="21.95" hidden="false" customHeight="true" outlineLevel="0" collapsed="false">
      <c r="A36" s="172"/>
      <c r="B36" s="173"/>
      <c r="C36" s="266"/>
      <c r="D36" s="179"/>
      <c r="E36" s="252"/>
      <c r="F36" s="252"/>
      <c r="G36" s="267"/>
    </row>
    <row r="37" s="40" customFormat="true" ht="21.95" hidden="false" customHeight="true" outlineLevel="0" collapsed="false">
      <c r="A37" s="172"/>
      <c r="B37" s="173"/>
      <c r="C37" s="240"/>
      <c r="D37" s="183"/>
      <c r="E37" s="252"/>
      <c r="F37" s="252"/>
      <c r="G37" s="268"/>
    </row>
    <row r="38" s="40" customFormat="true" ht="21.95" hidden="false" customHeight="true" outlineLevel="0" collapsed="false">
      <c r="A38" s="172"/>
      <c r="B38" s="187" t="s">
        <v>176</v>
      </c>
      <c r="C38" s="242"/>
      <c r="D38" s="188"/>
      <c r="E38" s="269"/>
      <c r="F38" s="188"/>
      <c r="G38" s="270"/>
    </row>
    <row r="39" s="40" customFormat="true" ht="21.95" hidden="false" customHeight="true" outlineLevel="0" collapsed="false">
      <c r="A39" s="172"/>
      <c r="B39" s="187"/>
      <c r="C39" s="245"/>
      <c r="D39" s="194"/>
      <c r="E39" s="271"/>
      <c r="F39" s="179"/>
      <c r="G39" s="267"/>
    </row>
    <row r="40" s="40" customFormat="true" ht="21.95" hidden="false" customHeight="true" outlineLevel="0" collapsed="false">
      <c r="A40" s="172"/>
      <c r="B40" s="187"/>
      <c r="C40" s="247"/>
      <c r="D40" s="197"/>
      <c r="E40" s="272"/>
      <c r="F40" s="258"/>
      <c r="G40" s="273"/>
    </row>
    <row r="41" s="40" customFormat="true" ht="21.95" hidden="false" customHeight="true" outlineLevel="0" collapsed="false">
      <c r="A41" s="172" t="s">
        <v>229</v>
      </c>
      <c r="B41" s="173" t="s">
        <v>160</v>
      </c>
      <c r="C41" s="236"/>
      <c r="D41" s="174"/>
      <c r="E41" s="174"/>
      <c r="F41" s="274"/>
      <c r="G41" s="265"/>
    </row>
    <row r="42" s="40" customFormat="true" ht="21.95" hidden="false" customHeight="true" outlineLevel="0" collapsed="false">
      <c r="A42" s="172"/>
      <c r="B42" s="173"/>
      <c r="C42" s="266"/>
      <c r="D42" s="179"/>
      <c r="E42" s="252"/>
      <c r="F42" s="275"/>
      <c r="G42" s="267"/>
    </row>
    <row r="43" s="40" customFormat="true" ht="21.95" hidden="false" customHeight="true" outlineLevel="0" collapsed="false">
      <c r="A43" s="172"/>
      <c r="B43" s="173"/>
      <c r="C43" s="240"/>
      <c r="D43" s="183"/>
      <c r="E43" s="252"/>
      <c r="F43" s="275"/>
      <c r="G43" s="268"/>
    </row>
    <row r="44" s="40" customFormat="true" ht="21.95" hidden="false" customHeight="true" outlineLevel="0" collapsed="false">
      <c r="A44" s="172"/>
      <c r="B44" s="253" t="s">
        <v>176</v>
      </c>
      <c r="C44" s="242"/>
      <c r="D44" s="188"/>
      <c r="E44" s="269"/>
      <c r="F44" s="188"/>
      <c r="G44" s="270"/>
    </row>
    <row r="45" s="40" customFormat="true" ht="21.95" hidden="false" customHeight="true" outlineLevel="0" collapsed="false">
      <c r="A45" s="172"/>
      <c r="B45" s="255"/>
      <c r="C45" s="245"/>
      <c r="D45" s="194"/>
      <c r="E45" s="271"/>
      <c r="F45" s="179"/>
      <c r="G45" s="267"/>
    </row>
    <row r="46" s="40" customFormat="true" ht="21.95" hidden="false" customHeight="true" outlineLevel="0" collapsed="false">
      <c r="A46" s="172"/>
      <c r="B46" s="257"/>
      <c r="C46" s="247"/>
      <c r="D46" s="197"/>
      <c r="E46" s="272"/>
      <c r="F46" s="258"/>
      <c r="G46" s="273"/>
    </row>
    <row r="47" s="40" customFormat="true" ht="21.95" hidden="false" customHeight="true" outlineLevel="0" collapsed="false">
      <c r="A47" s="276" t="s">
        <v>103</v>
      </c>
      <c r="B47" s="276"/>
      <c r="C47" s="277" t="s">
        <v>104</v>
      </c>
      <c r="D47" s="277"/>
      <c r="E47" s="277"/>
      <c r="F47" s="277"/>
      <c r="G47" s="277"/>
    </row>
    <row r="48" customFormat="false" ht="12.75" hidden="false" customHeight="false" outlineLevel="0" collapsed="false">
      <c r="A48" s="278"/>
      <c r="B48" s="278"/>
      <c r="C48" s="278"/>
      <c r="D48" s="278"/>
      <c r="E48" s="278"/>
      <c r="F48" s="278"/>
      <c r="G48" s="278"/>
    </row>
    <row r="49" s="122" customFormat="true" ht="15.75" hidden="false" customHeight="false" outlineLevel="0" collapsed="false">
      <c r="A49" s="279" t="s">
        <v>115</v>
      </c>
      <c r="D49" s="123" t="s">
        <v>116</v>
      </c>
      <c r="E49" s="1"/>
      <c r="F49" s="123" t="s">
        <v>117</v>
      </c>
      <c r="G49" s="123"/>
    </row>
    <row r="50" s="128" customFormat="true" ht="15.75" hidden="false" customHeight="false" outlineLevel="0" collapsed="false">
      <c r="A50" s="125"/>
      <c r="B50" s="126" t="s">
        <v>118</v>
      </c>
      <c r="C50" s="1"/>
      <c r="D50" s="127" t="s">
        <v>194</v>
      </c>
      <c r="F50" s="127" t="s">
        <v>120</v>
      </c>
    </row>
    <row r="51" s="122" customFormat="true" ht="15.75" hidden="false" customHeight="false" outlineLevel="0" collapsed="false">
      <c r="A51" s="125"/>
      <c r="B51" s="126"/>
      <c r="C51" s="1"/>
      <c r="D51" s="127" t="s">
        <v>195</v>
      </c>
      <c r="F51" s="127" t="s">
        <v>122</v>
      </c>
    </row>
    <row r="52" customFormat="false" ht="15.75" hidden="false" customHeight="false" outlineLevel="0" collapsed="false">
      <c r="A52" s="125"/>
      <c r="B52" s="126"/>
      <c r="D52" s="127" t="s">
        <v>196</v>
      </c>
      <c r="E52" s="122"/>
      <c r="F52" s="127" t="s">
        <v>124</v>
      </c>
    </row>
    <row r="53" customFormat="false" ht="15.75" hidden="false" customHeight="false" outlineLevel="0" collapsed="false">
      <c r="A53" s="125"/>
      <c r="B53" s="126"/>
      <c r="D53" s="127" t="s">
        <v>197</v>
      </c>
      <c r="E53" s="122"/>
      <c r="F53" s="127" t="s">
        <v>126</v>
      </c>
    </row>
    <row r="54" customFormat="false" ht="15.75" hidden="false" customHeight="false" outlineLevel="0" collapsed="false">
      <c r="A54" s="125"/>
      <c r="B54" s="126"/>
      <c r="D54" s="127" t="s">
        <v>198</v>
      </c>
      <c r="E54" s="122"/>
      <c r="F54" s="127" t="s">
        <v>128</v>
      </c>
    </row>
    <row r="55" customFormat="false" ht="15.75" hidden="false" customHeight="false" outlineLevel="0" collapsed="false">
      <c r="A55" s="125"/>
      <c r="B55" s="126"/>
      <c r="D55" s="127"/>
      <c r="E55" s="122"/>
      <c r="F55" s="127"/>
    </row>
    <row r="56" customFormat="false" ht="15.75" hidden="false" customHeight="false" outlineLevel="0" collapsed="false">
      <c r="A56" s="131"/>
      <c r="B56" s="126" t="s">
        <v>129</v>
      </c>
      <c r="C56" s="126"/>
      <c r="D56" s="127" t="s">
        <v>199</v>
      </c>
      <c r="E56" s="122"/>
      <c r="F56" s="134" t="s">
        <v>200</v>
      </c>
    </row>
    <row r="57" customFormat="false" ht="15.75" hidden="false" customHeight="false" outlineLevel="0" collapsed="false">
      <c r="B57" s="126" t="s">
        <v>230</v>
      </c>
      <c r="E57" s="225"/>
      <c r="F57" s="225"/>
      <c r="G57" s="122"/>
    </row>
    <row r="58" s="122" customFormat="true" ht="19.5" hidden="false" customHeight="false" outlineLevel="0" collapsed="false">
      <c r="A58" s="135" t="s">
        <v>132</v>
      </c>
      <c r="D58" s="126"/>
    </row>
    <row r="59" customFormat="false" ht="15.75" hidden="false" customHeight="false" outlineLevel="0" collapsed="false">
      <c r="C59" s="131"/>
      <c r="D59" s="127"/>
    </row>
    <row r="60" customFormat="false" ht="15.75" hidden="false" customHeight="false" outlineLevel="0" collapsed="false">
      <c r="D60" s="127"/>
    </row>
    <row r="61" customFormat="false" ht="15.75" hidden="false" customHeight="false" outlineLevel="0" collapsed="false">
      <c r="D61" s="127"/>
    </row>
    <row r="62" customFormat="false" ht="15.75" hidden="false" customHeight="false" outlineLevel="0" collapsed="false">
      <c r="D62" s="127"/>
      <c r="F62" s="225"/>
    </row>
    <row r="63" customFormat="false" ht="15.75" hidden="false" customHeight="false" outlineLevel="0" collapsed="false">
      <c r="C63" s="280"/>
      <c r="D63" s="134"/>
      <c r="F63" s="225"/>
    </row>
    <row r="64" customFormat="false" ht="15.75" hidden="false" customHeight="false" outlineLevel="0" collapsed="false">
      <c r="B64" s="131"/>
      <c r="C64" s="225"/>
    </row>
  </sheetData>
  <mergeCells count="30">
    <mergeCell ref="A1:G1"/>
    <mergeCell ref="A2:B2"/>
    <mergeCell ref="C2:G2"/>
    <mergeCell ref="A3:B3"/>
    <mergeCell ref="A4:B4"/>
    <mergeCell ref="A5:A10"/>
    <mergeCell ref="B5:B7"/>
    <mergeCell ref="D5:D34"/>
    <mergeCell ref="B8:B10"/>
    <mergeCell ref="A11:A16"/>
    <mergeCell ref="B11:B13"/>
    <mergeCell ref="E11:E34"/>
    <mergeCell ref="G11:G13"/>
    <mergeCell ref="A17:A22"/>
    <mergeCell ref="B17:B19"/>
    <mergeCell ref="B20:B22"/>
    <mergeCell ref="A23:A28"/>
    <mergeCell ref="B23:B25"/>
    <mergeCell ref="B26:B28"/>
    <mergeCell ref="G26:G28"/>
    <mergeCell ref="A29:A34"/>
    <mergeCell ref="B29:B31"/>
    <mergeCell ref="B32:B34"/>
    <mergeCell ref="A35:A40"/>
    <mergeCell ref="B35:B37"/>
    <mergeCell ref="B38:B40"/>
    <mergeCell ref="A41:A46"/>
    <mergeCell ref="B41:B43"/>
    <mergeCell ref="A47:B47"/>
    <mergeCell ref="C47:G47"/>
  </mergeCells>
  <conditionalFormatting sqref="F41:F43">
    <cfRule type="expression" priority="2" aboveAverage="0" equalAverage="0" bottom="0" percent="0" rank="0" text="" dxfId="0">
      <formula>AND(COUNTIF($F$41:$F$43,F41)&gt;1,NOT(ISBLANK(F41)))</formula>
    </cfRule>
  </conditionalFormatting>
  <conditionalFormatting sqref="F35:F37">
    <cfRule type="expression" priority="3" aboveAverage="0" equalAverage="0" bottom="0" percent="0" rank="0" text="" dxfId="1">
      <formula>AND(COUNTIF($F$35:$F$37,F35)&gt;1,NOT(ISBLANK(F35)))</formula>
    </cfRule>
  </conditionalFormatting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B2"/>
    </sheetView>
  </sheetViews>
  <sheetFormatPr defaultColWidth="14.707031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7" min="3" style="1" width="26.28"/>
    <col collapsed="false" customWidth="true" hidden="false" outlineLevel="0" max="218" min="8" style="1" width="9.14"/>
    <col collapsed="false" customWidth="true" hidden="false" outlineLevel="0" max="219" min="219" style="1" width="9.56"/>
    <col collapsed="false" customWidth="false" hidden="false" outlineLevel="0" max="257" min="220" style="1" width="14.7"/>
  </cols>
  <sheetData>
    <row r="1" customFormat="false" ht="64.5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229" t="s">
        <v>3</v>
      </c>
      <c r="D2" s="229"/>
      <c r="E2" s="229"/>
      <c r="F2" s="229"/>
      <c r="G2" s="229"/>
    </row>
    <row r="3" s="18" customFormat="true" ht="21.95" hidden="false" customHeight="true" outlineLevel="0" collapsed="false">
      <c r="A3" s="6" t="s">
        <v>5</v>
      </c>
      <c r="B3" s="6"/>
      <c r="C3" s="230" t="s">
        <v>215</v>
      </c>
      <c r="D3" s="231" t="s">
        <v>216</v>
      </c>
      <c r="E3" s="231" t="s">
        <v>217</v>
      </c>
      <c r="F3" s="231" t="s">
        <v>218</v>
      </c>
      <c r="G3" s="232" t="s">
        <v>219</v>
      </c>
    </row>
    <row r="4" s="26" customFormat="true" ht="21.95" hidden="false" customHeight="true" outlineLevel="0" collapsed="false">
      <c r="A4" s="19" t="s">
        <v>32</v>
      </c>
      <c r="B4" s="19"/>
      <c r="C4" s="233" t="n">
        <v>2</v>
      </c>
      <c r="D4" s="234" t="n">
        <v>1</v>
      </c>
      <c r="E4" s="234" t="n">
        <v>10</v>
      </c>
      <c r="F4" s="234" t="n">
        <v>15</v>
      </c>
      <c r="G4" s="235" t="n">
        <v>10</v>
      </c>
    </row>
    <row r="5" s="40" customFormat="true" ht="21.95" hidden="false" customHeight="true" outlineLevel="0" collapsed="false">
      <c r="A5" s="172" t="s">
        <v>159</v>
      </c>
      <c r="B5" s="173" t="s">
        <v>160</v>
      </c>
      <c r="C5" s="236" t="s">
        <v>220</v>
      </c>
      <c r="D5" s="237" t="s">
        <v>221</v>
      </c>
      <c r="E5" s="250" t="s">
        <v>225</v>
      </c>
      <c r="F5" s="238"/>
      <c r="G5" s="202" t="s">
        <v>222</v>
      </c>
    </row>
    <row r="6" s="40" customFormat="true" ht="21.95" hidden="false" customHeight="true" outlineLevel="0" collapsed="false">
      <c r="A6" s="172"/>
      <c r="B6" s="173"/>
      <c r="C6" s="208" t="s">
        <v>168</v>
      </c>
      <c r="D6" s="237"/>
      <c r="E6" s="250"/>
      <c r="F6" s="239"/>
      <c r="G6" s="196" t="s">
        <v>163</v>
      </c>
    </row>
    <row r="7" s="40" customFormat="true" ht="21.95" hidden="false" customHeight="true" outlineLevel="0" collapsed="false">
      <c r="A7" s="172"/>
      <c r="B7" s="173"/>
      <c r="C7" s="240" t="s">
        <v>173</v>
      </c>
      <c r="D7" s="237"/>
      <c r="E7" s="250"/>
      <c r="F7" s="241"/>
      <c r="G7" s="205" t="s">
        <v>66</v>
      </c>
    </row>
    <row r="8" s="40" customFormat="true" ht="21.95" hidden="false" customHeight="true" outlineLevel="0" collapsed="false">
      <c r="A8" s="172"/>
      <c r="B8" s="187" t="s">
        <v>176</v>
      </c>
      <c r="C8" s="242"/>
      <c r="D8" s="237"/>
      <c r="E8" s="250"/>
      <c r="F8" s="244"/>
      <c r="G8" s="193" t="s">
        <v>224</v>
      </c>
    </row>
    <row r="9" s="40" customFormat="true" ht="21.95" hidden="false" customHeight="true" outlineLevel="0" collapsed="false">
      <c r="A9" s="172"/>
      <c r="B9" s="187"/>
      <c r="C9" s="245"/>
      <c r="D9" s="237"/>
      <c r="E9" s="250"/>
      <c r="F9" s="181"/>
      <c r="G9" s="196" t="s">
        <v>178</v>
      </c>
    </row>
    <row r="10" s="40" customFormat="true" ht="21.95" hidden="false" customHeight="true" outlineLevel="0" collapsed="false">
      <c r="A10" s="172"/>
      <c r="B10" s="187"/>
      <c r="C10" s="247"/>
      <c r="D10" s="237"/>
      <c r="E10" s="250"/>
      <c r="F10" s="199"/>
      <c r="G10" s="249" t="s">
        <v>180</v>
      </c>
    </row>
    <row r="11" s="40" customFormat="true" ht="21.95" hidden="false" customHeight="true" outlineLevel="0" collapsed="false">
      <c r="A11" s="172" t="s">
        <v>181</v>
      </c>
      <c r="B11" s="173" t="s">
        <v>160</v>
      </c>
      <c r="C11" s="236" t="s">
        <v>220</v>
      </c>
      <c r="D11" s="237"/>
      <c r="E11" s="250"/>
      <c r="F11" s="174"/>
      <c r="G11" s="281" t="s">
        <v>226</v>
      </c>
    </row>
    <row r="12" s="40" customFormat="true" ht="21.95" hidden="false" customHeight="true" outlineLevel="0" collapsed="false">
      <c r="A12" s="172"/>
      <c r="B12" s="173"/>
      <c r="C12" s="208" t="s">
        <v>168</v>
      </c>
      <c r="D12" s="237"/>
      <c r="E12" s="250"/>
      <c r="F12" s="252"/>
      <c r="G12" s="281"/>
    </row>
    <row r="13" s="40" customFormat="true" ht="21.95" hidden="false" customHeight="true" outlineLevel="0" collapsed="false">
      <c r="A13" s="172"/>
      <c r="B13" s="173"/>
      <c r="C13" s="240" t="s">
        <v>173</v>
      </c>
      <c r="D13" s="237"/>
      <c r="E13" s="250"/>
      <c r="F13" s="252"/>
      <c r="G13" s="281"/>
    </row>
    <row r="14" s="40" customFormat="true" ht="21.95" hidden="false" customHeight="true" outlineLevel="0" collapsed="false">
      <c r="A14" s="172"/>
      <c r="B14" s="253" t="s">
        <v>176</v>
      </c>
      <c r="C14" s="242"/>
      <c r="D14" s="237"/>
      <c r="E14" s="250"/>
      <c r="F14" s="188"/>
      <c r="G14" s="281"/>
    </row>
    <row r="15" s="40" customFormat="true" ht="21.95" hidden="false" customHeight="true" outlineLevel="0" collapsed="false">
      <c r="A15" s="172"/>
      <c r="B15" s="255"/>
      <c r="C15" s="245"/>
      <c r="D15" s="237"/>
      <c r="E15" s="250"/>
      <c r="F15" s="179"/>
      <c r="G15" s="281"/>
    </row>
    <row r="16" s="40" customFormat="true" ht="21.95" hidden="false" customHeight="true" outlineLevel="0" collapsed="false">
      <c r="A16" s="172"/>
      <c r="B16" s="257"/>
      <c r="C16" s="247"/>
      <c r="D16" s="237"/>
      <c r="E16" s="250"/>
      <c r="F16" s="258"/>
      <c r="G16" s="281"/>
    </row>
    <row r="17" s="40" customFormat="true" ht="21.95" hidden="false" customHeight="true" outlineLevel="0" collapsed="false">
      <c r="A17" s="172" t="s">
        <v>187</v>
      </c>
      <c r="B17" s="173" t="s">
        <v>160</v>
      </c>
      <c r="C17" s="236" t="s">
        <v>220</v>
      </c>
      <c r="D17" s="237"/>
      <c r="E17" s="250"/>
      <c r="F17" s="238"/>
      <c r="G17" s="202" t="s">
        <v>222</v>
      </c>
    </row>
    <row r="18" s="40" customFormat="true" ht="21.95" hidden="false" customHeight="true" outlineLevel="0" collapsed="false">
      <c r="A18" s="172"/>
      <c r="B18" s="173"/>
      <c r="C18" s="208" t="s">
        <v>168</v>
      </c>
      <c r="D18" s="237"/>
      <c r="E18" s="250"/>
      <c r="F18" s="239"/>
      <c r="G18" s="196" t="s">
        <v>163</v>
      </c>
    </row>
    <row r="19" s="40" customFormat="true" ht="21.95" hidden="false" customHeight="true" outlineLevel="0" collapsed="false">
      <c r="A19" s="172"/>
      <c r="B19" s="173"/>
      <c r="C19" s="240" t="s">
        <v>173</v>
      </c>
      <c r="D19" s="237"/>
      <c r="E19" s="250"/>
      <c r="F19" s="241"/>
      <c r="G19" s="205" t="s">
        <v>66</v>
      </c>
    </row>
    <row r="20" s="40" customFormat="true" ht="21.95" hidden="false" customHeight="true" outlineLevel="0" collapsed="false">
      <c r="A20" s="172"/>
      <c r="B20" s="187" t="s">
        <v>176</v>
      </c>
      <c r="C20" s="242"/>
      <c r="D20" s="237"/>
      <c r="E20" s="250"/>
      <c r="F20" s="244"/>
      <c r="G20" s="193" t="s">
        <v>224</v>
      </c>
    </row>
    <row r="21" s="40" customFormat="true" ht="21.95" hidden="false" customHeight="true" outlineLevel="0" collapsed="false">
      <c r="A21" s="172"/>
      <c r="B21" s="187"/>
      <c r="C21" s="245"/>
      <c r="D21" s="237"/>
      <c r="E21" s="250"/>
      <c r="F21" s="181"/>
      <c r="G21" s="196" t="s">
        <v>178</v>
      </c>
    </row>
    <row r="22" s="40" customFormat="true" ht="21.95" hidden="false" customHeight="true" outlineLevel="0" collapsed="false">
      <c r="A22" s="172"/>
      <c r="B22" s="187"/>
      <c r="C22" s="247"/>
      <c r="D22" s="237"/>
      <c r="E22" s="250"/>
      <c r="F22" s="199"/>
      <c r="G22" s="249" t="s">
        <v>180</v>
      </c>
    </row>
    <row r="23" s="40" customFormat="true" ht="21.95" hidden="false" customHeight="true" outlineLevel="0" collapsed="false">
      <c r="A23" s="172" t="s">
        <v>188</v>
      </c>
      <c r="B23" s="173" t="s">
        <v>160</v>
      </c>
      <c r="C23" s="236" t="s">
        <v>220</v>
      </c>
      <c r="D23" s="237"/>
      <c r="E23" s="250"/>
      <c r="F23" s="174"/>
      <c r="G23" s="202" t="s">
        <v>222</v>
      </c>
    </row>
    <row r="24" s="40" customFormat="true" ht="21.95" hidden="false" customHeight="true" outlineLevel="0" collapsed="false">
      <c r="A24" s="172"/>
      <c r="B24" s="173"/>
      <c r="C24" s="208" t="s">
        <v>168</v>
      </c>
      <c r="D24" s="237"/>
      <c r="E24" s="250"/>
      <c r="F24" s="252"/>
      <c r="G24" s="196" t="s">
        <v>163</v>
      </c>
    </row>
    <row r="25" s="40" customFormat="true" ht="21.95" hidden="false" customHeight="true" outlineLevel="0" collapsed="false">
      <c r="A25" s="172"/>
      <c r="B25" s="173"/>
      <c r="C25" s="240" t="s">
        <v>173</v>
      </c>
      <c r="D25" s="237"/>
      <c r="E25" s="250"/>
      <c r="F25" s="252"/>
      <c r="G25" s="205" t="s">
        <v>66</v>
      </c>
    </row>
    <row r="26" s="40" customFormat="true" ht="21.95" hidden="false" customHeight="true" outlineLevel="0" collapsed="false">
      <c r="A26" s="172"/>
      <c r="B26" s="187" t="s">
        <v>176</v>
      </c>
      <c r="C26" s="242"/>
      <c r="D26" s="237"/>
      <c r="E26" s="250"/>
      <c r="F26" s="260"/>
      <c r="G26" s="261" t="s">
        <v>226</v>
      </c>
    </row>
    <row r="27" s="40" customFormat="true" ht="21.95" hidden="false" customHeight="true" outlineLevel="0" collapsed="false">
      <c r="A27" s="172"/>
      <c r="B27" s="187"/>
      <c r="C27" s="245"/>
      <c r="D27" s="237"/>
      <c r="E27" s="250"/>
      <c r="F27" s="262"/>
      <c r="G27" s="261"/>
    </row>
    <row r="28" s="40" customFormat="true" ht="21.95" hidden="false" customHeight="true" outlineLevel="0" collapsed="false">
      <c r="A28" s="172"/>
      <c r="B28" s="187"/>
      <c r="C28" s="247"/>
      <c r="D28" s="237"/>
      <c r="E28" s="250"/>
      <c r="F28" s="263"/>
      <c r="G28" s="261"/>
    </row>
    <row r="29" s="40" customFormat="true" ht="21.95" hidden="false" customHeight="true" outlineLevel="0" collapsed="false">
      <c r="A29" s="172" t="s">
        <v>190</v>
      </c>
      <c r="B29" s="173" t="s">
        <v>160</v>
      </c>
      <c r="C29" s="236"/>
      <c r="D29" s="237"/>
      <c r="E29" s="250"/>
      <c r="F29" s="238"/>
      <c r="G29" s="202" t="s">
        <v>222</v>
      </c>
    </row>
    <row r="30" s="40" customFormat="true" ht="21.95" hidden="false" customHeight="true" outlineLevel="0" collapsed="false">
      <c r="A30" s="172"/>
      <c r="B30" s="173"/>
      <c r="C30" s="208"/>
      <c r="D30" s="237"/>
      <c r="E30" s="250"/>
      <c r="F30" s="239"/>
      <c r="G30" s="196" t="s">
        <v>163</v>
      </c>
    </row>
    <row r="31" s="40" customFormat="true" ht="21.95" hidden="false" customHeight="true" outlineLevel="0" collapsed="false">
      <c r="A31" s="172"/>
      <c r="B31" s="173"/>
      <c r="C31" s="240"/>
      <c r="D31" s="237"/>
      <c r="E31" s="250"/>
      <c r="F31" s="241"/>
      <c r="G31" s="205" t="s">
        <v>66</v>
      </c>
    </row>
    <row r="32" s="40" customFormat="true" ht="21.95" hidden="false" customHeight="true" outlineLevel="0" collapsed="false">
      <c r="A32" s="172"/>
      <c r="B32" s="187" t="s">
        <v>176</v>
      </c>
      <c r="C32" s="242"/>
      <c r="D32" s="237"/>
      <c r="E32" s="250"/>
      <c r="F32" s="243"/>
      <c r="G32" s="193" t="s">
        <v>224</v>
      </c>
    </row>
    <row r="33" s="40" customFormat="true" ht="21.95" hidden="false" customHeight="true" outlineLevel="0" collapsed="false">
      <c r="A33" s="172"/>
      <c r="B33" s="187"/>
      <c r="C33" s="245"/>
      <c r="D33" s="237"/>
      <c r="E33" s="250"/>
      <c r="F33" s="239"/>
      <c r="G33" s="196" t="s">
        <v>178</v>
      </c>
    </row>
    <row r="34" s="40" customFormat="true" ht="21.95" hidden="false" customHeight="true" outlineLevel="0" collapsed="false">
      <c r="A34" s="172"/>
      <c r="B34" s="187"/>
      <c r="C34" s="247"/>
      <c r="D34" s="237"/>
      <c r="E34" s="250"/>
      <c r="F34" s="264"/>
      <c r="G34" s="249" t="s">
        <v>180</v>
      </c>
    </row>
    <row r="35" s="40" customFormat="true" ht="21.95" hidden="false" customHeight="true" outlineLevel="0" collapsed="false">
      <c r="A35" s="172" t="s">
        <v>228</v>
      </c>
      <c r="B35" s="173" t="s">
        <v>160</v>
      </c>
      <c r="C35" s="236"/>
      <c r="D35" s="174"/>
      <c r="E35" s="174"/>
      <c r="F35" s="174"/>
      <c r="G35" s="265"/>
    </row>
    <row r="36" s="40" customFormat="true" ht="21.95" hidden="false" customHeight="true" outlineLevel="0" collapsed="false">
      <c r="A36" s="172"/>
      <c r="B36" s="173"/>
      <c r="C36" s="266"/>
      <c r="D36" s="179"/>
      <c r="E36" s="252"/>
      <c r="F36" s="252"/>
      <c r="G36" s="267"/>
    </row>
    <row r="37" s="40" customFormat="true" ht="21.95" hidden="false" customHeight="true" outlineLevel="0" collapsed="false">
      <c r="A37" s="172"/>
      <c r="B37" s="173"/>
      <c r="C37" s="240"/>
      <c r="D37" s="183"/>
      <c r="E37" s="252"/>
      <c r="F37" s="252"/>
      <c r="G37" s="268"/>
    </row>
    <row r="38" s="40" customFormat="true" ht="21.95" hidden="false" customHeight="true" outlineLevel="0" collapsed="false">
      <c r="A38" s="172"/>
      <c r="B38" s="187" t="s">
        <v>176</v>
      </c>
      <c r="C38" s="242"/>
      <c r="D38" s="188"/>
      <c r="E38" s="269"/>
      <c r="F38" s="188"/>
      <c r="G38" s="270"/>
    </row>
    <row r="39" s="40" customFormat="true" ht="21.95" hidden="false" customHeight="true" outlineLevel="0" collapsed="false">
      <c r="A39" s="172"/>
      <c r="B39" s="187"/>
      <c r="C39" s="245"/>
      <c r="D39" s="194"/>
      <c r="E39" s="271"/>
      <c r="F39" s="179"/>
      <c r="G39" s="267"/>
    </row>
    <row r="40" s="40" customFormat="true" ht="21.95" hidden="false" customHeight="true" outlineLevel="0" collapsed="false">
      <c r="A40" s="172"/>
      <c r="B40" s="187"/>
      <c r="C40" s="247"/>
      <c r="D40" s="197"/>
      <c r="E40" s="272"/>
      <c r="F40" s="258"/>
      <c r="G40" s="273"/>
    </row>
    <row r="41" s="40" customFormat="true" ht="21.95" hidden="false" customHeight="true" outlineLevel="0" collapsed="false">
      <c r="A41" s="172" t="s">
        <v>229</v>
      </c>
      <c r="B41" s="173" t="s">
        <v>160</v>
      </c>
      <c r="C41" s="236"/>
      <c r="D41" s="174"/>
      <c r="E41" s="174"/>
      <c r="F41" s="274"/>
      <c r="G41" s="265"/>
    </row>
    <row r="42" s="40" customFormat="true" ht="21.95" hidden="false" customHeight="true" outlineLevel="0" collapsed="false">
      <c r="A42" s="172"/>
      <c r="B42" s="173"/>
      <c r="C42" s="266"/>
      <c r="D42" s="179"/>
      <c r="E42" s="252"/>
      <c r="F42" s="275"/>
      <c r="G42" s="267"/>
    </row>
    <row r="43" s="40" customFormat="true" ht="21.95" hidden="false" customHeight="true" outlineLevel="0" collapsed="false">
      <c r="A43" s="172"/>
      <c r="B43" s="173"/>
      <c r="C43" s="240"/>
      <c r="D43" s="183"/>
      <c r="E43" s="252"/>
      <c r="F43" s="275"/>
      <c r="G43" s="268"/>
    </row>
    <row r="44" s="40" customFormat="true" ht="21.95" hidden="false" customHeight="true" outlineLevel="0" collapsed="false">
      <c r="A44" s="172"/>
      <c r="B44" s="253" t="s">
        <v>176</v>
      </c>
      <c r="C44" s="242"/>
      <c r="D44" s="188"/>
      <c r="E44" s="269"/>
      <c r="F44" s="188"/>
      <c r="G44" s="270"/>
    </row>
    <row r="45" s="40" customFormat="true" ht="21.95" hidden="false" customHeight="true" outlineLevel="0" collapsed="false">
      <c r="A45" s="172"/>
      <c r="B45" s="255"/>
      <c r="C45" s="245"/>
      <c r="D45" s="194"/>
      <c r="E45" s="271"/>
      <c r="F45" s="179"/>
      <c r="G45" s="267"/>
    </row>
    <row r="46" s="40" customFormat="true" ht="21.95" hidden="false" customHeight="true" outlineLevel="0" collapsed="false">
      <c r="A46" s="172"/>
      <c r="B46" s="257"/>
      <c r="C46" s="247"/>
      <c r="D46" s="197"/>
      <c r="E46" s="272"/>
      <c r="F46" s="258"/>
      <c r="G46" s="273"/>
    </row>
    <row r="47" s="40" customFormat="true" ht="21.95" hidden="false" customHeight="true" outlineLevel="0" collapsed="false">
      <c r="A47" s="276" t="s">
        <v>103</v>
      </c>
      <c r="B47" s="276"/>
      <c r="C47" s="277" t="s">
        <v>104</v>
      </c>
      <c r="D47" s="277"/>
      <c r="E47" s="277"/>
      <c r="F47" s="277"/>
      <c r="G47" s="277"/>
    </row>
    <row r="48" customFormat="false" ht="12.75" hidden="false" customHeight="false" outlineLevel="0" collapsed="false">
      <c r="A48" s="278"/>
      <c r="B48" s="278"/>
      <c r="C48" s="278"/>
      <c r="D48" s="278"/>
      <c r="E48" s="278"/>
      <c r="F48" s="278"/>
      <c r="G48" s="278"/>
    </row>
    <row r="49" s="122" customFormat="true" ht="15.75" hidden="false" customHeight="false" outlineLevel="0" collapsed="false">
      <c r="A49" s="279" t="s">
        <v>115</v>
      </c>
      <c r="D49" s="123" t="s">
        <v>116</v>
      </c>
      <c r="E49" s="1"/>
      <c r="F49" s="123" t="s">
        <v>117</v>
      </c>
      <c r="G49" s="123"/>
    </row>
    <row r="50" s="128" customFormat="true" ht="15.75" hidden="false" customHeight="false" outlineLevel="0" collapsed="false">
      <c r="A50" s="125"/>
      <c r="B50" s="126" t="s">
        <v>118</v>
      </c>
      <c r="C50" s="1"/>
      <c r="D50" s="127" t="s">
        <v>194</v>
      </c>
      <c r="F50" s="127" t="s">
        <v>120</v>
      </c>
    </row>
    <row r="51" s="122" customFormat="true" ht="15.75" hidden="false" customHeight="false" outlineLevel="0" collapsed="false">
      <c r="A51" s="125"/>
      <c r="B51" s="126"/>
      <c r="C51" s="1"/>
      <c r="D51" s="127" t="s">
        <v>195</v>
      </c>
      <c r="F51" s="127" t="s">
        <v>122</v>
      </c>
    </row>
    <row r="52" customFormat="false" ht="15.75" hidden="false" customHeight="false" outlineLevel="0" collapsed="false">
      <c r="A52" s="125"/>
      <c r="B52" s="126"/>
      <c r="D52" s="127" t="s">
        <v>196</v>
      </c>
      <c r="E52" s="122"/>
      <c r="F52" s="127" t="s">
        <v>124</v>
      </c>
    </row>
    <row r="53" customFormat="false" ht="15.75" hidden="false" customHeight="false" outlineLevel="0" collapsed="false">
      <c r="A53" s="125"/>
      <c r="B53" s="126"/>
      <c r="D53" s="127" t="s">
        <v>197</v>
      </c>
      <c r="E53" s="122"/>
      <c r="F53" s="127" t="s">
        <v>126</v>
      </c>
    </row>
    <row r="54" customFormat="false" ht="15.75" hidden="false" customHeight="false" outlineLevel="0" collapsed="false">
      <c r="A54" s="125"/>
      <c r="B54" s="126"/>
      <c r="D54" s="127" t="s">
        <v>198</v>
      </c>
      <c r="E54" s="122"/>
      <c r="F54" s="127" t="s">
        <v>128</v>
      </c>
    </row>
    <row r="55" customFormat="false" ht="15.75" hidden="false" customHeight="false" outlineLevel="0" collapsed="false">
      <c r="A55" s="125"/>
      <c r="B55" s="126"/>
      <c r="D55" s="127"/>
      <c r="E55" s="122"/>
      <c r="F55" s="127"/>
    </row>
    <row r="56" customFormat="false" ht="15.75" hidden="false" customHeight="false" outlineLevel="0" collapsed="false">
      <c r="A56" s="131"/>
      <c r="B56" s="126" t="s">
        <v>129</v>
      </c>
      <c r="C56" s="126"/>
      <c r="D56" s="127" t="s">
        <v>199</v>
      </c>
      <c r="E56" s="122"/>
      <c r="F56" s="134" t="s">
        <v>200</v>
      </c>
    </row>
    <row r="57" customFormat="false" ht="15.75" hidden="false" customHeight="false" outlineLevel="0" collapsed="false">
      <c r="B57" s="126" t="s">
        <v>230</v>
      </c>
      <c r="E57" s="225"/>
      <c r="F57" s="225"/>
      <c r="G57" s="122"/>
    </row>
    <row r="58" s="122" customFormat="true" ht="19.5" hidden="false" customHeight="false" outlineLevel="0" collapsed="false">
      <c r="A58" s="135" t="s">
        <v>132</v>
      </c>
      <c r="D58" s="126"/>
    </row>
    <row r="59" customFormat="false" ht="15.75" hidden="false" customHeight="false" outlineLevel="0" collapsed="false">
      <c r="C59" s="131"/>
      <c r="D59" s="127"/>
    </row>
    <row r="60" customFormat="false" ht="15.75" hidden="false" customHeight="false" outlineLevel="0" collapsed="false">
      <c r="D60" s="127"/>
    </row>
    <row r="61" customFormat="false" ht="15.75" hidden="false" customHeight="false" outlineLevel="0" collapsed="false">
      <c r="D61" s="127"/>
    </row>
    <row r="62" customFormat="false" ht="15.75" hidden="false" customHeight="false" outlineLevel="0" collapsed="false">
      <c r="D62" s="127"/>
      <c r="F62" s="225"/>
    </row>
    <row r="63" customFormat="false" ht="15.75" hidden="false" customHeight="false" outlineLevel="0" collapsed="false">
      <c r="C63" s="280"/>
      <c r="D63" s="134"/>
      <c r="F63" s="225"/>
    </row>
    <row r="64" customFormat="false" ht="15.75" hidden="false" customHeight="false" outlineLevel="0" collapsed="false">
      <c r="B64" s="131"/>
      <c r="C64" s="225"/>
    </row>
  </sheetData>
  <mergeCells count="30">
    <mergeCell ref="A1:G1"/>
    <mergeCell ref="A2:B2"/>
    <mergeCell ref="C2:G2"/>
    <mergeCell ref="A3:B3"/>
    <mergeCell ref="A4:B4"/>
    <mergeCell ref="A5:A10"/>
    <mergeCell ref="B5:B7"/>
    <mergeCell ref="D5:D34"/>
    <mergeCell ref="E5:E34"/>
    <mergeCell ref="B8:B10"/>
    <mergeCell ref="A11:A16"/>
    <mergeCell ref="B11:B13"/>
    <mergeCell ref="G11:G16"/>
    <mergeCell ref="A17:A22"/>
    <mergeCell ref="B17:B19"/>
    <mergeCell ref="B20:B22"/>
    <mergeCell ref="A23:A28"/>
    <mergeCell ref="B23:B25"/>
    <mergeCell ref="B26:B28"/>
    <mergeCell ref="G26:G28"/>
    <mergeCell ref="A29:A34"/>
    <mergeCell ref="B29:B31"/>
    <mergeCell ref="B32:B34"/>
    <mergeCell ref="A35:A40"/>
    <mergeCell ref="B35:B37"/>
    <mergeCell ref="B38:B40"/>
    <mergeCell ref="A41:A46"/>
    <mergeCell ref="B41:B43"/>
    <mergeCell ref="A47:B47"/>
    <mergeCell ref="C47:G47"/>
  </mergeCells>
  <conditionalFormatting sqref="F41:F43">
    <cfRule type="expression" priority="2" aboveAverage="0" equalAverage="0" bottom="0" percent="0" rank="0" text="" dxfId="2">
      <formula>AND(COUNTIF($F$41:$F$43,F41)&gt;1,NOT(ISBLANK(F41)))</formula>
    </cfRule>
  </conditionalFormatting>
  <conditionalFormatting sqref="F35:F37">
    <cfRule type="expression" priority="3" aboveAverage="0" equalAverage="0" bottom="0" percent="0" rank="0" text="" dxfId="3">
      <formula>AND(COUNTIF($F$35:$F$37,F35)&gt;1,NOT(ISBLANK(F35)))</formula>
    </cfRule>
  </conditionalFormatting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09-06T09:30:56Z</cp:lastPrinted>
  <dcterms:modified xsi:type="dcterms:W3CDTF">2022-09-09T02:43:02Z</dcterms:modified>
  <cp:revision>0</cp:revision>
  <dc:subject/>
  <dc:title/>
</cp:coreProperties>
</file>